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尕让" sheetId="1" state="visible" r:id="rId2"/>
    <sheet name="常牧" sheetId="2" state="visible" r:id="rId3"/>
    <sheet name="新街" sheetId="3" state="visible" r:id="rId4"/>
    <sheet name="河西" sheetId="4" state="visible" r:id="rId5"/>
    <sheet name="拉西瓦" sheetId="5" state="visible" r:id="rId6"/>
    <sheet name="河东" sheetId="6" state="visible" r:id="rId7"/>
    <sheet name="河阴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9" uniqueCount="4304">
  <si>
    <r>
      <rPr>
        <b val="true"/>
        <sz val="16"/>
        <color rgb="FF000000"/>
        <rFont val="SimSun"/>
        <family val="0"/>
        <charset val="134"/>
      </rPr>
      <t xml:space="preserve">2003</t>
    </r>
    <r>
      <rPr>
        <b val="true"/>
        <sz val="16"/>
        <color rgb="FF000000"/>
        <rFont val="Noto Sans"/>
        <family val="2"/>
      </rPr>
      <t xml:space="preserve">年度退耕还林森林抚育补助</t>
    </r>
    <r>
      <rPr>
        <b val="true"/>
        <sz val="16"/>
        <color rgb="FF000000"/>
        <rFont val="SimSun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尕让乡</t>
    </r>
    <r>
      <rPr>
        <b val="true"/>
        <sz val="16"/>
        <color rgb="FF000000"/>
        <rFont val="SimSun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发放表</t>
    </r>
    <r>
      <rPr>
        <b val="true"/>
        <sz val="16"/>
        <color rgb="FF000000"/>
        <rFont val="SimSun"/>
        <family val="0"/>
        <charset val="134"/>
      </rPr>
      <t xml:space="preserve">(2019-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SimSun"/>
        <family val="0"/>
        <charset val="134"/>
      </rPr>
      <t xml:space="preserve">)</t>
    </r>
  </si>
  <si>
    <t xml:space="preserve">姓名</t>
  </si>
  <si>
    <t xml:space="preserve">身份证号</t>
  </si>
  <si>
    <t xml:space="preserve">银行账户</t>
  </si>
  <si>
    <t xml:space="preserve">补贴标准（元）</t>
  </si>
  <si>
    <t xml:space="preserve">补贴面积（亩）</t>
  </si>
  <si>
    <t xml:space="preserve">金额</t>
  </si>
  <si>
    <t xml:space="preserve">签名</t>
  </si>
  <si>
    <t xml:space="preserve">阿什贡村</t>
  </si>
  <si>
    <t xml:space="preserve">马生祥</t>
  </si>
  <si>
    <t xml:space="preserve">632523********1515</t>
  </si>
  <si>
    <t xml:space="preserve">6230********7499</t>
  </si>
  <si>
    <t xml:space="preserve">喇军</t>
  </si>
  <si>
    <t xml:space="preserve">632523********1513</t>
  </si>
  <si>
    <t xml:space="preserve">6230********3878</t>
  </si>
  <si>
    <t xml:space="preserve">马生军</t>
  </si>
  <si>
    <t xml:space="preserve">632523********1518</t>
  </si>
  <si>
    <t xml:space="preserve">6230********4660</t>
  </si>
  <si>
    <t xml:space="preserve">马金明</t>
  </si>
  <si>
    <t xml:space="preserve">632523********1516</t>
  </si>
  <si>
    <t xml:space="preserve">6230********4271</t>
  </si>
  <si>
    <t xml:space="preserve">马金雄</t>
  </si>
  <si>
    <t xml:space="preserve">632523********151X</t>
  </si>
  <si>
    <t xml:space="preserve">6230********5352</t>
  </si>
  <si>
    <t xml:space="preserve">马生虎</t>
  </si>
  <si>
    <t xml:space="preserve">6230********4690</t>
  </si>
  <si>
    <t xml:space="preserve">法海荣</t>
  </si>
  <si>
    <t xml:space="preserve">632523********1531</t>
  </si>
  <si>
    <t xml:space="preserve">6230********7812</t>
  </si>
  <si>
    <t xml:space="preserve">冶永福</t>
  </si>
  <si>
    <t xml:space="preserve">632523********1514</t>
  </si>
  <si>
    <t xml:space="preserve">6230********4637</t>
  </si>
  <si>
    <t xml:space="preserve">马生仓</t>
  </si>
  <si>
    <t xml:space="preserve">6230********4991</t>
  </si>
  <si>
    <t xml:space="preserve">马生雄</t>
  </si>
  <si>
    <t xml:space="preserve">632523********1511</t>
  </si>
  <si>
    <t xml:space="preserve">6230********5584</t>
  </si>
  <si>
    <t xml:space="preserve">马生金</t>
  </si>
  <si>
    <t xml:space="preserve">6230********6160</t>
  </si>
  <si>
    <t xml:space="preserve">马生忠</t>
  </si>
  <si>
    <t xml:space="preserve">6230********5410</t>
  </si>
  <si>
    <t xml:space="preserve">尕么多杰</t>
  </si>
  <si>
    <t xml:space="preserve">6230********6327</t>
  </si>
  <si>
    <t xml:space="preserve">完么叶血</t>
  </si>
  <si>
    <t xml:space="preserve">6230********3572</t>
  </si>
  <si>
    <t xml:space="preserve">索南加</t>
  </si>
  <si>
    <t xml:space="preserve">632523********9293</t>
  </si>
  <si>
    <t xml:space="preserve">6230********6301</t>
  </si>
  <si>
    <t xml:space="preserve">多杰仁欠</t>
  </si>
  <si>
    <t xml:space="preserve">632523********9299</t>
  </si>
  <si>
    <t xml:space="preserve">6230********9868</t>
  </si>
  <si>
    <t xml:space="preserve">鲜贵胜</t>
  </si>
  <si>
    <t xml:space="preserve">632523********1530</t>
  </si>
  <si>
    <t xml:space="preserve">6230********8979</t>
  </si>
  <si>
    <t xml:space="preserve">合计</t>
  </si>
  <si>
    <t xml:space="preserve">大磨村</t>
  </si>
  <si>
    <t xml:space="preserve">扎西南见</t>
  </si>
  <si>
    <t xml:space="preserve">6230********0437</t>
  </si>
  <si>
    <t xml:space="preserve">孙发元</t>
  </si>
  <si>
    <t xml:space="preserve">6230********4181</t>
  </si>
  <si>
    <t xml:space="preserve">张文德</t>
  </si>
  <si>
    <t xml:space="preserve">632523********9290</t>
  </si>
  <si>
    <t xml:space="preserve">6230********1055</t>
  </si>
  <si>
    <t xml:space="preserve">李春</t>
  </si>
  <si>
    <t xml:space="preserve">632523********1517</t>
  </si>
  <si>
    <t xml:space="preserve">6230********1120</t>
  </si>
  <si>
    <t xml:space="preserve">东果堂</t>
  </si>
  <si>
    <t xml:space="preserve">关却尖措</t>
  </si>
  <si>
    <t xml:space="preserve">632523********929X</t>
  </si>
  <si>
    <t xml:space="preserve">6230********7888</t>
  </si>
  <si>
    <t xml:space="preserve">关却多杰</t>
  </si>
  <si>
    <t xml:space="preserve">6230********5551</t>
  </si>
  <si>
    <t xml:space="preserve">俄加</t>
  </si>
  <si>
    <t xml:space="preserve">看卓吉</t>
  </si>
  <si>
    <t xml:space="preserve">632523********1527</t>
  </si>
  <si>
    <t xml:space="preserve">6230********1534</t>
  </si>
  <si>
    <t xml:space="preserve">尕让村</t>
  </si>
  <si>
    <t xml:space="preserve">解安林</t>
  </si>
  <si>
    <t xml:space="preserve">6230********5856</t>
  </si>
  <si>
    <t xml:space="preserve">苏学忠</t>
  </si>
  <si>
    <t xml:space="preserve">6230********7035</t>
  </si>
  <si>
    <t xml:space="preserve">关加村</t>
  </si>
  <si>
    <t xml:space="preserve">桑杰见措</t>
  </si>
  <si>
    <t xml:space="preserve">6210********1392</t>
  </si>
  <si>
    <t xml:space="preserve">40</t>
  </si>
  <si>
    <t xml:space="preserve">250</t>
  </si>
  <si>
    <t xml:space="preserve">洛乙海</t>
  </si>
  <si>
    <t xml:space="preserve">李生贵</t>
  </si>
  <si>
    <t xml:space="preserve">6230********8092</t>
  </si>
  <si>
    <t xml:space="preserve">200</t>
  </si>
  <si>
    <t xml:space="preserve">业隆</t>
  </si>
  <si>
    <t xml:space="preserve">仁增见措</t>
  </si>
  <si>
    <t xml:space="preserve">6230********1444</t>
  </si>
  <si>
    <t xml:space="preserve">温成海</t>
  </si>
  <si>
    <t xml:space="preserve">632523********1512</t>
  </si>
  <si>
    <t xml:space="preserve">6230********7118</t>
  </si>
  <si>
    <t xml:space="preserve">亦扎石</t>
  </si>
  <si>
    <t xml:space="preserve">孔占财</t>
  </si>
  <si>
    <t xml:space="preserve">6230********3171</t>
  </si>
  <si>
    <t xml:space="preserve">杨占杰</t>
  </si>
  <si>
    <t xml:space="preserve">6230********0571</t>
  </si>
  <si>
    <t xml:space="preserve">李连胜</t>
  </si>
  <si>
    <t xml:space="preserve">6230********0837</t>
  </si>
  <si>
    <t xml:space="preserve">李国顺</t>
  </si>
  <si>
    <t xml:space="preserve">6230********7697</t>
  </si>
  <si>
    <t xml:space="preserve">李国俊</t>
  </si>
  <si>
    <t xml:space="preserve">6230********2475</t>
  </si>
  <si>
    <t xml:space="preserve">黄昌元</t>
  </si>
  <si>
    <t xml:space="preserve">6230********6369</t>
  </si>
  <si>
    <t xml:space="preserve">649</t>
  </si>
  <si>
    <t xml:space="preserve">扎力毛</t>
  </si>
  <si>
    <t xml:space="preserve">程启平</t>
  </si>
  <si>
    <t xml:space="preserve">6885********00112318</t>
  </si>
  <si>
    <r>
      <rPr>
        <b val="true"/>
        <sz val="16"/>
        <rFont val="宋体"/>
        <family val="0"/>
        <charset val="134"/>
      </rPr>
      <t xml:space="preserve">2003</t>
    </r>
    <r>
      <rPr>
        <b val="true"/>
        <sz val="16"/>
        <rFont val="Noto Sans"/>
        <family val="2"/>
      </rPr>
      <t xml:space="preserve">年度退耕还林森林抚育补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常牧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发放表（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补贴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）</t>
    </r>
  </si>
  <si>
    <t xml:space="preserve">达尕羊村</t>
  </si>
  <si>
    <t xml:space="preserve">羊本太</t>
  </si>
  <si>
    <t xml:space="preserve">632523********2612</t>
  </si>
  <si>
    <t xml:space="preserve">6230********9675</t>
  </si>
  <si>
    <t xml:space="preserve">叶旦加</t>
  </si>
  <si>
    <t xml:space="preserve">632523********261X</t>
  </si>
  <si>
    <t xml:space="preserve">6230********9683</t>
  </si>
  <si>
    <t xml:space="preserve">当增多杰</t>
  </si>
  <si>
    <t xml:space="preserve">632523********2631</t>
  </si>
  <si>
    <t xml:space="preserve">6230********0526</t>
  </si>
  <si>
    <t xml:space="preserve">官加</t>
  </si>
  <si>
    <t xml:space="preserve">632523********2614</t>
  </si>
  <si>
    <t xml:space="preserve">6230********9691</t>
  </si>
  <si>
    <t xml:space="preserve">完德加</t>
  </si>
  <si>
    <t xml:space="preserve">6230********9709</t>
  </si>
  <si>
    <t xml:space="preserve">因加本</t>
  </si>
  <si>
    <t xml:space="preserve">632523********2618</t>
  </si>
  <si>
    <t xml:space="preserve">6230********9717</t>
  </si>
  <si>
    <t xml:space="preserve">桑豆</t>
  </si>
  <si>
    <t xml:space="preserve">6230********9725</t>
  </si>
  <si>
    <t xml:space="preserve">看本加</t>
  </si>
  <si>
    <t xml:space="preserve">632523********2653</t>
  </si>
  <si>
    <t xml:space="preserve">6230********5838</t>
  </si>
  <si>
    <t xml:space="preserve">巷秀加</t>
  </si>
  <si>
    <t xml:space="preserve">632523********2613</t>
  </si>
  <si>
    <t xml:space="preserve">6230********9733</t>
  </si>
  <si>
    <t xml:space="preserve">桑加才让</t>
  </si>
  <si>
    <t xml:space="preserve">6230********9741</t>
  </si>
  <si>
    <t xml:space="preserve">南先加</t>
  </si>
  <si>
    <t xml:space="preserve">632523********2639</t>
  </si>
  <si>
    <t xml:space="preserve">6230********9758</t>
  </si>
  <si>
    <t xml:space="preserve">杨吉加</t>
  </si>
  <si>
    <t xml:space="preserve">632523********2910</t>
  </si>
  <si>
    <t xml:space="preserve">6230********9766</t>
  </si>
  <si>
    <t xml:space="preserve">多杰太</t>
  </si>
  <si>
    <t xml:space="preserve">632523********2617</t>
  </si>
  <si>
    <t xml:space="preserve">6230********7073</t>
  </si>
  <si>
    <t xml:space="preserve">彭毛旦增</t>
  </si>
  <si>
    <t xml:space="preserve">632523********9294</t>
  </si>
  <si>
    <t xml:space="preserve">6230********4781</t>
  </si>
  <si>
    <t xml:space="preserve">本周才让</t>
  </si>
  <si>
    <t xml:space="preserve">6230********9774</t>
  </si>
  <si>
    <t xml:space="preserve">因吉加</t>
  </si>
  <si>
    <t xml:space="preserve">632523********2611</t>
  </si>
  <si>
    <t xml:space="preserve">6230********9782</t>
  </si>
  <si>
    <t xml:space="preserve">仁欠才让</t>
  </si>
  <si>
    <t xml:space="preserve">632523********2616</t>
  </si>
  <si>
    <t xml:space="preserve">6230********9790</t>
  </si>
  <si>
    <t xml:space="preserve">卡洛加</t>
  </si>
  <si>
    <t xml:space="preserve">6230********1925</t>
  </si>
  <si>
    <t xml:space="preserve">贡却才让</t>
  </si>
  <si>
    <t xml:space="preserve">6230********2175</t>
  </si>
  <si>
    <t xml:space="preserve">豆太</t>
  </si>
  <si>
    <t xml:space="preserve">6230********9808</t>
  </si>
  <si>
    <t xml:space="preserve">彭毛扎西</t>
  </si>
  <si>
    <t xml:space="preserve">6230********9816</t>
  </si>
  <si>
    <t xml:space="preserve">达哇才让</t>
  </si>
  <si>
    <t xml:space="preserve">6230********9824</t>
  </si>
  <si>
    <t xml:space="preserve">去登措</t>
  </si>
  <si>
    <t xml:space="preserve">632523********2642</t>
  </si>
  <si>
    <t xml:space="preserve">6230********6324</t>
  </si>
  <si>
    <t xml:space="preserve">阿尕</t>
  </si>
  <si>
    <t xml:space="preserve">6230********9832</t>
  </si>
  <si>
    <t xml:space="preserve">尕吉才让</t>
  </si>
  <si>
    <t xml:space="preserve">632523********9292</t>
  </si>
  <si>
    <t xml:space="preserve">6230********2390</t>
  </si>
  <si>
    <t xml:space="preserve">周太才让</t>
  </si>
  <si>
    <t xml:space="preserve">632523********2633</t>
  </si>
  <si>
    <t xml:space="preserve">6230********9840</t>
  </si>
  <si>
    <t xml:space="preserve">加羊见</t>
  </si>
  <si>
    <t xml:space="preserve">6230********9857</t>
  </si>
  <si>
    <t xml:space="preserve">旦正加</t>
  </si>
  <si>
    <t xml:space="preserve">6230********9865</t>
  </si>
  <si>
    <t xml:space="preserve">卡先加</t>
  </si>
  <si>
    <t xml:space="preserve">632523********2619</t>
  </si>
  <si>
    <t xml:space="preserve">6230********9873</t>
  </si>
  <si>
    <t xml:space="preserve">羊中多杰</t>
  </si>
  <si>
    <t xml:space="preserve">6230********9881</t>
  </si>
  <si>
    <t xml:space="preserve">才让扎西</t>
  </si>
  <si>
    <t xml:space="preserve">6230********9899</t>
  </si>
  <si>
    <t xml:space="preserve">扎西加</t>
  </si>
  <si>
    <t xml:space="preserve">632523********9296</t>
  </si>
  <si>
    <t xml:space="preserve">6230********9907</t>
  </si>
  <si>
    <t xml:space="preserve">拉忠措</t>
  </si>
  <si>
    <t xml:space="preserve">632523********2944</t>
  </si>
  <si>
    <t xml:space="preserve">6230********9915</t>
  </si>
  <si>
    <t xml:space="preserve">更藏公保</t>
  </si>
  <si>
    <t xml:space="preserve">6230********9923</t>
  </si>
  <si>
    <t xml:space="preserve">扎西才让</t>
  </si>
  <si>
    <t xml:space="preserve">632523********9315</t>
  </si>
  <si>
    <t xml:space="preserve">6230********9931</t>
  </si>
  <si>
    <t xml:space="preserve">卡着本</t>
  </si>
  <si>
    <t xml:space="preserve">6230********9949</t>
  </si>
  <si>
    <t xml:space="preserve">公保杰</t>
  </si>
  <si>
    <t xml:space="preserve">6230********9956</t>
  </si>
  <si>
    <t xml:space="preserve">才忠姐</t>
  </si>
  <si>
    <t xml:space="preserve">632523********2624</t>
  </si>
  <si>
    <t xml:space="preserve">6230********9964</t>
  </si>
  <si>
    <t xml:space="preserve">差毛</t>
  </si>
  <si>
    <t xml:space="preserve">632523********2625</t>
  </si>
  <si>
    <t xml:space="preserve">6230********9972</t>
  </si>
  <si>
    <t xml:space="preserve">拉给加</t>
  </si>
  <si>
    <t xml:space="preserve">632523********9312</t>
  </si>
  <si>
    <t xml:space="preserve">6230********2546</t>
  </si>
  <si>
    <t xml:space="preserve">沙什杰</t>
  </si>
  <si>
    <t xml:space="preserve">632523********2693</t>
  </si>
  <si>
    <t xml:space="preserve">6230********9980</t>
  </si>
  <si>
    <t xml:space="preserve">格桑加</t>
  </si>
  <si>
    <t xml:space="preserve">632523********2610</t>
  </si>
  <si>
    <t xml:space="preserve">6230********3818</t>
  </si>
  <si>
    <t xml:space="preserve">尕麻东主</t>
  </si>
  <si>
    <t xml:space="preserve">632523********2634</t>
  </si>
  <si>
    <t xml:space="preserve">6230********9998</t>
  </si>
  <si>
    <t xml:space="preserve">完么扎西</t>
  </si>
  <si>
    <t xml:space="preserve">632523********1218</t>
  </si>
  <si>
    <t xml:space="preserve">6230********0004</t>
  </si>
  <si>
    <t xml:space="preserve">李本优</t>
  </si>
  <si>
    <t xml:space="preserve">6230********0012</t>
  </si>
  <si>
    <t xml:space="preserve">力亥血</t>
  </si>
  <si>
    <t xml:space="preserve">6230********5804</t>
  </si>
  <si>
    <t xml:space="preserve">三旦尖措</t>
  </si>
  <si>
    <t xml:space="preserve">632523********2637</t>
  </si>
  <si>
    <t xml:space="preserve">6230********1138</t>
  </si>
  <si>
    <t xml:space="preserve">仁欠端主</t>
  </si>
  <si>
    <t xml:space="preserve">6230********0038</t>
  </si>
  <si>
    <t xml:space="preserve">本巴才让</t>
  </si>
  <si>
    <t xml:space="preserve">6230********0046</t>
  </si>
  <si>
    <t xml:space="preserve">周拉才郎</t>
  </si>
  <si>
    <t xml:space="preserve">6230********6505</t>
  </si>
  <si>
    <t xml:space="preserve">娘格才郎</t>
  </si>
  <si>
    <t xml:space="preserve">6230********2305</t>
  </si>
  <si>
    <t xml:space="preserve">李杰也后</t>
  </si>
  <si>
    <t xml:space="preserve">632523********2630</t>
  </si>
  <si>
    <t xml:space="preserve">6230********2633</t>
  </si>
  <si>
    <t xml:space="preserve">尕果太</t>
  </si>
  <si>
    <t xml:space="preserve">6230********7081</t>
  </si>
  <si>
    <t xml:space="preserve">拉吉加</t>
  </si>
  <si>
    <t xml:space="preserve">6230********5656</t>
  </si>
  <si>
    <t xml:space="preserve">多旦杰</t>
  </si>
  <si>
    <t xml:space="preserve">632523********9220</t>
  </si>
  <si>
    <t xml:space="preserve">6230********5663</t>
  </si>
  <si>
    <t xml:space="preserve">却力姐</t>
  </si>
  <si>
    <t xml:space="preserve">632523********2660</t>
  </si>
  <si>
    <t xml:space="preserve">6230********0053</t>
  </si>
  <si>
    <t xml:space="preserve">斗拉本</t>
  </si>
  <si>
    <t xml:space="preserve">6230********0061</t>
  </si>
  <si>
    <t xml:space="preserve">肉藏尖措</t>
  </si>
  <si>
    <t xml:space="preserve">6230********0079</t>
  </si>
  <si>
    <t xml:space="preserve">旦切</t>
  </si>
  <si>
    <t xml:space="preserve">6230********0087</t>
  </si>
  <si>
    <t xml:space="preserve">娘本太</t>
  </si>
  <si>
    <t xml:space="preserve">6230********9071</t>
  </si>
  <si>
    <t xml:space="preserve">勾日多杰</t>
  </si>
  <si>
    <t xml:space="preserve">632523********2678</t>
  </si>
  <si>
    <t xml:space="preserve">6230********0011</t>
  </si>
  <si>
    <t xml:space="preserve">拉么拉旦</t>
  </si>
  <si>
    <t xml:space="preserve">6230********0095</t>
  </si>
  <si>
    <t xml:space="preserve">才让东主</t>
  </si>
  <si>
    <t xml:space="preserve">632523********2656</t>
  </si>
  <si>
    <t xml:space="preserve">6230********0103</t>
  </si>
  <si>
    <t xml:space="preserve">豆拉加</t>
  </si>
  <si>
    <t xml:space="preserve">632523********2632</t>
  </si>
  <si>
    <t xml:space="preserve">6230********0111</t>
  </si>
  <si>
    <t xml:space="preserve">力加太</t>
  </si>
  <si>
    <t xml:space="preserve">6230********0129</t>
  </si>
  <si>
    <t xml:space="preserve">东主才让</t>
  </si>
  <si>
    <t xml:space="preserve">632523********263X</t>
  </si>
  <si>
    <t xml:space="preserve">6230********0137</t>
  </si>
  <si>
    <t xml:space="preserve">文强</t>
  </si>
  <si>
    <t xml:space="preserve">6230********0145</t>
  </si>
  <si>
    <t xml:space="preserve">周加太</t>
  </si>
  <si>
    <t xml:space="preserve">6230********0152</t>
  </si>
  <si>
    <t xml:space="preserve">却松俄日</t>
  </si>
  <si>
    <t xml:space="preserve">632523********261x</t>
  </si>
  <si>
    <t xml:space="preserve">6230********0160</t>
  </si>
  <si>
    <t xml:space="preserve">力后旦</t>
  </si>
  <si>
    <t xml:space="preserve">6230********0178</t>
  </si>
  <si>
    <t xml:space="preserve">项知加</t>
  </si>
  <si>
    <t xml:space="preserve">6230********0186</t>
  </si>
  <si>
    <t xml:space="preserve">有拉扎西</t>
  </si>
  <si>
    <t xml:space="preserve">6230********0194</t>
  </si>
  <si>
    <t xml:space="preserve">仁增姐</t>
  </si>
  <si>
    <t xml:space="preserve">632523********2627</t>
  </si>
  <si>
    <t xml:space="preserve">6230********4467</t>
  </si>
  <si>
    <t xml:space="preserve">才合加</t>
  </si>
  <si>
    <t xml:space="preserve">632523********2650</t>
  </si>
  <si>
    <t xml:space="preserve">6230********0202</t>
  </si>
  <si>
    <t xml:space="preserve">公吉加</t>
  </si>
  <si>
    <t xml:space="preserve">632523********2623</t>
  </si>
  <si>
    <t xml:space="preserve">6230********0210</t>
  </si>
  <si>
    <t xml:space="preserve">俄日德</t>
  </si>
  <si>
    <t xml:space="preserve">632523********2677</t>
  </si>
  <si>
    <t xml:space="preserve">6230********0228</t>
  </si>
  <si>
    <t xml:space="preserve">尖木参</t>
  </si>
  <si>
    <t xml:space="preserve">6230********0236</t>
  </si>
  <si>
    <t xml:space="preserve">华毛看加</t>
  </si>
  <si>
    <t xml:space="preserve">632523********9203</t>
  </si>
  <si>
    <t xml:space="preserve">6230********5168</t>
  </si>
  <si>
    <t xml:space="preserve">公保结</t>
  </si>
  <si>
    <t xml:space="preserve">6230********0244</t>
  </si>
  <si>
    <t xml:space="preserve">角巴吉</t>
  </si>
  <si>
    <t xml:space="preserve">632523********2626</t>
  </si>
  <si>
    <t xml:space="preserve">6230********0251</t>
  </si>
  <si>
    <t xml:space="preserve">欧项</t>
  </si>
  <si>
    <t xml:space="preserve">6230********0269</t>
  </si>
  <si>
    <t xml:space="preserve">完德</t>
  </si>
  <si>
    <t xml:space="preserve">6230********0277</t>
  </si>
  <si>
    <t xml:space="preserve">扎西才郎</t>
  </si>
  <si>
    <t xml:space="preserve">6230********5328</t>
  </si>
  <si>
    <t xml:space="preserve">叶不英</t>
  </si>
  <si>
    <t xml:space="preserve">6230********3387</t>
  </si>
  <si>
    <t xml:space="preserve">旦正才旦</t>
  </si>
  <si>
    <t xml:space="preserve">6230********8879</t>
  </si>
  <si>
    <t xml:space="preserve">羊本加</t>
  </si>
  <si>
    <t xml:space="preserve">6230********5747</t>
  </si>
  <si>
    <t xml:space="preserve">尕麻太</t>
  </si>
  <si>
    <t xml:space="preserve">6230********0293</t>
  </si>
  <si>
    <t xml:space="preserve">彭毛多杰</t>
  </si>
  <si>
    <t xml:space="preserve">632523********2638</t>
  </si>
  <si>
    <t xml:space="preserve">6230********0559</t>
  </si>
  <si>
    <t xml:space="preserve">贡保才旦</t>
  </si>
  <si>
    <t xml:space="preserve">6230********0301</t>
  </si>
  <si>
    <t xml:space="preserve">尕土才让</t>
  </si>
  <si>
    <t xml:space="preserve">6230********0319</t>
  </si>
  <si>
    <t xml:space="preserve">周本加</t>
  </si>
  <si>
    <t xml:space="preserve">6230********0327</t>
  </si>
  <si>
    <t xml:space="preserve">拉挪措</t>
  </si>
  <si>
    <t xml:space="preserve">632523********2621</t>
  </si>
  <si>
    <t xml:space="preserve">6230********0335</t>
  </si>
  <si>
    <t xml:space="preserve">632523********2615</t>
  </si>
  <si>
    <t xml:space="preserve">6230********5713</t>
  </si>
  <si>
    <t xml:space="preserve">更藏才让</t>
  </si>
  <si>
    <t xml:space="preserve">6230********4783</t>
  </si>
  <si>
    <t xml:space="preserve">罗周</t>
  </si>
  <si>
    <t xml:space="preserve">6230********0343</t>
  </si>
  <si>
    <t xml:space="preserve">索南措</t>
  </si>
  <si>
    <t xml:space="preserve">6230********0350</t>
  </si>
  <si>
    <t xml:space="preserve">多结才旦</t>
  </si>
  <si>
    <t xml:space="preserve">6230********0368</t>
  </si>
  <si>
    <t xml:space="preserve">切羊太</t>
  </si>
  <si>
    <t xml:space="preserve">6230********0376</t>
  </si>
  <si>
    <t xml:space="preserve">旦巴措</t>
  </si>
  <si>
    <t xml:space="preserve">6230********0384</t>
  </si>
  <si>
    <t xml:space="preserve">环本太</t>
  </si>
  <si>
    <t xml:space="preserve">6230********0392</t>
  </si>
  <si>
    <t xml:space="preserve">宽太加</t>
  </si>
  <si>
    <t xml:space="preserve">6230********0400</t>
  </si>
  <si>
    <t xml:space="preserve">尕藏尖措</t>
  </si>
  <si>
    <t xml:space="preserve">6230********0418</t>
  </si>
  <si>
    <t xml:space="preserve">朝杰</t>
  </si>
  <si>
    <t xml:space="preserve">632523********2658</t>
  </si>
  <si>
    <t xml:space="preserve">6230********0426</t>
  </si>
  <si>
    <t xml:space="preserve">6230********6554</t>
  </si>
  <si>
    <t xml:space="preserve">多结旦正</t>
  </si>
  <si>
    <t xml:space="preserve">632523********2936</t>
  </si>
  <si>
    <t xml:space="preserve">6230********0434</t>
  </si>
  <si>
    <t xml:space="preserve">豆周太</t>
  </si>
  <si>
    <t xml:space="preserve">6230********0442</t>
  </si>
  <si>
    <t xml:space="preserve">吾见多杰</t>
  </si>
  <si>
    <t xml:space="preserve">6230********3040</t>
  </si>
  <si>
    <t xml:space="preserve">吉毛加</t>
  </si>
  <si>
    <t xml:space="preserve">632523********2622</t>
  </si>
  <si>
    <t xml:space="preserve">6230********0467</t>
  </si>
  <si>
    <t xml:space="preserve">朋毛才让</t>
  </si>
  <si>
    <t xml:space="preserve">632523********2628</t>
  </si>
  <si>
    <t xml:space="preserve">6230********0475</t>
  </si>
  <si>
    <t xml:space="preserve">若角加</t>
  </si>
  <si>
    <t xml:space="preserve">6230********6823</t>
  </si>
  <si>
    <t xml:space="preserve">6230********0491</t>
  </si>
  <si>
    <t xml:space="preserve">破毛才旦</t>
  </si>
  <si>
    <t xml:space="preserve">6230********3123</t>
  </si>
  <si>
    <t xml:space="preserve">巷知加</t>
  </si>
  <si>
    <t xml:space="preserve">632523********261X </t>
  </si>
  <si>
    <t xml:space="preserve">6230********0509</t>
  </si>
  <si>
    <t xml:space="preserve">扎西才旦</t>
  </si>
  <si>
    <t xml:space="preserve">6230********0517</t>
  </si>
  <si>
    <t xml:space="preserve">完玛尖参</t>
  </si>
  <si>
    <t xml:space="preserve">632523********3635</t>
  </si>
  <si>
    <t xml:space="preserve">6230********3214</t>
  </si>
  <si>
    <t xml:space="preserve">桑姐太</t>
  </si>
  <si>
    <t xml:space="preserve">6230********0525</t>
  </si>
  <si>
    <t xml:space="preserve">尚科么</t>
  </si>
  <si>
    <t xml:space="preserve">632523********2620</t>
  </si>
  <si>
    <t xml:space="preserve">6230********5812</t>
  </si>
  <si>
    <t xml:space="preserve">6230********7065</t>
  </si>
  <si>
    <t xml:space="preserve">角巴加</t>
  </si>
  <si>
    <t xml:space="preserve">6230********4042</t>
  </si>
  <si>
    <t xml:space="preserve">久西</t>
  </si>
  <si>
    <t xml:space="preserve">632523********2654</t>
  </si>
  <si>
    <t xml:space="preserve">6230********6596</t>
  </si>
  <si>
    <t xml:space="preserve">632523********9295</t>
  </si>
  <si>
    <t xml:space="preserve">6230********2110</t>
  </si>
  <si>
    <t xml:space="preserve">吾见</t>
  </si>
  <si>
    <t xml:space="preserve">6230********0541</t>
  </si>
  <si>
    <t xml:space="preserve">扎登太</t>
  </si>
  <si>
    <t xml:space="preserve">6230********0558</t>
  </si>
  <si>
    <t xml:space="preserve">羊加</t>
  </si>
  <si>
    <t xml:space="preserve">6230********5762</t>
  </si>
  <si>
    <t xml:space="preserve">才保结</t>
  </si>
  <si>
    <t xml:space="preserve">6230********0566</t>
  </si>
  <si>
    <t xml:space="preserve">看本太</t>
  </si>
  <si>
    <t xml:space="preserve">6230********0574</t>
  </si>
  <si>
    <t xml:space="preserve">拉华加</t>
  </si>
  <si>
    <t xml:space="preserve">6230********4178</t>
  </si>
  <si>
    <t xml:space="preserve">东主</t>
  </si>
  <si>
    <t xml:space="preserve">6230********0582</t>
  </si>
  <si>
    <t xml:space="preserve">卡洛</t>
  </si>
  <si>
    <t xml:space="preserve">6230********2340</t>
  </si>
  <si>
    <t xml:space="preserve">本周太</t>
  </si>
  <si>
    <t xml:space="preserve">6230********0590</t>
  </si>
  <si>
    <t xml:space="preserve">得却加</t>
  </si>
  <si>
    <t xml:space="preserve">6230********0608</t>
  </si>
  <si>
    <t xml:space="preserve">土旦多杰</t>
  </si>
  <si>
    <t xml:space="preserve">6230********0616</t>
  </si>
  <si>
    <t xml:space="preserve">措毛</t>
  </si>
  <si>
    <t xml:space="preserve">632523********2647</t>
  </si>
  <si>
    <t xml:space="preserve">6230********5705</t>
  </si>
  <si>
    <t xml:space="preserve">才巷太</t>
  </si>
  <si>
    <t xml:space="preserve">6230********5754</t>
  </si>
  <si>
    <t xml:space="preserve">项秀杰</t>
  </si>
  <si>
    <t xml:space="preserve">6230********0624</t>
  </si>
  <si>
    <t xml:space="preserve">6230********0632</t>
  </si>
  <si>
    <t xml:space="preserve">李秀加</t>
  </si>
  <si>
    <t xml:space="preserve">6230********9431</t>
  </si>
  <si>
    <t xml:space="preserve">拉豆才让</t>
  </si>
  <si>
    <t xml:space="preserve">632523********933x</t>
  </si>
  <si>
    <t xml:space="preserve">6230********2035</t>
  </si>
  <si>
    <t xml:space="preserve">豆本加</t>
  </si>
  <si>
    <t xml:space="preserve">6230********0640</t>
  </si>
  <si>
    <t xml:space="preserve">布拉太</t>
  </si>
  <si>
    <t xml:space="preserve">6230********0665</t>
  </si>
  <si>
    <t xml:space="preserve">仁青东主</t>
  </si>
  <si>
    <t xml:space="preserve">6230********0673</t>
  </si>
  <si>
    <t xml:space="preserve">本吉</t>
  </si>
  <si>
    <t xml:space="preserve">6230********5853</t>
  </si>
  <si>
    <t xml:space="preserve">苟日加</t>
  </si>
  <si>
    <t xml:space="preserve">6230********0681</t>
  </si>
  <si>
    <t xml:space="preserve">南卡太</t>
  </si>
  <si>
    <t xml:space="preserve">6230********9764</t>
  </si>
  <si>
    <t xml:space="preserve">朝吾太</t>
  </si>
  <si>
    <t xml:space="preserve">6230********0699</t>
  </si>
  <si>
    <t xml:space="preserve">公桑它哇</t>
  </si>
  <si>
    <t xml:space="preserve">632523********2673</t>
  </si>
  <si>
    <t xml:space="preserve">6230********0707</t>
  </si>
  <si>
    <t xml:space="preserve">旦桑杰</t>
  </si>
  <si>
    <t xml:space="preserve">6230********1734</t>
  </si>
  <si>
    <t xml:space="preserve">上科么</t>
  </si>
  <si>
    <t xml:space="preserve">6230********8222</t>
  </si>
  <si>
    <t xml:space="preserve">洛藏毛冷</t>
  </si>
  <si>
    <t xml:space="preserve">6210********5465</t>
  </si>
  <si>
    <t xml:space="preserve">李托才让</t>
  </si>
  <si>
    <t xml:space="preserve">6230********0715</t>
  </si>
  <si>
    <t xml:space="preserve">切均才让</t>
  </si>
  <si>
    <t xml:space="preserve">6230********0723</t>
  </si>
  <si>
    <t xml:space="preserve">俄壹杰</t>
  </si>
  <si>
    <t xml:space="preserve">6230********5721</t>
  </si>
  <si>
    <t xml:space="preserve">关周才让</t>
  </si>
  <si>
    <t xml:space="preserve">632523********9319</t>
  </si>
  <si>
    <t xml:space="preserve">6230********3377</t>
  </si>
  <si>
    <t xml:space="preserve">多吉冷主</t>
  </si>
  <si>
    <t xml:space="preserve">6230********0731</t>
  </si>
  <si>
    <t xml:space="preserve">多杰才让</t>
  </si>
  <si>
    <t xml:space="preserve">6230********0749</t>
  </si>
  <si>
    <t xml:space="preserve">632523********0012</t>
  </si>
  <si>
    <t xml:space="preserve">6230********0756</t>
  </si>
  <si>
    <t xml:space="preserve">索南才旦</t>
  </si>
  <si>
    <t xml:space="preserve">6230********0764</t>
  </si>
  <si>
    <t xml:space="preserve">增毛吉</t>
  </si>
  <si>
    <t xml:space="preserve">632523********9222</t>
  </si>
  <si>
    <t xml:space="preserve">6230********0772</t>
  </si>
  <si>
    <t xml:space="preserve">切羊</t>
  </si>
  <si>
    <t xml:space="preserve">6230********0780</t>
  </si>
  <si>
    <t xml:space="preserve">俄措加</t>
  </si>
  <si>
    <t xml:space="preserve">6230********0798</t>
  </si>
  <si>
    <t xml:space="preserve">争巴</t>
  </si>
  <si>
    <t xml:space="preserve">6230********0806</t>
  </si>
  <si>
    <t xml:space="preserve">6230********0814</t>
  </si>
  <si>
    <t xml:space="preserve">6230********0822</t>
  </si>
  <si>
    <t xml:space="preserve">才项太</t>
  </si>
  <si>
    <t xml:space="preserve">6230********0830</t>
  </si>
  <si>
    <t xml:space="preserve">拉加才郎</t>
  </si>
  <si>
    <t xml:space="preserve">6230********0848</t>
  </si>
  <si>
    <t xml:space="preserve">审加本</t>
  </si>
  <si>
    <t xml:space="preserve">6230********0855</t>
  </si>
  <si>
    <t xml:space="preserve">桑结本</t>
  </si>
  <si>
    <t xml:space="preserve">6230********0863</t>
  </si>
  <si>
    <t xml:space="preserve">班玛本</t>
  </si>
  <si>
    <t xml:space="preserve">6230********0871</t>
  </si>
  <si>
    <t xml:space="preserve">格登措</t>
  </si>
  <si>
    <t xml:space="preserve">632523********2643</t>
  </si>
  <si>
    <t xml:space="preserve">6230********2892</t>
  </si>
  <si>
    <t xml:space="preserve">曼拉加</t>
  </si>
  <si>
    <t xml:space="preserve">6230********0889</t>
  </si>
  <si>
    <t xml:space="preserve">多每</t>
  </si>
  <si>
    <t xml:space="preserve">632523********2651</t>
  </si>
  <si>
    <t xml:space="preserve">6230********5070</t>
  </si>
  <si>
    <t xml:space="preserve">仁欠项登</t>
  </si>
  <si>
    <t xml:space="preserve">632523********9313</t>
  </si>
  <si>
    <t xml:space="preserve">6230********8837</t>
  </si>
  <si>
    <t xml:space="preserve">毛兰尖措</t>
  </si>
  <si>
    <t xml:space="preserve">6230********0897</t>
  </si>
  <si>
    <t xml:space="preserve">力毛措</t>
  </si>
  <si>
    <t xml:space="preserve">6230********0905</t>
  </si>
  <si>
    <t xml:space="preserve">6230********0913</t>
  </si>
  <si>
    <t xml:space="preserve">娘毛加</t>
  </si>
  <si>
    <t xml:space="preserve">632523********2640</t>
  </si>
  <si>
    <t xml:space="preserve">6230********0921</t>
  </si>
  <si>
    <t xml:space="preserve">才落加</t>
  </si>
  <si>
    <t xml:space="preserve">6230********0939</t>
  </si>
  <si>
    <t xml:space="preserve">632523********9317</t>
  </si>
  <si>
    <t xml:space="preserve">6230********5086</t>
  </si>
  <si>
    <t xml:space="preserve">周本太</t>
  </si>
  <si>
    <t xml:space="preserve">6230********0947</t>
  </si>
  <si>
    <t xml:space="preserve">吴加太</t>
  </si>
  <si>
    <t xml:space="preserve">6230********0954</t>
  </si>
  <si>
    <t xml:space="preserve">叶旦才让</t>
  </si>
  <si>
    <t xml:space="preserve">632523********9358</t>
  </si>
  <si>
    <t xml:space="preserve">6230********0962</t>
  </si>
  <si>
    <t xml:space="preserve">环公加</t>
  </si>
  <si>
    <t xml:space="preserve">632523********9198</t>
  </si>
  <si>
    <t xml:space="preserve">6230********0970</t>
  </si>
  <si>
    <t xml:space="preserve">乃旦</t>
  </si>
  <si>
    <t xml:space="preserve">632523********9210</t>
  </si>
  <si>
    <t xml:space="preserve">6230********0988</t>
  </si>
  <si>
    <t xml:space="preserve">拉毛措</t>
  </si>
  <si>
    <t xml:space="preserve">632523********9201</t>
  </si>
  <si>
    <t xml:space="preserve">6230********6042</t>
  </si>
  <si>
    <t xml:space="preserve">角加</t>
  </si>
  <si>
    <t xml:space="preserve">632521********5010</t>
  </si>
  <si>
    <t xml:space="preserve">6230********0996</t>
  </si>
  <si>
    <t xml:space="preserve">6230********3847</t>
  </si>
  <si>
    <t xml:space="preserve">增太加</t>
  </si>
  <si>
    <t xml:space="preserve">6230********5432</t>
  </si>
  <si>
    <t xml:space="preserve">仁青先</t>
  </si>
  <si>
    <t xml:space="preserve">6230********1002</t>
  </si>
  <si>
    <t xml:space="preserve">公加太</t>
  </si>
  <si>
    <t xml:space="preserve">6230********1010</t>
  </si>
  <si>
    <t xml:space="preserve">加周</t>
  </si>
  <si>
    <t xml:space="preserve">6230********1028</t>
  </si>
  <si>
    <t xml:space="preserve">他哇</t>
  </si>
  <si>
    <t xml:space="preserve">6230********1036</t>
  </si>
  <si>
    <t xml:space="preserve">吉后太</t>
  </si>
  <si>
    <t xml:space="preserve">6230********1044</t>
  </si>
  <si>
    <t xml:space="preserve">九先拉旦</t>
  </si>
  <si>
    <t xml:space="preserve">632523********263x</t>
  </si>
  <si>
    <t xml:space="preserve">6230********1051</t>
  </si>
  <si>
    <t xml:space="preserve">却德</t>
  </si>
  <si>
    <t xml:space="preserve">6230********4677</t>
  </si>
  <si>
    <t xml:space="preserve">6230********1069</t>
  </si>
  <si>
    <t xml:space="preserve">6230********1077</t>
  </si>
  <si>
    <t xml:space="preserve">索南仁欠</t>
  </si>
  <si>
    <t xml:space="preserve">6230********1085</t>
  </si>
  <si>
    <t xml:space="preserve">尼玛太</t>
  </si>
  <si>
    <t xml:space="preserve">6230********1093</t>
  </si>
  <si>
    <t xml:space="preserve">才让俄日</t>
  </si>
  <si>
    <t xml:space="preserve">6230********1101</t>
  </si>
  <si>
    <t xml:space="preserve">扎豆才让</t>
  </si>
  <si>
    <t xml:space="preserve">6230********1119</t>
  </si>
  <si>
    <t xml:space="preserve">东主才郎</t>
  </si>
  <si>
    <t xml:space="preserve">6230********5689</t>
  </si>
  <si>
    <t xml:space="preserve">拉还吉</t>
  </si>
  <si>
    <t xml:space="preserve">632523********2635</t>
  </si>
  <si>
    <t xml:space="preserve">6230********1127</t>
  </si>
  <si>
    <t xml:space="preserve">周角才让</t>
  </si>
  <si>
    <t xml:space="preserve">6230********1135</t>
  </si>
  <si>
    <t xml:space="preserve">周措吉</t>
  </si>
  <si>
    <t xml:space="preserve">632523********9207</t>
  </si>
  <si>
    <t xml:space="preserve">6230********1143</t>
  </si>
  <si>
    <t xml:space="preserve">加羊</t>
  </si>
  <si>
    <t xml:space="preserve">6230********1150</t>
  </si>
  <si>
    <t xml:space="preserve">多结本</t>
  </si>
  <si>
    <t xml:space="preserve">6230********1168</t>
  </si>
  <si>
    <t xml:space="preserve">多杰才旦</t>
  </si>
  <si>
    <t xml:space="preserve">6230********1176</t>
  </si>
  <si>
    <t xml:space="preserve">6230********1184</t>
  </si>
  <si>
    <t xml:space="preserve">周毛措</t>
  </si>
  <si>
    <t xml:space="preserve">632523********920x</t>
  </si>
  <si>
    <t xml:space="preserve">6230********5820</t>
  </si>
  <si>
    <t xml:space="preserve">力太先</t>
  </si>
  <si>
    <t xml:space="preserve">6230********1192</t>
  </si>
  <si>
    <t xml:space="preserve">尕毛措</t>
  </si>
  <si>
    <t xml:space="preserve">6230********1200</t>
  </si>
  <si>
    <t xml:space="preserve">6230********1218</t>
  </si>
  <si>
    <t xml:space="preserve">端主</t>
  </si>
  <si>
    <t xml:space="preserve">6230********1226</t>
  </si>
  <si>
    <t xml:space="preserve">桑杰扎西</t>
  </si>
  <si>
    <t xml:space="preserve">6230********2316</t>
  </si>
  <si>
    <t xml:space="preserve">拉毛卓么</t>
  </si>
  <si>
    <t xml:space="preserve">632523********9204</t>
  </si>
  <si>
    <t xml:space="preserve">6230********1234</t>
  </si>
  <si>
    <t xml:space="preserve">索南达结</t>
  </si>
  <si>
    <t xml:space="preserve">6230********1242</t>
  </si>
  <si>
    <t xml:space="preserve">吉太本</t>
  </si>
  <si>
    <t xml:space="preserve">6230********7835</t>
  </si>
  <si>
    <t xml:space="preserve">才太加</t>
  </si>
  <si>
    <t xml:space="preserve">6230********1259</t>
  </si>
  <si>
    <t xml:space="preserve">力加才让</t>
  </si>
  <si>
    <t xml:space="preserve">6230********5788</t>
  </si>
  <si>
    <t xml:space="preserve">索南公保</t>
  </si>
  <si>
    <t xml:space="preserve">6230********5564</t>
  </si>
  <si>
    <t xml:space="preserve">拉青才让</t>
  </si>
  <si>
    <t xml:space="preserve">6230********1267</t>
  </si>
  <si>
    <t xml:space="preserve">普化太</t>
  </si>
  <si>
    <t xml:space="preserve">6230********1275</t>
  </si>
  <si>
    <t xml:space="preserve">杨本太</t>
  </si>
  <si>
    <t xml:space="preserve">6230********4335</t>
  </si>
  <si>
    <t xml:space="preserve">6230********3024</t>
  </si>
  <si>
    <t xml:space="preserve">娘欠多杰</t>
  </si>
  <si>
    <t xml:space="preserve">6230********3808</t>
  </si>
  <si>
    <t xml:space="preserve">仁欠多杰</t>
  </si>
  <si>
    <t xml:space="preserve">6230********3361</t>
  </si>
  <si>
    <t xml:space="preserve">娘太加</t>
  </si>
  <si>
    <t xml:space="preserve">6230********6535</t>
  </si>
  <si>
    <t xml:space="preserve">6230********5559</t>
  </si>
  <si>
    <t xml:space="preserve">还公才郎</t>
  </si>
  <si>
    <t xml:space="preserve">6230********9880</t>
  </si>
  <si>
    <t xml:space="preserve">达隆村</t>
  </si>
  <si>
    <t xml:space="preserve">卡毛姐</t>
  </si>
  <si>
    <t xml:space="preserve">632523********2669</t>
  </si>
  <si>
    <t xml:space="preserve">6230********6655</t>
  </si>
  <si>
    <t xml:space="preserve">安太加</t>
  </si>
  <si>
    <t xml:space="preserve">6230********5038</t>
  </si>
  <si>
    <t xml:space="preserve">力先加</t>
  </si>
  <si>
    <t xml:space="preserve">6230********4924</t>
  </si>
  <si>
    <t xml:space="preserve">扎西</t>
  </si>
  <si>
    <t xml:space="preserve">6230********5327</t>
  </si>
  <si>
    <t xml:space="preserve">桑杰开</t>
  </si>
  <si>
    <t xml:space="preserve">6230********4726</t>
  </si>
  <si>
    <t xml:space="preserve">卡先右</t>
  </si>
  <si>
    <t xml:space="preserve">632523********22639</t>
  </si>
  <si>
    <t xml:space="preserve">6230********4841</t>
  </si>
  <si>
    <t xml:space="preserve">豆拉</t>
  </si>
  <si>
    <t xml:space="preserve">6230********5079</t>
  </si>
  <si>
    <t xml:space="preserve">邪伯</t>
  </si>
  <si>
    <t xml:space="preserve">6230********6614</t>
  </si>
  <si>
    <t xml:space="preserve">6230********6764</t>
  </si>
  <si>
    <t xml:space="preserve">卓玛加</t>
  </si>
  <si>
    <t xml:space="preserve">632523********2691</t>
  </si>
  <si>
    <t xml:space="preserve">6230********5046</t>
  </si>
  <si>
    <t xml:space="preserve">力秀才让</t>
  </si>
  <si>
    <t xml:space="preserve">6230********5335</t>
  </si>
  <si>
    <t xml:space="preserve">6230********3959</t>
  </si>
  <si>
    <t xml:space="preserve">旦正仁欠</t>
  </si>
  <si>
    <t xml:space="preserve">632523********933X</t>
  </si>
  <si>
    <t xml:space="preserve">6230********7150</t>
  </si>
  <si>
    <t xml:space="preserve">仁青加</t>
  </si>
  <si>
    <t xml:space="preserve">6230********6580</t>
  </si>
  <si>
    <t xml:space="preserve">华旦扎西</t>
  </si>
  <si>
    <t xml:space="preserve">6230********6572</t>
  </si>
  <si>
    <t xml:space="preserve">优拉杰</t>
  </si>
  <si>
    <t xml:space="preserve">6230********6598</t>
  </si>
  <si>
    <t xml:space="preserve">娘先加</t>
  </si>
  <si>
    <t xml:space="preserve">6230********2993</t>
  </si>
  <si>
    <t xml:space="preserve">索南尖措</t>
  </si>
  <si>
    <t xml:space="preserve">6230********5343</t>
  </si>
  <si>
    <t xml:space="preserve">6230********5376</t>
  </si>
  <si>
    <t xml:space="preserve">普化才让</t>
  </si>
  <si>
    <t xml:space="preserve">632523********2636</t>
  </si>
  <si>
    <t xml:space="preserve">6230********5400</t>
  </si>
  <si>
    <t xml:space="preserve">旦正才让</t>
  </si>
  <si>
    <t xml:space="preserve">6230********5269</t>
  </si>
  <si>
    <t xml:space="preserve">才让</t>
  </si>
  <si>
    <t xml:space="preserve">632523********9291</t>
  </si>
  <si>
    <t xml:space="preserve">6230********5418</t>
  </si>
  <si>
    <t xml:space="preserve">拉么加</t>
  </si>
  <si>
    <t xml:space="preserve">6230********5442</t>
  </si>
  <si>
    <t xml:space="preserve">拉中才让</t>
  </si>
  <si>
    <t xml:space="preserve">6230********4825</t>
  </si>
  <si>
    <t xml:space="preserve">拉么才让</t>
  </si>
  <si>
    <t xml:space="preserve">6230********9303</t>
  </si>
  <si>
    <t xml:space="preserve">朝本加</t>
  </si>
  <si>
    <t xml:space="preserve">6230********5368</t>
  </si>
  <si>
    <t xml:space="preserve">切羊尖措</t>
  </si>
  <si>
    <t xml:space="preserve">6230********5061</t>
  </si>
  <si>
    <t xml:space="preserve">桑东本</t>
  </si>
  <si>
    <t xml:space="preserve">6230********5434</t>
  </si>
  <si>
    <t xml:space="preserve">旦正太</t>
  </si>
  <si>
    <t xml:space="preserve">6230********5426</t>
  </si>
  <si>
    <t xml:space="preserve">化吉本</t>
  </si>
  <si>
    <t xml:space="preserve">6230********5541</t>
  </si>
  <si>
    <t xml:space="preserve">安拉</t>
  </si>
  <si>
    <t xml:space="preserve">632523********265X</t>
  </si>
  <si>
    <t xml:space="preserve">6230********5285</t>
  </si>
  <si>
    <t xml:space="preserve">卓太</t>
  </si>
  <si>
    <t xml:space="preserve">6230********5267</t>
  </si>
  <si>
    <t xml:space="preserve">豆拉才让</t>
  </si>
  <si>
    <t xml:space="preserve">6230********6257</t>
  </si>
  <si>
    <t xml:space="preserve">斗本加</t>
  </si>
  <si>
    <t xml:space="preserve">6230********1198</t>
  </si>
  <si>
    <t xml:space="preserve">6230********6606</t>
  </si>
  <si>
    <t xml:space="preserve">6230********5020</t>
  </si>
  <si>
    <t xml:space="preserve">拉毛</t>
  </si>
  <si>
    <t xml:space="preserve">6230********6564</t>
  </si>
  <si>
    <t xml:space="preserve">土巴杰</t>
  </si>
  <si>
    <t xml:space="preserve">6230********4817</t>
  </si>
  <si>
    <t xml:space="preserve">加什在</t>
  </si>
  <si>
    <t xml:space="preserve">6230********6556</t>
  </si>
  <si>
    <t xml:space="preserve">曾巴</t>
  </si>
  <si>
    <t xml:space="preserve">632523********632</t>
  </si>
  <si>
    <t xml:space="preserve">6230********6549</t>
  </si>
  <si>
    <t xml:space="preserve">更藏多结</t>
  </si>
  <si>
    <t xml:space="preserve">6230********6317</t>
  </si>
  <si>
    <t xml:space="preserve">次正</t>
  </si>
  <si>
    <t xml:space="preserve">6230********6374</t>
  </si>
  <si>
    <t xml:space="preserve">才郎卓玛</t>
  </si>
  <si>
    <t xml:space="preserve">6230********6259</t>
  </si>
  <si>
    <t xml:space="preserve">加卜落</t>
  </si>
  <si>
    <t xml:space="preserve">6230********7889</t>
  </si>
  <si>
    <t xml:space="preserve">万德才让</t>
  </si>
  <si>
    <t xml:space="preserve">632523********0016</t>
  </si>
  <si>
    <t xml:space="preserve">6230********5567</t>
  </si>
  <si>
    <t xml:space="preserve">豆本扎西</t>
  </si>
  <si>
    <t xml:space="preserve">6230********6390</t>
  </si>
  <si>
    <t xml:space="preserve">才让卓么</t>
  </si>
  <si>
    <t xml:space="preserve">6230********6267</t>
  </si>
  <si>
    <t xml:space="preserve">还周加</t>
  </si>
  <si>
    <t xml:space="preserve">6230********5558</t>
  </si>
  <si>
    <t xml:space="preserve">达卜才让</t>
  </si>
  <si>
    <t xml:space="preserve">632523********2683</t>
  </si>
  <si>
    <t xml:space="preserve">6230********7764</t>
  </si>
  <si>
    <t xml:space="preserve">旦巴达杰</t>
  </si>
  <si>
    <t xml:space="preserve">兰公太</t>
  </si>
  <si>
    <t xml:space="preserve">6230********7939</t>
  </si>
  <si>
    <t xml:space="preserve">还本加</t>
  </si>
  <si>
    <t xml:space="preserve">青却加</t>
  </si>
  <si>
    <t xml:space="preserve">周在加</t>
  </si>
  <si>
    <t xml:space="preserve">6230********5408</t>
  </si>
  <si>
    <t xml:space="preserve">6230********8267</t>
  </si>
  <si>
    <t xml:space="preserve">6230********6835</t>
  </si>
  <si>
    <t xml:space="preserve">才让太</t>
  </si>
  <si>
    <t xml:space="preserve">6230********6630</t>
  </si>
  <si>
    <t xml:space="preserve">卡先才让</t>
  </si>
  <si>
    <t xml:space="preserve">6230********7897</t>
  </si>
  <si>
    <t xml:space="preserve">胜加本</t>
  </si>
  <si>
    <t xml:space="preserve">6230********6622</t>
  </si>
  <si>
    <t xml:space="preserve">6230********5459</t>
  </si>
  <si>
    <t xml:space="preserve">632523********2655</t>
  </si>
  <si>
    <t xml:space="preserve">才干</t>
  </si>
  <si>
    <t xml:space="preserve">632523********9205</t>
  </si>
  <si>
    <t xml:space="preserve">6230********6424</t>
  </si>
  <si>
    <t xml:space="preserve">普华血日</t>
  </si>
  <si>
    <t xml:space="preserve">6230********6942</t>
  </si>
  <si>
    <t xml:space="preserve">仁科</t>
  </si>
  <si>
    <t xml:space="preserve">6230********5952</t>
  </si>
  <si>
    <t xml:space="preserve">公太</t>
  </si>
  <si>
    <t xml:space="preserve">6230********6465</t>
  </si>
  <si>
    <t xml:space="preserve">力太加</t>
  </si>
  <si>
    <t xml:space="preserve">6230********8861</t>
  </si>
  <si>
    <t xml:space="preserve">切本加</t>
  </si>
  <si>
    <t xml:space="preserve">6230********6440</t>
  </si>
  <si>
    <t xml:space="preserve">旦正多杰</t>
  </si>
  <si>
    <t xml:space="preserve">6230********5202</t>
  </si>
  <si>
    <t xml:space="preserve">努已</t>
  </si>
  <si>
    <t xml:space="preserve">6230********8933</t>
  </si>
  <si>
    <t xml:space="preserve">克主尖措</t>
  </si>
  <si>
    <t xml:space="preserve">6230********6457</t>
  </si>
  <si>
    <t xml:space="preserve">6230********5150</t>
  </si>
  <si>
    <t xml:space="preserve">欠买多杰</t>
  </si>
  <si>
    <t xml:space="preserve">632523********263X </t>
  </si>
  <si>
    <t xml:space="preserve">6230********4791</t>
  </si>
  <si>
    <t xml:space="preserve">才让措</t>
  </si>
  <si>
    <t xml:space="preserve">6230********4874</t>
  </si>
  <si>
    <t xml:space="preserve">多结才让</t>
  </si>
  <si>
    <t xml:space="preserve">6230********4957</t>
  </si>
  <si>
    <t xml:space="preserve">罗藏苍杰</t>
  </si>
  <si>
    <t xml:space="preserve">6230********5930</t>
  </si>
  <si>
    <t xml:space="preserve">周太加</t>
  </si>
  <si>
    <t xml:space="preserve">6230********5053</t>
  </si>
  <si>
    <t xml:space="preserve">斗布叶</t>
  </si>
  <si>
    <t xml:space="preserve">6230********7921</t>
  </si>
  <si>
    <t xml:space="preserve">公保</t>
  </si>
  <si>
    <t xml:space="preserve">6230********5475</t>
  </si>
  <si>
    <t xml:space="preserve">羊本卡</t>
  </si>
  <si>
    <t xml:space="preserve">632523********9610</t>
  </si>
  <si>
    <t xml:space="preserve">6230********4692</t>
  </si>
  <si>
    <t xml:space="preserve">豆拉太</t>
  </si>
  <si>
    <t xml:space="preserve">6230********7032</t>
  </si>
  <si>
    <t xml:space="preserve">站吉加</t>
  </si>
  <si>
    <t xml:space="preserve">6230********5483</t>
  </si>
  <si>
    <t xml:space="preserve">仁欠加</t>
  </si>
  <si>
    <t xml:space="preserve">6230********4932</t>
  </si>
  <si>
    <t xml:space="preserve">罗藏仁欠</t>
  </si>
  <si>
    <t xml:space="preserve">6230********8234</t>
  </si>
  <si>
    <t xml:space="preserve">安拉加</t>
  </si>
  <si>
    <t xml:space="preserve">6230********3532</t>
  </si>
  <si>
    <t xml:space="preserve">632523********9297</t>
  </si>
  <si>
    <t xml:space="preserve">6230********2579</t>
  </si>
  <si>
    <t xml:space="preserve">6230********5309</t>
  </si>
  <si>
    <t xml:space="preserve">6230********5491</t>
  </si>
  <si>
    <t xml:space="preserve">赞公杰</t>
  </si>
  <si>
    <t xml:space="preserve">6230********5467</t>
  </si>
  <si>
    <t xml:space="preserve">拉却加</t>
  </si>
  <si>
    <t xml:space="preserve">6203********5509</t>
  </si>
  <si>
    <t xml:space="preserve">斗毛措</t>
  </si>
  <si>
    <t xml:space="preserve">6230********4882</t>
  </si>
  <si>
    <t xml:space="preserve">6230********5533</t>
  </si>
  <si>
    <t xml:space="preserve">唤公太</t>
  </si>
  <si>
    <t xml:space="preserve">6230********4973</t>
  </si>
  <si>
    <t xml:space="preserve">6230********6416</t>
  </si>
  <si>
    <t xml:space="preserve">扎西东主</t>
  </si>
  <si>
    <t xml:space="preserve">6230********6473</t>
  </si>
  <si>
    <t xml:space="preserve">吉本加</t>
  </si>
  <si>
    <t xml:space="preserve">6230********5293</t>
  </si>
  <si>
    <t xml:space="preserve">632523********0013</t>
  </si>
  <si>
    <t xml:space="preserve">6230********5160</t>
  </si>
  <si>
    <t xml:space="preserve">果却才让</t>
  </si>
  <si>
    <t xml:space="preserve">632523********9298</t>
  </si>
  <si>
    <t xml:space="preserve">6230********5186</t>
  </si>
  <si>
    <t xml:space="preserve">多多太</t>
  </si>
  <si>
    <t xml:space="preserve">6230********1105</t>
  </si>
  <si>
    <t xml:space="preserve">6230********5392</t>
  </si>
  <si>
    <t xml:space="preserve">6230********5301</t>
  </si>
  <si>
    <t xml:space="preserve">更藏华旦</t>
  </si>
  <si>
    <t xml:space="preserve">6230********8218</t>
  </si>
  <si>
    <t xml:space="preserve">尕藏公保</t>
  </si>
  <si>
    <t xml:space="preserve">6230********4908</t>
  </si>
  <si>
    <t xml:space="preserve">扎西冷主</t>
  </si>
  <si>
    <t xml:space="preserve">6230********6291</t>
  </si>
  <si>
    <t xml:space="preserve">东主姐</t>
  </si>
  <si>
    <t xml:space="preserve">632523********2681</t>
  </si>
  <si>
    <t xml:space="preserve">6230********6309</t>
  </si>
  <si>
    <t xml:space="preserve">落卜加</t>
  </si>
  <si>
    <t xml:space="preserve">6230********4809</t>
  </si>
  <si>
    <t xml:space="preserve">拉旦</t>
  </si>
  <si>
    <t xml:space="preserve">6230********8333</t>
  </si>
  <si>
    <t xml:space="preserve">才让索南</t>
  </si>
  <si>
    <t xml:space="preserve">6230********4858</t>
  </si>
  <si>
    <t xml:space="preserve">公保加</t>
  </si>
  <si>
    <t xml:space="preserve">6230********4940</t>
  </si>
  <si>
    <t xml:space="preserve">6230********6408</t>
  </si>
  <si>
    <t xml:space="preserve">多布兄</t>
  </si>
  <si>
    <t xml:space="preserve">632523********21614</t>
  </si>
  <si>
    <t xml:space="preserve">6230********6648</t>
  </si>
  <si>
    <t xml:space="preserve">代却才让</t>
  </si>
  <si>
    <t xml:space="preserve">6230********7853</t>
  </si>
  <si>
    <t xml:space="preserve">怒义</t>
  </si>
  <si>
    <t xml:space="preserve">6230********5194</t>
  </si>
  <si>
    <t xml:space="preserve">斗太加</t>
  </si>
  <si>
    <t xml:space="preserve">6230********6515</t>
  </si>
  <si>
    <t xml:space="preserve">娘秀加</t>
  </si>
  <si>
    <t xml:space="preserve">6230********4909</t>
  </si>
  <si>
    <t xml:space="preserve">才秀</t>
  </si>
  <si>
    <t xml:space="preserve">6230********8259</t>
  </si>
  <si>
    <t xml:space="preserve">得本加</t>
  </si>
  <si>
    <t xml:space="preserve">6230********5625</t>
  </si>
  <si>
    <t xml:space="preserve">桑结加</t>
  </si>
  <si>
    <t xml:space="preserve">6230********5277</t>
  </si>
  <si>
    <t xml:space="preserve">6230********5228</t>
  </si>
  <si>
    <t xml:space="preserve">仁欠尖措</t>
  </si>
  <si>
    <t xml:space="preserve">6230********5350</t>
  </si>
  <si>
    <t xml:space="preserve">冷本加</t>
  </si>
  <si>
    <t xml:space="preserve">6230********5137</t>
  </si>
  <si>
    <t xml:space="preserve">文强太</t>
  </si>
  <si>
    <t xml:space="preserve">6230********4742</t>
  </si>
  <si>
    <t xml:space="preserve">6230********5111</t>
  </si>
  <si>
    <t xml:space="preserve">才让当周</t>
  </si>
  <si>
    <t xml:space="preserve">6230********5210</t>
  </si>
  <si>
    <t xml:space="preserve">6230********5384</t>
  </si>
  <si>
    <t xml:space="preserve">6230********5145</t>
  </si>
  <si>
    <t xml:space="preserve">娘吉加</t>
  </si>
  <si>
    <t xml:space="preserve">6230********4759</t>
  </si>
  <si>
    <t xml:space="preserve">看卓本</t>
  </si>
  <si>
    <t xml:space="preserve">6230********5310</t>
  </si>
  <si>
    <t xml:space="preserve">羊吉加</t>
  </si>
  <si>
    <t xml:space="preserve">6230********8200</t>
  </si>
  <si>
    <t xml:space="preserve">斗本多杰</t>
  </si>
  <si>
    <t xml:space="preserve">6230********5095</t>
  </si>
  <si>
    <t xml:space="preserve">卡毛</t>
  </si>
  <si>
    <t xml:space="preserve">6230********1468</t>
  </si>
  <si>
    <t xml:space="preserve">冷保</t>
  </si>
  <si>
    <t xml:space="preserve">6230********6275</t>
  </si>
  <si>
    <t xml:space="preserve">6230********5525</t>
  </si>
  <si>
    <t xml:space="preserve">卡毛加</t>
  </si>
  <si>
    <t xml:space="preserve">6230********4734</t>
  </si>
  <si>
    <t xml:space="preserve">俄日东主</t>
  </si>
  <si>
    <t xml:space="preserve">6230********9329</t>
  </si>
  <si>
    <t xml:space="preserve">6230********5087</t>
  </si>
  <si>
    <t xml:space="preserve">6230********7954</t>
  </si>
  <si>
    <t xml:space="preserve">花本加</t>
  </si>
  <si>
    <t xml:space="preserve">6230********9254</t>
  </si>
  <si>
    <t xml:space="preserve">拉比才让</t>
  </si>
  <si>
    <t xml:space="preserve">6230********6283</t>
  </si>
  <si>
    <t xml:space="preserve">赛藏卓玛</t>
  </si>
  <si>
    <t xml:space="preserve">632523********2262</t>
  </si>
  <si>
    <t xml:space="preserve">6230********9311</t>
  </si>
  <si>
    <t xml:space="preserve">多杰才郎</t>
  </si>
  <si>
    <t xml:space="preserve">6230********8325</t>
  </si>
  <si>
    <t xml:space="preserve">6230********8030</t>
  </si>
  <si>
    <t xml:space="preserve">豆本太</t>
  </si>
  <si>
    <t xml:space="preserve">6230********5012</t>
  </si>
  <si>
    <t xml:space="preserve">桑吉尖措</t>
  </si>
  <si>
    <t xml:space="preserve">6230********4916</t>
  </si>
  <si>
    <t xml:space="preserve">司德</t>
  </si>
  <si>
    <t xml:space="preserve">6230********3009</t>
  </si>
  <si>
    <t xml:space="preserve">关却才旦</t>
  </si>
  <si>
    <t xml:space="preserve">6230********5251</t>
  </si>
  <si>
    <t xml:space="preserve">632523********26613</t>
  </si>
  <si>
    <t xml:space="preserve">6230********5591</t>
  </si>
  <si>
    <t xml:space="preserve">拉旦加</t>
  </si>
  <si>
    <t xml:space="preserve">6230********4833</t>
  </si>
  <si>
    <t xml:space="preserve">官去呼</t>
  </si>
  <si>
    <t xml:space="preserve">6230********2241</t>
  </si>
  <si>
    <t xml:space="preserve">6230********6507</t>
  </si>
  <si>
    <t xml:space="preserve">632523********9316</t>
  </si>
  <si>
    <t xml:space="preserve">6230********6358</t>
  </si>
  <si>
    <t xml:space="preserve">才让本</t>
  </si>
  <si>
    <t xml:space="preserve">6230********5103</t>
  </si>
  <si>
    <t xml:space="preserve">6230********7947</t>
  </si>
  <si>
    <t xml:space="preserve">加拉</t>
  </si>
  <si>
    <t xml:space="preserve">632523********9330</t>
  </si>
  <si>
    <t xml:space="preserve">6230********6325</t>
  </si>
  <si>
    <t xml:space="preserve">却旦才郎</t>
  </si>
  <si>
    <t xml:space="preserve">6230********3595</t>
  </si>
  <si>
    <t xml:space="preserve">6230********6341</t>
  </si>
  <si>
    <t xml:space="preserve">6230********6481</t>
  </si>
  <si>
    <t xml:space="preserve">周拉加</t>
  </si>
  <si>
    <t xml:space="preserve">632523********9333</t>
  </si>
  <si>
    <t xml:space="preserve">6230********5236</t>
  </si>
  <si>
    <t xml:space="preserve">切江</t>
  </si>
  <si>
    <t xml:space="preserve">6230********6382</t>
  </si>
  <si>
    <t xml:space="preserve">6230********9344</t>
  </si>
  <si>
    <t xml:space="preserve">公保东主</t>
  </si>
  <si>
    <t xml:space="preserve">6230********7927</t>
  </si>
  <si>
    <t xml:space="preserve">完玛昂志</t>
  </si>
  <si>
    <t xml:space="preserve">6230********4965</t>
  </si>
  <si>
    <t xml:space="preserve">都秀村</t>
  </si>
  <si>
    <t xml:space="preserve">6230********0074</t>
  </si>
  <si>
    <t xml:space="preserve">吉太加</t>
  </si>
  <si>
    <t xml:space="preserve">6230********0082</t>
  </si>
  <si>
    <t xml:space="preserve">社教太</t>
  </si>
  <si>
    <t xml:space="preserve">6230********0090</t>
  </si>
  <si>
    <t xml:space="preserve">先巴加</t>
  </si>
  <si>
    <t xml:space="preserve">6230********3548</t>
  </si>
  <si>
    <t xml:space="preserve">拉环才郎</t>
  </si>
  <si>
    <t xml:space="preserve">6230********3555</t>
  </si>
  <si>
    <t xml:space="preserve">先则加</t>
  </si>
  <si>
    <t xml:space="preserve">6230********3563</t>
  </si>
  <si>
    <t xml:space="preserve">尕本才让</t>
  </si>
  <si>
    <t xml:space="preserve">6230********3571</t>
  </si>
  <si>
    <t xml:space="preserve">力毛姐</t>
  </si>
  <si>
    <t xml:space="preserve">632523********262X</t>
  </si>
  <si>
    <t xml:space="preserve">6230********3589</t>
  </si>
  <si>
    <t xml:space="preserve">西毛先</t>
  </si>
  <si>
    <t xml:space="preserve">6230********3597</t>
  </si>
  <si>
    <t xml:space="preserve">6230********0108</t>
  </si>
  <si>
    <t xml:space="preserve">力知</t>
  </si>
  <si>
    <t xml:space="preserve">6230********3605</t>
  </si>
  <si>
    <t xml:space="preserve">赛藏</t>
  </si>
  <si>
    <t xml:space="preserve">6230********3219</t>
  </si>
  <si>
    <t xml:space="preserve">卡本加</t>
  </si>
  <si>
    <t xml:space="preserve">6230********3613</t>
  </si>
  <si>
    <t xml:space="preserve">6230********0124</t>
  </si>
  <si>
    <t xml:space="preserve">6230********0132</t>
  </si>
  <si>
    <t xml:space="preserve">完德才公</t>
  </si>
  <si>
    <t xml:space="preserve">6230********0140</t>
  </si>
  <si>
    <t xml:space="preserve">卡先优</t>
  </si>
  <si>
    <t xml:space="preserve">6230********0157</t>
  </si>
  <si>
    <t xml:space="preserve">拉合才让</t>
  </si>
  <si>
    <t xml:space="preserve">6230********0165</t>
  </si>
  <si>
    <t xml:space="preserve">南拉才让</t>
  </si>
  <si>
    <t xml:space="preserve">6230********3621</t>
  </si>
  <si>
    <t xml:space="preserve">格登太</t>
  </si>
  <si>
    <t xml:space="preserve">6230********0173</t>
  </si>
  <si>
    <t xml:space="preserve">索南项秀</t>
  </si>
  <si>
    <t xml:space="preserve">6230********0181</t>
  </si>
  <si>
    <t xml:space="preserve">拉化才让</t>
  </si>
  <si>
    <t xml:space="preserve">6230********0199</t>
  </si>
  <si>
    <t xml:space="preserve">先巴尤</t>
  </si>
  <si>
    <t xml:space="preserve">6230********0207</t>
  </si>
  <si>
    <t xml:space="preserve">南格</t>
  </si>
  <si>
    <t xml:space="preserve">6230********3639</t>
  </si>
  <si>
    <t xml:space="preserve">拉玛太</t>
  </si>
  <si>
    <t xml:space="preserve">632523********0032</t>
  </si>
  <si>
    <t xml:space="preserve">6230********0215</t>
  </si>
  <si>
    <t xml:space="preserve">才本加</t>
  </si>
  <si>
    <t xml:space="preserve">6230********0223</t>
  </si>
  <si>
    <t xml:space="preserve">拉加本</t>
  </si>
  <si>
    <t xml:space="preserve">6230********0231</t>
  </si>
  <si>
    <t xml:space="preserve">久买尖措</t>
  </si>
  <si>
    <t xml:space="preserve">6230********3647</t>
  </si>
  <si>
    <t xml:space="preserve">6230********3654</t>
  </si>
  <si>
    <t xml:space="preserve">化旦</t>
  </si>
  <si>
    <t xml:space="preserve">6230********0249</t>
  </si>
  <si>
    <t xml:space="preserve">6230********0256</t>
  </si>
  <si>
    <t xml:space="preserve">完么多杰</t>
  </si>
  <si>
    <t xml:space="preserve">6230********0264</t>
  </si>
  <si>
    <t xml:space="preserve">6230********0272</t>
  </si>
  <si>
    <t xml:space="preserve">632523********0037</t>
  </si>
  <si>
    <t xml:space="preserve">6230********3284</t>
  </si>
  <si>
    <t xml:space="preserve">华藏加</t>
  </si>
  <si>
    <t xml:space="preserve">6230********0280</t>
  </si>
  <si>
    <t xml:space="preserve">6230********3662</t>
  </si>
  <si>
    <t xml:space="preserve">多杰</t>
  </si>
  <si>
    <t xml:space="preserve">632523********2039</t>
  </si>
  <si>
    <t xml:space="preserve">6230********3670</t>
  </si>
  <si>
    <t xml:space="preserve">阿洛姐</t>
  </si>
  <si>
    <t xml:space="preserve">6230********3688</t>
  </si>
  <si>
    <t xml:space="preserve">银吉加</t>
  </si>
  <si>
    <t xml:space="preserve">6230********0298</t>
  </si>
  <si>
    <t xml:space="preserve">6230********3696</t>
  </si>
  <si>
    <t xml:space="preserve">旦巴</t>
  </si>
  <si>
    <t xml:space="preserve">6230********3704</t>
  </si>
  <si>
    <t xml:space="preserve">吾见才让</t>
  </si>
  <si>
    <t xml:space="preserve">6230********0306</t>
  </si>
  <si>
    <t xml:space="preserve">6230********2360</t>
  </si>
  <si>
    <t xml:space="preserve">多协旦正</t>
  </si>
  <si>
    <t xml:space="preserve">6230********3712</t>
  </si>
  <si>
    <t xml:space="preserve">多加</t>
  </si>
  <si>
    <t xml:space="preserve">6230********3201</t>
  </si>
  <si>
    <t xml:space="preserve">6230********0314</t>
  </si>
  <si>
    <t xml:space="preserve">6230********0322</t>
  </si>
  <si>
    <t xml:space="preserve">632523********2659</t>
  </si>
  <si>
    <t xml:space="preserve">6230********0330</t>
  </si>
  <si>
    <t xml:space="preserve">6230********3720</t>
  </si>
  <si>
    <t xml:space="preserve">华欠杰</t>
  </si>
  <si>
    <t xml:space="preserve">632523********2671</t>
  </si>
  <si>
    <t xml:space="preserve">6230********0348</t>
  </si>
  <si>
    <t xml:space="preserve">英结加</t>
  </si>
  <si>
    <t xml:space="preserve">6230********0355</t>
  </si>
  <si>
    <t xml:space="preserve">当增加</t>
  </si>
  <si>
    <t xml:space="preserve">6230********0363</t>
  </si>
  <si>
    <t xml:space="preserve">尕力姐</t>
  </si>
  <si>
    <t xml:space="preserve">632523********2629</t>
  </si>
  <si>
    <t xml:space="preserve">6230********3738</t>
  </si>
  <si>
    <t xml:space="preserve">更太姐</t>
  </si>
  <si>
    <t xml:space="preserve">6230********3746</t>
  </si>
  <si>
    <t xml:space="preserve">6230********0371</t>
  </si>
  <si>
    <t xml:space="preserve">才巴多杰</t>
  </si>
  <si>
    <t xml:space="preserve">6230********3753</t>
  </si>
  <si>
    <t xml:space="preserve">仁青先巴</t>
  </si>
  <si>
    <t xml:space="preserve">6230********3761</t>
  </si>
  <si>
    <t xml:space="preserve">娘吉先</t>
  </si>
  <si>
    <t xml:space="preserve">6230********0116</t>
  </si>
  <si>
    <t xml:space="preserve">夏主尖措</t>
  </si>
  <si>
    <t xml:space="preserve">6230********0397</t>
  </si>
  <si>
    <t xml:space="preserve">卡毛叶</t>
  </si>
  <si>
    <t xml:space="preserve">632523********2648</t>
  </si>
  <si>
    <t xml:space="preserve">6230********3779</t>
  </si>
  <si>
    <t xml:space="preserve">本加</t>
  </si>
  <si>
    <t xml:space="preserve">6230********0413</t>
  </si>
  <si>
    <t xml:space="preserve">多洛</t>
  </si>
  <si>
    <t xml:space="preserve">6230********3795</t>
  </si>
  <si>
    <t xml:space="preserve">6230********0421</t>
  </si>
  <si>
    <t xml:space="preserve">卓玛才郎</t>
  </si>
  <si>
    <t xml:space="preserve">6230********0439</t>
  </si>
  <si>
    <t xml:space="preserve">多结扎西</t>
  </si>
  <si>
    <t xml:space="preserve">6230********0447</t>
  </si>
  <si>
    <t xml:space="preserve">却列</t>
  </si>
  <si>
    <t xml:space="preserve">6230********3803</t>
  </si>
  <si>
    <t xml:space="preserve">索南姐</t>
  </si>
  <si>
    <t xml:space="preserve">仁欠</t>
  </si>
  <si>
    <t xml:space="preserve">6230********3425</t>
  </si>
  <si>
    <t xml:space="preserve">6230********3829</t>
  </si>
  <si>
    <t xml:space="preserve">文昌才郎</t>
  </si>
  <si>
    <t xml:space="preserve">6230********0454</t>
  </si>
  <si>
    <t xml:space="preserve">华桑多结</t>
  </si>
  <si>
    <t xml:space="preserve">6230********3837</t>
  </si>
  <si>
    <t xml:space="preserve">6230********0462</t>
  </si>
  <si>
    <t xml:space="preserve">周毛有</t>
  </si>
  <si>
    <t xml:space="preserve">632523********2685</t>
  </si>
  <si>
    <t xml:space="preserve">6230********0470</t>
  </si>
  <si>
    <t xml:space="preserve">索白</t>
  </si>
  <si>
    <t xml:space="preserve">6230********0488</t>
  </si>
  <si>
    <t xml:space="preserve">才郎东主</t>
  </si>
  <si>
    <t xml:space="preserve">6230********3845</t>
  </si>
  <si>
    <t xml:space="preserve">6230********0496</t>
  </si>
  <si>
    <t xml:space="preserve">满拉杰</t>
  </si>
  <si>
    <t xml:space="preserve">6230********0504</t>
  </si>
  <si>
    <t xml:space="preserve">尕土多杰</t>
  </si>
  <si>
    <t xml:space="preserve">6230********0512</t>
  </si>
  <si>
    <t xml:space="preserve">6230********0520</t>
  </si>
  <si>
    <t xml:space="preserve">先巴杰</t>
  </si>
  <si>
    <t xml:space="preserve">6230********3852</t>
  </si>
  <si>
    <t xml:space="preserve">拉加</t>
  </si>
  <si>
    <t xml:space="preserve">6230********0538</t>
  </si>
  <si>
    <t xml:space="preserve">他热</t>
  </si>
  <si>
    <t xml:space="preserve">6230********0546</t>
  </si>
  <si>
    <t xml:space="preserve">吉仁先加</t>
  </si>
  <si>
    <t xml:space="preserve">6230********0553</t>
  </si>
  <si>
    <t xml:space="preserve">6230********0561</t>
  </si>
  <si>
    <t xml:space="preserve">赞旦项秀</t>
  </si>
  <si>
    <t xml:space="preserve">6230********0579</t>
  </si>
  <si>
    <t xml:space="preserve">拉华</t>
  </si>
  <si>
    <t xml:space="preserve">6230********0587</t>
  </si>
  <si>
    <t xml:space="preserve">拉环扎西</t>
  </si>
  <si>
    <t xml:space="preserve">6230********0595</t>
  </si>
  <si>
    <t xml:space="preserve">632523********267X</t>
  </si>
  <si>
    <t xml:space="preserve">6230********3860</t>
  </si>
  <si>
    <t xml:space="preserve">当曾多杰</t>
  </si>
  <si>
    <t xml:space="preserve">6230********2708</t>
  </si>
  <si>
    <t xml:space="preserve">6230********0603</t>
  </si>
  <si>
    <t xml:space="preserve">拉白</t>
  </si>
  <si>
    <t xml:space="preserve">6230********3894</t>
  </si>
  <si>
    <t xml:space="preserve">6230********0611</t>
  </si>
  <si>
    <t xml:space="preserve">南拉加</t>
  </si>
  <si>
    <t xml:space="preserve">6230********0629</t>
  </si>
  <si>
    <t xml:space="preserve">拉什姐</t>
  </si>
  <si>
    <t xml:space="preserve">6230********0637</t>
  </si>
  <si>
    <t xml:space="preserve">普华才让</t>
  </si>
  <si>
    <t xml:space="preserve">6230********0645</t>
  </si>
  <si>
    <t xml:space="preserve">朝吉</t>
  </si>
  <si>
    <t xml:space="preserve">6230********3902</t>
  </si>
  <si>
    <t xml:space="preserve">更太加</t>
  </si>
  <si>
    <t xml:space="preserve">6230********0652</t>
  </si>
  <si>
    <t xml:space="preserve">完么才旦</t>
  </si>
  <si>
    <t xml:space="preserve">6230********0660</t>
  </si>
  <si>
    <t xml:space="preserve">斗拉加</t>
  </si>
  <si>
    <t xml:space="preserve">6230********0678</t>
  </si>
  <si>
    <t xml:space="preserve">周先加</t>
  </si>
  <si>
    <t xml:space="preserve">6230********0686</t>
  </si>
  <si>
    <t xml:space="preserve">文强保</t>
  </si>
  <si>
    <t xml:space="preserve">6230********0694</t>
  </si>
  <si>
    <t xml:space="preserve">兰科有</t>
  </si>
  <si>
    <t xml:space="preserve">6230********0702</t>
  </si>
  <si>
    <t xml:space="preserve">才让多杰</t>
  </si>
  <si>
    <t xml:space="preserve">6230********3243</t>
  </si>
  <si>
    <t xml:space="preserve">兰措加</t>
  </si>
  <si>
    <t xml:space="preserve">6230********0728</t>
  </si>
  <si>
    <t xml:space="preserve">6230********0736</t>
  </si>
  <si>
    <t xml:space="preserve">拉毛叶</t>
  </si>
  <si>
    <t xml:space="preserve">6230********3910</t>
  </si>
  <si>
    <t xml:space="preserve">南秀加</t>
  </si>
  <si>
    <t xml:space="preserve">6230********0744</t>
  </si>
  <si>
    <t xml:space="preserve">尕藏加</t>
  </si>
  <si>
    <t xml:space="preserve">6230********3928</t>
  </si>
  <si>
    <t xml:space="preserve">才秀加</t>
  </si>
  <si>
    <t xml:space="preserve">6230********0876</t>
  </si>
  <si>
    <t xml:space="preserve">6230********0785</t>
  </si>
  <si>
    <t xml:space="preserve">拉白加</t>
  </si>
  <si>
    <t xml:space="preserve">6230********0793</t>
  </si>
  <si>
    <t xml:space="preserve">吉后太本</t>
  </si>
  <si>
    <t xml:space="preserve">6230********0801</t>
  </si>
  <si>
    <t xml:space="preserve">6230********0819</t>
  </si>
  <si>
    <t xml:space="preserve">6230********3936</t>
  </si>
  <si>
    <t xml:space="preserve">尕先业</t>
  </si>
  <si>
    <t xml:space="preserve">6230********0751</t>
  </si>
  <si>
    <t xml:space="preserve">切合才让</t>
  </si>
  <si>
    <t xml:space="preserve">6230********3250</t>
  </si>
  <si>
    <t xml:space="preserve">6230********0827</t>
  </si>
  <si>
    <t xml:space="preserve">6230********3944</t>
  </si>
  <si>
    <t xml:space="preserve">仓羊</t>
  </si>
  <si>
    <t xml:space="preserve">6230********0835</t>
  </si>
  <si>
    <t xml:space="preserve">6230********3951</t>
  </si>
  <si>
    <t xml:space="preserve">羊本才让</t>
  </si>
  <si>
    <t xml:space="preserve">6230********0843</t>
  </si>
  <si>
    <t xml:space="preserve">尔加</t>
  </si>
  <si>
    <t xml:space="preserve">6230********3969</t>
  </si>
  <si>
    <t xml:space="preserve">先巴姐</t>
  </si>
  <si>
    <t xml:space="preserve">6230********3977</t>
  </si>
  <si>
    <t xml:space="preserve">多结冷主</t>
  </si>
  <si>
    <t xml:space="preserve">6230********0850</t>
  </si>
  <si>
    <t xml:space="preserve">才环叶</t>
  </si>
  <si>
    <t xml:space="preserve">6230********3985</t>
  </si>
  <si>
    <t xml:space="preserve">6230********3993</t>
  </si>
  <si>
    <t xml:space="preserve">才毛</t>
  </si>
  <si>
    <t xml:space="preserve">6230********4009</t>
  </si>
  <si>
    <t xml:space="preserve">才太本</t>
  </si>
  <si>
    <t xml:space="preserve">6230********0868</t>
  </si>
  <si>
    <t xml:space="preserve">完么加</t>
  </si>
  <si>
    <t xml:space="preserve">6230********0777</t>
  </si>
  <si>
    <t xml:space="preserve">血尔吾</t>
  </si>
  <si>
    <t xml:space="preserve">6230********4017</t>
  </si>
  <si>
    <t xml:space="preserve">桑本加</t>
  </si>
  <si>
    <t xml:space="preserve">632521********0013</t>
  </si>
  <si>
    <t xml:space="preserve">6230********0884</t>
  </si>
  <si>
    <t xml:space="preserve">632523********0532</t>
  </si>
  <si>
    <t xml:space="preserve">6230********4025</t>
  </si>
  <si>
    <t xml:space="preserve">华加本</t>
  </si>
  <si>
    <t xml:space="preserve">632523********001X</t>
  </si>
  <si>
    <t xml:space="preserve">6230********4033</t>
  </si>
  <si>
    <t xml:space="preserve">娘加本</t>
  </si>
  <si>
    <t xml:space="preserve">632523********4019</t>
  </si>
  <si>
    <t xml:space="preserve">6230********4041</t>
  </si>
  <si>
    <t xml:space="preserve">才贝</t>
  </si>
  <si>
    <t xml:space="preserve">632523********0524</t>
  </si>
  <si>
    <t xml:space="preserve">6230********0892</t>
  </si>
  <si>
    <t xml:space="preserve">华杰加</t>
  </si>
  <si>
    <t xml:space="preserve">6230********0769</t>
  </si>
  <si>
    <t xml:space="preserve">仁欠开</t>
  </si>
  <si>
    <t xml:space="preserve">6230********3235</t>
  </si>
  <si>
    <t xml:space="preserve">羊周</t>
  </si>
  <si>
    <t xml:space="preserve">6230********5366</t>
  </si>
  <si>
    <t xml:space="preserve">更登尖措</t>
  </si>
  <si>
    <t xml:space="preserve">6230********3227</t>
  </si>
  <si>
    <t xml:space="preserve">6230********9005</t>
  </si>
  <si>
    <t xml:space="preserve">巴托</t>
  </si>
  <si>
    <t xml:space="preserve">6230********0900</t>
  </si>
  <si>
    <t xml:space="preserve">索南多杰</t>
  </si>
  <si>
    <t xml:space="preserve">6230********0918</t>
  </si>
  <si>
    <t xml:space="preserve">豆才叶</t>
  </si>
  <si>
    <t xml:space="preserve">6230********9013</t>
  </si>
  <si>
    <t xml:space="preserve">吉毛先</t>
  </si>
  <si>
    <t xml:space="preserve">6230********9021</t>
  </si>
  <si>
    <t xml:space="preserve">6230********9039</t>
  </si>
  <si>
    <t xml:space="preserve">文昌吉</t>
  </si>
  <si>
    <t xml:space="preserve">6230********9047</t>
  </si>
  <si>
    <t xml:space="preserve">6230********0934</t>
  </si>
  <si>
    <t xml:space="preserve">6230********9054</t>
  </si>
  <si>
    <t xml:space="preserve">才项姐</t>
  </si>
  <si>
    <t xml:space="preserve">6230********0942</t>
  </si>
  <si>
    <t xml:space="preserve">索太本</t>
  </si>
  <si>
    <t xml:space="preserve">6230********0959</t>
  </si>
  <si>
    <t xml:space="preserve">李加本</t>
  </si>
  <si>
    <t xml:space="preserve">6230********0967</t>
  </si>
  <si>
    <t xml:space="preserve">曾太加</t>
  </si>
  <si>
    <t xml:space="preserve">6230********0975</t>
  </si>
  <si>
    <t xml:space="preserve">娘毛拉</t>
  </si>
  <si>
    <t xml:space="preserve">6230********9062</t>
  </si>
  <si>
    <t xml:space="preserve">青措加</t>
  </si>
  <si>
    <t xml:space="preserve">6230********0983</t>
  </si>
  <si>
    <t xml:space="preserve">尕麻多杰</t>
  </si>
  <si>
    <t xml:space="preserve">6230********0991</t>
  </si>
  <si>
    <t xml:space="preserve">仁欠东主</t>
  </si>
  <si>
    <t xml:space="preserve">6230********9070</t>
  </si>
  <si>
    <t xml:space="preserve">多杰东主</t>
  </si>
  <si>
    <t xml:space="preserve">6230********1007</t>
  </si>
  <si>
    <t xml:space="preserve">德拉加</t>
  </si>
  <si>
    <t xml:space="preserve">6230********1015</t>
  </si>
  <si>
    <t xml:space="preserve">多杰功登</t>
  </si>
  <si>
    <t xml:space="preserve">6230********1023</t>
  </si>
  <si>
    <t xml:space="preserve">6230********9088</t>
  </si>
  <si>
    <t xml:space="preserve">兰本加</t>
  </si>
  <si>
    <t xml:space="preserve">6230********1031</t>
  </si>
  <si>
    <t xml:space="preserve">昂列加</t>
  </si>
  <si>
    <t xml:space="preserve">632523********2018</t>
  </si>
  <si>
    <t xml:space="preserve">6230********1049</t>
  </si>
  <si>
    <t xml:space="preserve">6230********9096</t>
  </si>
  <si>
    <t xml:space="preserve">娘先</t>
  </si>
  <si>
    <t xml:space="preserve">6230********9104</t>
  </si>
  <si>
    <t xml:space="preserve">拉中花</t>
  </si>
  <si>
    <t xml:space="preserve">6230********9112</t>
  </si>
  <si>
    <t xml:space="preserve">南卡先</t>
  </si>
  <si>
    <t xml:space="preserve">6230********9120</t>
  </si>
  <si>
    <t xml:space="preserve">卡毛先</t>
  </si>
  <si>
    <t xml:space="preserve">6230********3276</t>
  </si>
  <si>
    <t xml:space="preserve">6230********1056</t>
  </si>
  <si>
    <t xml:space="preserve">6230********1064</t>
  </si>
  <si>
    <t xml:space="preserve">多结才郎</t>
  </si>
  <si>
    <t xml:space="preserve">6230********1072</t>
  </si>
  <si>
    <t xml:space="preserve">才让（小）</t>
  </si>
  <si>
    <t xml:space="preserve">6230********9138</t>
  </si>
  <si>
    <t xml:space="preserve">多杰扎西</t>
  </si>
  <si>
    <t xml:space="preserve">6230********1080</t>
  </si>
  <si>
    <t xml:space="preserve">尕藏</t>
  </si>
  <si>
    <t xml:space="preserve">6230********1098</t>
  </si>
  <si>
    <t xml:space="preserve">南卡东主</t>
  </si>
  <si>
    <t xml:space="preserve">6230********1106</t>
  </si>
  <si>
    <t xml:space="preserve">下白</t>
  </si>
  <si>
    <t xml:space="preserve">6230********1114</t>
  </si>
  <si>
    <t xml:space="preserve">久西才让</t>
  </si>
  <si>
    <t xml:space="preserve">632523********0017</t>
  </si>
  <si>
    <t xml:space="preserve">6230********1122</t>
  </si>
  <si>
    <t xml:space="preserve">6230********1130</t>
  </si>
  <si>
    <t xml:space="preserve">6230********1148</t>
  </si>
  <si>
    <t xml:space="preserve">俄日先</t>
  </si>
  <si>
    <t xml:space="preserve">6230********9146</t>
  </si>
  <si>
    <t xml:space="preserve">桑豆加</t>
  </si>
  <si>
    <t xml:space="preserve">6230********1155</t>
  </si>
  <si>
    <t xml:space="preserve">6230********9153</t>
  </si>
  <si>
    <t xml:space="preserve">6230********9161</t>
  </si>
  <si>
    <t xml:space="preserve">6230********8713</t>
  </si>
  <si>
    <t xml:space="preserve">尕本加</t>
  </si>
  <si>
    <t xml:space="preserve">6230********1163</t>
  </si>
  <si>
    <t xml:space="preserve">羊桑太</t>
  </si>
  <si>
    <t xml:space="preserve">6230********9187</t>
  </si>
  <si>
    <t xml:space="preserve">才郎</t>
  </si>
  <si>
    <t xml:space="preserve">6230********9195</t>
  </si>
  <si>
    <t xml:space="preserve">6230********1171</t>
  </si>
  <si>
    <t xml:space="preserve">完德卡</t>
  </si>
  <si>
    <t xml:space="preserve">6230********1189</t>
  </si>
  <si>
    <t xml:space="preserve">切将加</t>
  </si>
  <si>
    <t xml:space="preserve">6230********9203</t>
  </si>
  <si>
    <t xml:space="preserve">豆本尖措</t>
  </si>
  <si>
    <t xml:space="preserve">6230********1197</t>
  </si>
  <si>
    <t xml:space="preserve">才中</t>
  </si>
  <si>
    <t xml:space="preserve">6230********9211</t>
  </si>
  <si>
    <t xml:space="preserve">卓么杰</t>
  </si>
  <si>
    <t xml:space="preserve">6230********9229</t>
  </si>
  <si>
    <t xml:space="preserve">6230********1205</t>
  </si>
  <si>
    <t xml:space="preserve">6230********1213</t>
  </si>
  <si>
    <t xml:space="preserve">卓么杰布</t>
  </si>
  <si>
    <t xml:space="preserve">6230********1221</t>
  </si>
  <si>
    <t xml:space="preserve">索南先巴</t>
  </si>
  <si>
    <t xml:space="preserve">6230********9237</t>
  </si>
  <si>
    <t xml:space="preserve">南吉才让</t>
  </si>
  <si>
    <t xml:space="preserve">6230********9245</t>
  </si>
  <si>
    <t xml:space="preserve">卡杰东主</t>
  </si>
  <si>
    <t xml:space="preserve">6230********1239</t>
  </si>
  <si>
    <t xml:space="preserve">才果加</t>
  </si>
  <si>
    <t xml:space="preserve">632523********0033</t>
  </si>
  <si>
    <t xml:space="preserve">6230********6067</t>
  </si>
  <si>
    <t xml:space="preserve">却巴</t>
  </si>
  <si>
    <t xml:space="preserve">6230********1247</t>
  </si>
  <si>
    <t xml:space="preserve">尕藏扎西</t>
  </si>
  <si>
    <t xml:space="preserve">6230********9252</t>
  </si>
  <si>
    <t xml:space="preserve">加羊尖措</t>
  </si>
  <si>
    <t xml:space="preserve">632523********0057</t>
  </si>
  <si>
    <t xml:space="preserve">6230********9260</t>
  </si>
  <si>
    <t xml:space="preserve">关却扎西</t>
  </si>
  <si>
    <t xml:space="preserve">632523********2672</t>
  </si>
  <si>
    <t xml:space="preserve">6230********9278</t>
  </si>
  <si>
    <t xml:space="preserve">6230********1726</t>
  </si>
  <si>
    <t xml:space="preserve">才项南杰</t>
  </si>
  <si>
    <t xml:space="preserve">6230********9286</t>
  </si>
  <si>
    <t xml:space="preserve">完玛措</t>
  </si>
  <si>
    <t xml:space="preserve">6230********1262</t>
  </si>
  <si>
    <t xml:space="preserve">乃却加</t>
  </si>
  <si>
    <t xml:space="preserve">6230********1270</t>
  </si>
  <si>
    <t xml:space="preserve">周毛加</t>
  </si>
  <si>
    <t xml:space="preserve">6230********1288</t>
  </si>
  <si>
    <t xml:space="preserve">娘毛姐</t>
  </si>
  <si>
    <t xml:space="preserve">6230********6000</t>
  </si>
  <si>
    <t xml:space="preserve">增巴加</t>
  </si>
  <si>
    <t xml:space="preserve">6230********1304</t>
  </si>
  <si>
    <t xml:space="preserve">6230********1312</t>
  </si>
  <si>
    <t xml:space="preserve">6230********9294</t>
  </si>
  <si>
    <t xml:space="preserve">干什杰</t>
  </si>
  <si>
    <t xml:space="preserve">6230********1320</t>
  </si>
  <si>
    <t xml:space="preserve">热阿加</t>
  </si>
  <si>
    <t xml:space="preserve">6230********9302</t>
  </si>
  <si>
    <t xml:space="preserve">巷知后</t>
  </si>
  <si>
    <t xml:space="preserve">6230********9310</t>
  </si>
  <si>
    <t xml:space="preserve">斗改才让</t>
  </si>
  <si>
    <t xml:space="preserve">6230********1338</t>
  </si>
  <si>
    <t xml:space="preserve">曾太姐</t>
  </si>
  <si>
    <t xml:space="preserve">6230********9328</t>
  </si>
  <si>
    <t xml:space="preserve">环克加</t>
  </si>
  <si>
    <t xml:space="preserve">6230********9336</t>
  </si>
  <si>
    <t xml:space="preserve">俄日才让</t>
  </si>
  <si>
    <t xml:space="preserve">拉周加</t>
  </si>
  <si>
    <t xml:space="preserve">6230********1346</t>
  </si>
  <si>
    <t xml:space="preserve">仁措加</t>
  </si>
  <si>
    <t xml:space="preserve">632523********2644</t>
  </si>
  <si>
    <t xml:space="preserve">当增才让</t>
  </si>
  <si>
    <t xml:space="preserve">6230********9351</t>
  </si>
  <si>
    <t xml:space="preserve">才环</t>
  </si>
  <si>
    <t xml:space="preserve">6230********1353</t>
  </si>
  <si>
    <t xml:space="preserve">卡卜乙亥</t>
  </si>
  <si>
    <t xml:space="preserve">6230********9369</t>
  </si>
  <si>
    <t xml:space="preserve">卡吉加</t>
  </si>
  <si>
    <t xml:space="preserve">6230********1361</t>
  </si>
  <si>
    <t xml:space="preserve">先科</t>
  </si>
  <si>
    <t xml:space="preserve">6230********9377</t>
  </si>
  <si>
    <t xml:space="preserve">6230********1379</t>
  </si>
  <si>
    <t xml:space="preserve">6230********9385</t>
  </si>
  <si>
    <t xml:space="preserve">6230********1387</t>
  </si>
  <si>
    <t xml:space="preserve">6230********9393</t>
  </si>
  <si>
    <t xml:space="preserve">力太</t>
  </si>
  <si>
    <t xml:space="preserve">6230********1395</t>
  </si>
  <si>
    <t xml:space="preserve">才环有</t>
  </si>
  <si>
    <t xml:space="preserve">6230********1403</t>
  </si>
  <si>
    <t xml:space="preserve">6230********9401</t>
  </si>
  <si>
    <t xml:space="preserve">大加太</t>
  </si>
  <si>
    <t xml:space="preserve">6230********1411</t>
  </si>
  <si>
    <t xml:space="preserve">桑太布</t>
  </si>
  <si>
    <t xml:space="preserve">6230********1429</t>
  </si>
  <si>
    <t xml:space="preserve">文巴</t>
  </si>
  <si>
    <t xml:space="preserve">6230********9419</t>
  </si>
  <si>
    <t xml:space="preserve">兰周加</t>
  </si>
  <si>
    <t xml:space="preserve">6230********1437</t>
  </si>
  <si>
    <t xml:space="preserve">朋措吉</t>
  </si>
  <si>
    <t xml:space="preserve">6230********1445</t>
  </si>
  <si>
    <t xml:space="preserve">索南项杰</t>
  </si>
  <si>
    <t xml:space="preserve">6230********9427</t>
  </si>
  <si>
    <t xml:space="preserve">里项多杰</t>
  </si>
  <si>
    <t xml:space="preserve">6230********1452</t>
  </si>
  <si>
    <t xml:space="preserve">文昌保</t>
  </si>
  <si>
    <t xml:space="preserve">6230********1460</t>
  </si>
  <si>
    <t xml:space="preserve">6230********1478</t>
  </si>
  <si>
    <t xml:space="preserve">兰却扎西</t>
  </si>
  <si>
    <t xml:space="preserve">632523********0018</t>
  </si>
  <si>
    <t xml:space="preserve">6230********9435</t>
  </si>
  <si>
    <t xml:space="preserve">6230********1486</t>
  </si>
  <si>
    <t xml:space="preserve">达洛</t>
  </si>
  <si>
    <t xml:space="preserve">6230********1494</t>
  </si>
  <si>
    <t xml:space="preserve">更太叶</t>
  </si>
  <si>
    <t xml:space="preserve">6230********9443</t>
  </si>
  <si>
    <t xml:space="preserve">关却加</t>
  </si>
  <si>
    <t xml:space="preserve">6230********1502</t>
  </si>
  <si>
    <t xml:space="preserve">6230********9450</t>
  </si>
  <si>
    <t xml:space="preserve">完么措</t>
  </si>
  <si>
    <t xml:space="preserve">6230********1510</t>
  </si>
  <si>
    <t xml:space="preserve">多列加</t>
  </si>
  <si>
    <t xml:space="preserve">6230********9468</t>
  </si>
  <si>
    <t xml:space="preserve">吉毛太</t>
  </si>
  <si>
    <t xml:space="preserve">632523********2664</t>
  </si>
  <si>
    <t xml:space="preserve">6230********9476</t>
  </si>
  <si>
    <t xml:space="preserve">索南才让</t>
  </si>
  <si>
    <t xml:space="preserve">6230********1528</t>
  </si>
  <si>
    <t xml:space="preserve">切华扎西</t>
  </si>
  <si>
    <t xml:space="preserve">6230********1718</t>
  </si>
  <si>
    <t xml:space="preserve">仁青才郎</t>
  </si>
  <si>
    <t xml:space="preserve">6230********6828</t>
  </si>
  <si>
    <t xml:space="preserve">6230********1536</t>
  </si>
  <si>
    <t xml:space="preserve">完玛叶</t>
  </si>
  <si>
    <t xml:space="preserve">6230********1544</t>
  </si>
  <si>
    <t xml:space="preserve">才郎旦巴</t>
  </si>
  <si>
    <t xml:space="preserve">6230********9484</t>
  </si>
  <si>
    <t xml:space="preserve">6230********9492</t>
  </si>
  <si>
    <t xml:space="preserve">6230********1254</t>
  </si>
  <si>
    <t xml:space="preserve">万玛有</t>
  </si>
  <si>
    <t xml:space="preserve">6230********2039</t>
  </si>
  <si>
    <t xml:space="preserve">卡先太</t>
  </si>
  <si>
    <t xml:space="preserve">6230********9518</t>
  </si>
  <si>
    <t xml:space="preserve">6230********1551</t>
  </si>
  <si>
    <t xml:space="preserve">6230********1569</t>
  </si>
  <si>
    <t xml:space="preserve">万玛多杰</t>
  </si>
  <si>
    <t xml:space="preserve">6230********1577</t>
  </si>
  <si>
    <t xml:space="preserve">6230********1585</t>
  </si>
  <si>
    <t xml:space="preserve">6230********9526</t>
  </si>
  <si>
    <t xml:space="preserve">色日杰</t>
  </si>
  <si>
    <t xml:space="preserve">6230********1593</t>
  </si>
  <si>
    <t xml:space="preserve">普日瓦加</t>
  </si>
  <si>
    <t xml:space="preserve">6230********1601</t>
  </si>
  <si>
    <t xml:space="preserve">6230********9534</t>
  </si>
  <si>
    <t xml:space="preserve">力加才郎</t>
  </si>
  <si>
    <t xml:space="preserve">6230********9542</t>
  </si>
  <si>
    <t xml:space="preserve">完么尖措</t>
  </si>
  <si>
    <t xml:space="preserve">6230********1619</t>
  </si>
  <si>
    <t xml:space="preserve">斗拉太</t>
  </si>
  <si>
    <t xml:space="preserve">6230********9559</t>
  </si>
  <si>
    <t xml:space="preserve">卡本</t>
  </si>
  <si>
    <t xml:space="preserve">6230********1627</t>
  </si>
  <si>
    <t xml:space="preserve">6230********1635</t>
  </si>
  <si>
    <t xml:space="preserve">才环扎西</t>
  </si>
  <si>
    <t xml:space="preserve">6230********1643</t>
  </si>
  <si>
    <t xml:space="preserve">6230********9567</t>
  </si>
  <si>
    <t xml:space="preserve">拉加才让</t>
  </si>
  <si>
    <t xml:space="preserve">6230********9575</t>
  </si>
  <si>
    <t xml:space="preserve">兰希加</t>
  </si>
  <si>
    <t xml:space="preserve">6230********1650</t>
  </si>
  <si>
    <t xml:space="preserve">走太加</t>
  </si>
  <si>
    <t xml:space="preserve">6230********9583</t>
  </si>
  <si>
    <t xml:space="preserve">6230********1668</t>
  </si>
  <si>
    <t xml:space="preserve">曲巴</t>
  </si>
  <si>
    <t xml:space="preserve">6230********1676</t>
  </si>
  <si>
    <t xml:space="preserve">6230********1684</t>
  </si>
  <si>
    <t xml:space="preserve">卓玛</t>
  </si>
  <si>
    <t xml:space="preserve">632523********264X</t>
  </si>
  <si>
    <t xml:space="preserve">6230********9591</t>
  </si>
  <si>
    <t xml:space="preserve">6230********1692</t>
  </si>
  <si>
    <t xml:space="preserve">阿科</t>
  </si>
  <si>
    <t xml:space="preserve">6230********3177</t>
  </si>
  <si>
    <t xml:space="preserve">多杰拉毛</t>
  </si>
  <si>
    <t xml:space="preserve">632523********0020</t>
  </si>
  <si>
    <t xml:space="preserve">6230********3417</t>
  </si>
  <si>
    <t xml:space="preserve">桑杰加</t>
  </si>
  <si>
    <t xml:space="preserve">6230********1742</t>
  </si>
  <si>
    <t xml:space="preserve">俄日加</t>
  </si>
  <si>
    <t xml:space="preserve">6230********1759</t>
  </si>
  <si>
    <t xml:space="preserve">西毛太</t>
  </si>
  <si>
    <t xml:space="preserve">6230********1767</t>
  </si>
  <si>
    <t xml:space="preserve">6230********9609</t>
  </si>
  <si>
    <t xml:space="preserve">力加本</t>
  </si>
  <si>
    <t xml:space="preserve">6230********1775</t>
  </si>
  <si>
    <t xml:space="preserve">化布</t>
  </si>
  <si>
    <t xml:space="preserve">632523********0010</t>
  </si>
  <si>
    <t xml:space="preserve">6230********9617</t>
  </si>
  <si>
    <t xml:space="preserve">6230********1783</t>
  </si>
  <si>
    <t xml:space="preserve">桑杰才让</t>
  </si>
  <si>
    <t xml:space="preserve">6230********0078</t>
  </si>
  <si>
    <t xml:space="preserve">先巴杰布</t>
  </si>
  <si>
    <t xml:space="preserve">6230********1809</t>
  </si>
  <si>
    <t xml:space="preserve">才的姐</t>
  </si>
  <si>
    <t xml:space="preserve">6230********9625</t>
  </si>
  <si>
    <t xml:space="preserve">努义杰</t>
  </si>
  <si>
    <t xml:space="preserve">6230********1791</t>
  </si>
  <si>
    <t xml:space="preserve">南卡加</t>
  </si>
  <si>
    <t xml:space="preserve">6230********1817</t>
  </si>
  <si>
    <t xml:space="preserve">完德才让</t>
  </si>
  <si>
    <t xml:space="preserve">6230********9633</t>
  </si>
  <si>
    <t xml:space="preserve">周泽</t>
  </si>
  <si>
    <t xml:space="preserve">6230********9641</t>
  </si>
  <si>
    <t xml:space="preserve">完德杰</t>
  </si>
  <si>
    <t xml:space="preserve">6230********1825</t>
  </si>
  <si>
    <t xml:space="preserve">6230********9658</t>
  </si>
  <si>
    <t xml:space="preserve">拉欠加</t>
  </si>
  <si>
    <t xml:space="preserve">6230********1833</t>
  </si>
  <si>
    <t xml:space="preserve">环本加</t>
  </si>
  <si>
    <t xml:space="preserve">6230********3458</t>
  </si>
  <si>
    <t xml:space="preserve">娘本先</t>
  </si>
  <si>
    <t xml:space="preserve">6230********1858</t>
  </si>
  <si>
    <t xml:space="preserve">卓么加</t>
  </si>
  <si>
    <t xml:space="preserve">6230********1874</t>
  </si>
  <si>
    <t xml:space="preserve">6230********1866</t>
  </si>
  <si>
    <t xml:space="preserve">完德措</t>
  </si>
  <si>
    <t xml:space="preserve">6230********1882</t>
  </si>
  <si>
    <t xml:space="preserve">增也太</t>
  </si>
  <si>
    <t xml:space="preserve">6230********9674</t>
  </si>
  <si>
    <t xml:space="preserve">拉毛俄日</t>
  </si>
  <si>
    <t xml:space="preserve">6230********1890</t>
  </si>
  <si>
    <t xml:space="preserve">6230********1908</t>
  </si>
  <si>
    <t xml:space="preserve">洛科</t>
  </si>
  <si>
    <t xml:space="preserve">6230********9682</t>
  </si>
  <si>
    <t xml:space="preserve">措毛加</t>
  </si>
  <si>
    <t xml:space="preserve">6230********9690</t>
  </si>
  <si>
    <t xml:space="preserve">加吉布</t>
  </si>
  <si>
    <t xml:space="preserve">6230********1916</t>
  </si>
  <si>
    <t xml:space="preserve">南卡措</t>
  </si>
  <si>
    <t xml:space="preserve">632523********2641</t>
  </si>
  <si>
    <t xml:space="preserve">6230********1924</t>
  </si>
  <si>
    <t xml:space="preserve">羊毛吉</t>
  </si>
  <si>
    <t xml:space="preserve">6230********1932</t>
  </si>
  <si>
    <t xml:space="preserve">完玛华</t>
  </si>
  <si>
    <t xml:space="preserve">6230********1940</t>
  </si>
  <si>
    <t xml:space="preserve">南夸冷主</t>
  </si>
  <si>
    <t xml:space="preserve">6230********1957</t>
  </si>
  <si>
    <t xml:space="preserve">6230********9708</t>
  </si>
  <si>
    <t xml:space="preserve">吾见东主</t>
  </si>
  <si>
    <t xml:space="preserve">6230********1965</t>
  </si>
  <si>
    <t xml:space="preserve">6230********9716</t>
  </si>
  <si>
    <t xml:space="preserve">措吉加</t>
  </si>
  <si>
    <t xml:space="preserve">6230********9724</t>
  </si>
  <si>
    <t xml:space="preserve">6230********9732</t>
  </si>
  <si>
    <t xml:space="preserve">官却吉</t>
  </si>
  <si>
    <t xml:space="preserve">6230********1973</t>
  </si>
  <si>
    <t xml:space="preserve">6230********1981</t>
  </si>
  <si>
    <t xml:space="preserve">冷本乙亥</t>
  </si>
  <si>
    <t xml:space="preserve">6230********9740</t>
  </si>
  <si>
    <t xml:space="preserve">6230********9757</t>
  </si>
  <si>
    <t xml:space="preserve">羊巴</t>
  </si>
  <si>
    <t xml:space="preserve">6230********9765</t>
  </si>
  <si>
    <t xml:space="preserve">完德尖措</t>
  </si>
  <si>
    <t xml:space="preserve">6230********9773</t>
  </si>
  <si>
    <t xml:space="preserve">6230********1999</t>
  </si>
  <si>
    <t xml:space="preserve">力毛</t>
  </si>
  <si>
    <t xml:space="preserve">6230********9781</t>
  </si>
  <si>
    <t xml:space="preserve">兰卡加</t>
  </si>
  <si>
    <t xml:space="preserve">6230********2005</t>
  </si>
  <si>
    <t xml:space="preserve">德吉卓么</t>
  </si>
  <si>
    <t xml:space="preserve">6230********9799</t>
  </si>
  <si>
    <t xml:space="preserve">安吉多杰</t>
  </si>
  <si>
    <t xml:space="preserve">6230********2013</t>
  </si>
  <si>
    <t xml:space="preserve">俄日措</t>
  </si>
  <si>
    <t xml:space="preserve">6230********9906</t>
  </si>
  <si>
    <t xml:space="preserve">卓么本</t>
  </si>
  <si>
    <t xml:space="preserve">6230********2021</t>
  </si>
  <si>
    <t xml:space="preserve">6230********9815</t>
  </si>
  <si>
    <t xml:space="preserve">拉太加</t>
  </si>
  <si>
    <t xml:space="preserve">完么东主</t>
  </si>
  <si>
    <t xml:space="preserve">6230********2047</t>
  </si>
  <si>
    <t xml:space="preserve">色毛措</t>
  </si>
  <si>
    <t xml:space="preserve">6230********9823</t>
  </si>
  <si>
    <t xml:space="preserve">旦正</t>
  </si>
  <si>
    <t xml:space="preserve">6230********9831</t>
  </si>
  <si>
    <t xml:space="preserve">克主</t>
  </si>
  <si>
    <t xml:space="preserve">6230********9849</t>
  </si>
  <si>
    <t xml:space="preserve">若吉</t>
  </si>
  <si>
    <t xml:space="preserve">6230********9856</t>
  </si>
  <si>
    <t xml:space="preserve">卓玛本</t>
  </si>
  <si>
    <t xml:space="preserve">6230********9864</t>
  </si>
  <si>
    <t xml:space="preserve">化毛</t>
  </si>
  <si>
    <t xml:space="preserve">6230********9872</t>
  </si>
  <si>
    <t xml:space="preserve">6230********2054</t>
  </si>
  <si>
    <t xml:space="preserve">才会吉</t>
  </si>
  <si>
    <t xml:space="preserve">6230********2062</t>
  </si>
  <si>
    <t xml:space="preserve">6230********2070</t>
  </si>
  <si>
    <t xml:space="preserve">才让三智</t>
  </si>
  <si>
    <t xml:space="preserve">6230********2088</t>
  </si>
  <si>
    <t xml:space="preserve">才巷姐</t>
  </si>
  <si>
    <t xml:space="preserve">多杰项秀</t>
  </si>
  <si>
    <t xml:space="preserve">6230********2096</t>
  </si>
  <si>
    <t xml:space="preserve">多杰朝加</t>
  </si>
  <si>
    <t xml:space="preserve">6230********9898</t>
  </si>
  <si>
    <t xml:space="preserve">扎东才让</t>
  </si>
  <si>
    <t xml:space="preserve">6230********2104</t>
  </si>
  <si>
    <t xml:space="preserve">6230********9807</t>
  </si>
  <si>
    <t xml:space="preserve">才旦加</t>
  </si>
  <si>
    <t xml:space="preserve">6230********9914</t>
  </si>
  <si>
    <t xml:space="preserve">看太才让</t>
  </si>
  <si>
    <t xml:space="preserve">632523********2935</t>
  </si>
  <si>
    <t xml:space="preserve">6230********2112</t>
  </si>
  <si>
    <t xml:space="preserve">6230********9922</t>
  </si>
  <si>
    <t xml:space="preserve">6230********2120</t>
  </si>
  <si>
    <t xml:space="preserve">6230********2138</t>
  </si>
  <si>
    <t xml:space="preserve">6230********2146</t>
  </si>
  <si>
    <t xml:space="preserve">吾见加</t>
  </si>
  <si>
    <t xml:space="preserve">6230********2153</t>
  </si>
  <si>
    <t xml:space="preserve">多科</t>
  </si>
  <si>
    <t xml:space="preserve">632523********2663</t>
  </si>
  <si>
    <t xml:space="preserve">6230********9930</t>
  </si>
  <si>
    <t xml:space="preserve">6230********2161</t>
  </si>
  <si>
    <t xml:space="preserve">格日杰</t>
  </si>
  <si>
    <t xml:space="preserve">6230********2260</t>
  </si>
  <si>
    <t xml:space="preserve">旦正措</t>
  </si>
  <si>
    <t xml:space="preserve">6230********2179</t>
  </si>
  <si>
    <t xml:space="preserve">卡布太</t>
  </si>
  <si>
    <t xml:space="preserve">6230********0003</t>
  </si>
  <si>
    <t xml:space="preserve">6230********9963</t>
  </si>
  <si>
    <t xml:space="preserve">多吉太</t>
  </si>
  <si>
    <t xml:space="preserve">6230********2187</t>
  </si>
  <si>
    <t xml:space="preserve">完德开</t>
  </si>
  <si>
    <t xml:space="preserve">6230********2195</t>
  </si>
  <si>
    <t xml:space="preserve">6230********2203</t>
  </si>
  <si>
    <t xml:space="preserve">6230********9971</t>
  </si>
  <si>
    <t xml:space="preserve">果巴</t>
  </si>
  <si>
    <t xml:space="preserve">6230********9989</t>
  </si>
  <si>
    <t xml:space="preserve">马乃吉</t>
  </si>
  <si>
    <t xml:space="preserve">6230********3292</t>
  </si>
  <si>
    <t xml:space="preserve">冷本</t>
  </si>
  <si>
    <t xml:space="preserve">6230********2229</t>
  </si>
  <si>
    <t xml:space="preserve">6230********2237</t>
  </si>
  <si>
    <t xml:space="preserve">南布</t>
  </si>
  <si>
    <t xml:space="preserve">6230********0060</t>
  </si>
  <si>
    <t xml:space="preserve">项杰尤</t>
  </si>
  <si>
    <t xml:space="preserve">6230********9997</t>
  </si>
  <si>
    <t xml:space="preserve">阿豆</t>
  </si>
  <si>
    <t xml:space="preserve">632523********2079</t>
  </si>
  <si>
    <t xml:space="preserve">6230********2245</t>
  </si>
  <si>
    <t xml:space="preserve">卓改有</t>
  </si>
  <si>
    <t xml:space="preserve">632523********2662</t>
  </si>
  <si>
    <t xml:space="preserve">利加</t>
  </si>
  <si>
    <t xml:space="preserve">6230********0029</t>
  </si>
  <si>
    <t xml:space="preserve">战斗才让</t>
  </si>
  <si>
    <t xml:space="preserve">6230********0037</t>
  </si>
  <si>
    <t xml:space="preserve">卓么叶</t>
  </si>
  <si>
    <t xml:space="preserve">6230********0045</t>
  </si>
  <si>
    <t xml:space="preserve">桑结东主</t>
  </si>
  <si>
    <t xml:space="preserve">6230********0052</t>
  </si>
  <si>
    <t xml:space="preserve">6230********2252</t>
  </si>
  <si>
    <t xml:space="preserve">娘加先</t>
  </si>
  <si>
    <t xml:space="preserve">6230********2211</t>
  </si>
  <si>
    <t xml:space="preserve">6230********0086</t>
  </si>
  <si>
    <t xml:space="preserve">豆毛加</t>
  </si>
  <si>
    <t xml:space="preserve">6230********6034</t>
  </si>
  <si>
    <t xml:space="preserve">6230********2278</t>
  </si>
  <si>
    <t xml:space="preserve">周吉加</t>
  </si>
  <si>
    <t xml:space="preserve">6230********0102</t>
  </si>
  <si>
    <t xml:space="preserve">力加</t>
  </si>
  <si>
    <t xml:space="preserve">6230********2286</t>
  </si>
  <si>
    <t xml:space="preserve">尕藏本</t>
  </si>
  <si>
    <t xml:space="preserve">6230********0110</t>
  </si>
  <si>
    <t xml:space="preserve">欠桑吉</t>
  </si>
  <si>
    <t xml:space="preserve">6230********2294</t>
  </si>
  <si>
    <t xml:space="preserve">色加</t>
  </si>
  <si>
    <t xml:space="preserve">朋毛措</t>
  </si>
  <si>
    <t xml:space="preserve">6230********2302</t>
  </si>
  <si>
    <t xml:space="preserve">吉先</t>
  </si>
  <si>
    <t xml:space="preserve">6230********0136</t>
  </si>
  <si>
    <t xml:space="preserve">6230********0144</t>
  </si>
  <si>
    <t xml:space="preserve">赛路加</t>
  </si>
  <si>
    <t xml:space="preserve">6230********2310</t>
  </si>
  <si>
    <t xml:space="preserve">索南多结</t>
  </si>
  <si>
    <t xml:space="preserve">6230********0151</t>
  </si>
  <si>
    <t xml:space="preserve">肉增</t>
  </si>
  <si>
    <t xml:space="preserve">6230********2328</t>
  </si>
  <si>
    <t xml:space="preserve">卓么姐</t>
  </si>
  <si>
    <t xml:space="preserve">6230********0169</t>
  </si>
  <si>
    <t xml:space="preserve">6230********2336</t>
  </si>
  <si>
    <t xml:space="preserve">6230********2344</t>
  </si>
  <si>
    <t xml:space="preserve">拉么才郎</t>
  </si>
  <si>
    <t xml:space="preserve">6230********0177</t>
  </si>
  <si>
    <t xml:space="preserve">才太叶</t>
  </si>
  <si>
    <t xml:space="preserve">6230********0185</t>
  </si>
  <si>
    <t xml:space="preserve">6230********2351</t>
  </si>
  <si>
    <t xml:space="preserve">6230********0193</t>
  </si>
  <si>
    <t xml:space="preserve">6230********2369</t>
  </si>
  <si>
    <t xml:space="preserve">斗改加</t>
  </si>
  <si>
    <t xml:space="preserve">6230********2377</t>
  </si>
  <si>
    <t xml:space="preserve">6230********0201</t>
  </si>
  <si>
    <t xml:space="preserve">索南华旦</t>
  </si>
  <si>
    <t xml:space="preserve">6230********2385</t>
  </si>
  <si>
    <t xml:space="preserve">桑杰东主</t>
  </si>
  <si>
    <t xml:space="preserve">6230********2393</t>
  </si>
  <si>
    <t xml:space="preserve">加肉太</t>
  </si>
  <si>
    <t xml:space="preserve">6230********2401</t>
  </si>
  <si>
    <t xml:space="preserve">6230********2419</t>
  </si>
  <si>
    <t xml:space="preserve">完德先</t>
  </si>
  <si>
    <t xml:space="preserve">6230********0219</t>
  </si>
  <si>
    <t xml:space="preserve">克太姐</t>
  </si>
  <si>
    <t xml:space="preserve">6230********0227</t>
  </si>
  <si>
    <t xml:space="preserve">6230********0235</t>
  </si>
  <si>
    <t xml:space="preserve">6230********2427</t>
  </si>
  <si>
    <t xml:space="preserve">关去姐</t>
  </si>
  <si>
    <t xml:space="preserve">6230********0243</t>
  </si>
  <si>
    <t xml:space="preserve">羊白</t>
  </si>
  <si>
    <t xml:space="preserve">632523********0034</t>
  </si>
  <si>
    <t xml:space="preserve">6230********0250</t>
  </si>
  <si>
    <t xml:space="preserve">6230********2068</t>
  </si>
  <si>
    <t xml:space="preserve">6230********0276</t>
  </si>
  <si>
    <t xml:space="preserve">若加</t>
  </si>
  <si>
    <t xml:space="preserve">6230********0284</t>
  </si>
  <si>
    <t xml:space="preserve">先巴扎西</t>
  </si>
  <si>
    <t xml:space="preserve">6230********2435</t>
  </si>
  <si>
    <t xml:space="preserve">普周太</t>
  </si>
  <si>
    <t xml:space="preserve">6230********2443</t>
  </si>
  <si>
    <t xml:space="preserve">力毛改</t>
  </si>
  <si>
    <t xml:space="preserve">6230********2450</t>
  </si>
  <si>
    <t xml:space="preserve">6230********0292</t>
  </si>
  <si>
    <t xml:space="preserve">才杰么</t>
  </si>
  <si>
    <t xml:space="preserve">6230********0300</t>
  </si>
  <si>
    <t xml:space="preserve">尕日加</t>
  </si>
  <si>
    <t xml:space="preserve">6230********0318</t>
  </si>
  <si>
    <t xml:space="preserve">乃智太</t>
  </si>
  <si>
    <t xml:space="preserve">6230********2468</t>
  </si>
  <si>
    <t xml:space="preserve">南加</t>
  </si>
  <si>
    <t xml:space="preserve">6230********0326</t>
  </si>
  <si>
    <t xml:space="preserve">斗格加</t>
  </si>
  <si>
    <t xml:space="preserve">6230********0334</t>
  </si>
  <si>
    <t xml:space="preserve">6230********2484</t>
  </si>
  <si>
    <t xml:space="preserve">兰卡尔</t>
  </si>
  <si>
    <t xml:space="preserve">6230********2492</t>
  </si>
  <si>
    <t xml:space="preserve">英吉加</t>
  </si>
  <si>
    <t xml:space="preserve">6230********0342</t>
  </si>
  <si>
    <t xml:space="preserve">关却才让</t>
  </si>
  <si>
    <t xml:space="preserve">6230********2500</t>
  </si>
  <si>
    <t xml:space="preserve">6230********0359</t>
  </si>
  <si>
    <t xml:space="preserve">洛罗</t>
  </si>
  <si>
    <t xml:space="preserve">6230********2518</t>
  </si>
  <si>
    <t xml:space="preserve">南加才郎</t>
  </si>
  <si>
    <t xml:space="preserve">6230********0367</t>
  </si>
  <si>
    <t xml:space="preserve">那果</t>
  </si>
  <si>
    <t xml:space="preserve">6230********2526</t>
  </si>
  <si>
    <t xml:space="preserve">豆改本</t>
  </si>
  <si>
    <t xml:space="preserve">632525********0519</t>
  </si>
  <si>
    <t xml:space="preserve">6230********2476</t>
  </si>
  <si>
    <t xml:space="preserve">才拉加</t>
  </si>
  <si>
    <t xml:space="preserve">6230********0375</t>
  </si>
  <si>
    <t xml:space="preserve">6230********2534</t>
  </si>
  <si>
    <t xml:space="preserve">赛成姐</t>
  </si>
  <si>
    <t xml:space="preserve">6230********0383</t>
  </si>
  <si>
    <t xml:space="preserve">才科加</t>
  </si>
  <si>
    <t xml:space="preserve">6230********2542</t>
  </si>
  <si>
    <t xml:space="preserve">6230********0391</t>
  </si>
  <si>
    <t xml:space="preserve">拉毛吉</t>
  </si>
  <si>
    <t xml:space="preserve">6230********0409</t>
  </si>
  <si>
    <t xml:space="preserve">拉毛加</t>
  </si>
  <si>
    <t xml:space="preserve">6230********2559</t>
  </si>
  <si>
    <t xml:space="preserve">才让加</t>
  </si>
  <si>
    <t xml:space="preserve">6230********2567</t>
  </si>
  <si>
    <t xml:space="preserve">索果</t>
  </si>
  <si>
    <t xml:space="preserve">6230********2575</t>
  </si>
  <si>
    <t xml:space="preserve">切毛措</t>
  </si>
  <si>
    <t xml:space="preserve">6230********2583</t>
  </si>
  <si>
    <t xml:space="preserve">才郎吉</t>
  </si>
  <si>
    <t xml:space="preserve">6230********0417</t>
  </si>
  <si>
    <t xml:space="preserve">南太吉</t>
  </si>
  <si>
    <t xml:space="preserve">6230********3193</t>
  </si>
  <si>
    <t xml:space="preserve">谢日尖措</t>
  </si>
  <si>
    <t xml:space="preserve">6230********3136</t>
  </si>
  <si>
    <t xml:space="preserve">6230********0405</t>
  </si>
  <si>
    <t xml:space="preserve">6230********3151</t>
  </si>
  <si>
    <t xml:space="preserve">坦克尖措</t>
  </si>
  <si>
    <t xml:space="preserve">6230********3169</t>
  </si>
  <si>
    <t xml:space="preserve">6230********3128</t>
  </si>
  <si>
    <t xml:space="preserve">银巴尖措</t>
  </si>
  <si>
    <t xml:space="preserve">6230********3144</t>
  </si>
  <si>
    <t xml:space="preserve">当增尖措</t>
  </si>
  <si>
    <t xml:space="preserve">6230********3268</t>
  </si>
  <si>
    <t xml:space="preserve">豆后漏</t>
  </si>
  <si>
    <t xml:space="preserve">波洛</t>
  </si>
  <si>
    <t xml:space="preserve">632523********2033</t>
  </si>
  <si>
    <t xml:space="preserve">6230********6138</t>
  </si>
  <si>
    <t xml:space="preserve">仁欠达杰</t>
  </si>
  <si>
    <t xml:space="preserve">632523********2015</t>
  </si>
  <si>
    <t xml:space="preserve">6230********4386</t>
  </si>
  <si>
    <t xml:space="preserve">达保</t>
  </si>
  <si>
    <t xml:space="preserve">6230********6245</t>
  </si>
  <si>
    <t xml:space="preserve">先布加</t>
  </si>
  <si>
    <t xml:space="preserve">632523********201X</t>
  </si>
  <si>
    <t xml:space="preserve">6230********6286</t>
  </si>
  <si>
    <t xml:space="preserve">果白</t>
  </si>
  <si>
    <t xml:space="preserve">632523********2010</t>
  </si>
  <si>
    <t xml:space="preserve">6230********6427</t>
  </si>
  <si>
    <t xml:space="preserve">完麻加</t>
  </si>
  <si>
    <t xml:space="preserve">632523********2012</t>
  </si>
  <si>
    <t xml:space="preserve">6230********6450</t>
  </si>
  <si>
    <t xml:space="preserve">632523********2046</t>
  </si>
  <si>
    <t xml:space="preserve">6230********6559</t>
  </si>
  <si>
    <t xml:space="preserve">三主加</t>
  </si>
  <si>
    <t xml:space="preserve">6230********6625</t>
  </si>
  <si>
    <t xml:space="preserve">看着才让</t>
  </si>
  <si>
    <t xml:space="preserve">6230********6906</t>
  </si>
  <si>
    <t xml:space="preserve">兰克加</t>
  </si>
  <si>
    <t xml:space="preserve">6210********6836</t>
  </si>
  <si>
    <t xml:space="preserve">拉德</t>
  </si>
  <si>
    <t xml:space="preserve">南却多杰</t>
  </si>
  <si>
    <t xml:space="preserve">6230********6349</t>
  </si>
  <si>
    <t xml:space="preserve">洛藏</t>
  </si>
  <si>
    <t xml:space="preserve">6230********1716</t>
  </si>
  <si>
    <t xml:space="preserve">豆改才让</t>
  </si>
  <si>
    <t xml:space="preserve">6230********6141</t>
  </si>
  <si>
    <t xml:space="preserve">娘改</t>
  </si>
  <si>
    <t xml:space="preserve">6230********0008</t>
  </si>
  <si>
    <t xml:space="preserve">6230********1005</t>
  </si>
  <si>
    <t xml:space="preserve">久买</t>
  </si>
  <si>
    <t xml:space="preserve">6230********1757</t>
  </si>
  <si>
    <t xml:space="preserve">李太本</t>
  </si>
  <si>
    <t xml:space="preserve">6230********1476</t>
  </si>
  <si>
    <t xml:space="preserve"> 多结才让</t>
  </si>
  <si>
    <t xml:space="preserve">6230********1666</t>
  </si>
  <si>
    <t xml:space="preserve">索南冷主</t>
  </si>
  <si>
    <t xml:space="preserve">6230********1575</t>
  </si>
  <si>
    <t xml:space="preserve">6230********7461</t>
  </si>
  <si>
    <t xml:space="preserve">6230********7248</t>
  </si>
  <si>
    <t xml:space="preserve">6230********7271</t>
  </si>
  <si>
    <t xml:space="preserve">切羊吉</t>
  </si>
  <si>
    <t xml:space="preserve">6230********2318</t>
  </si>
  <si>
    <t xml:space="preserve">才项加</t>
  </si>
  <si>
    <t xml:space="preserve">6230********8587</t>
  </si>
  <si>
    <t xml:space="preserve">完么巷知</t>
  </si>
  <si>
    <t xml:space="preserve">6230********1016</t>
  </si>
  <si>
    <t xml:space="preserve">杨本加</t>
  </si>
  <si>
    <t xml:space="preserve">632525********0553</t>
  </si>
  <si>
    <t xml:space="preserve">6230********9075</t>
  </si>
  <si>
    <t xml:space="preserve">浪查村</t>
  </si>
  <si>
    <t xml:space="preserve">拉麻太</t>
  </si>
  <si>
    <t xml:space="preserve">632523********2013</t>
  </si>
  <si>
    <t xml:space="preserve">6230********7260</t>
  </si>
  <si>
    <t xml:space="preserve">桑太加</t>
  </si>
  <si>
    <t xml:space="preserve">632523********2017</t>
  </si>
  <si>
    <t xml:space="preserve">6230********7401</t>
  </si>
  <si>
    <t xml:space="preserve">吉先多杰</t>
  </si>
  <si>
    <t xml:space="preserve">6230********7344</t>
  </si>
  <si>
    <t xml:space="preserve">万么才旦</t>
  </si>
  <si>
    <t xml:space="preserve">632523********2014</t>
  </si>
  <si>
    <t xml:space="preserve">6230********7237</t>
  </si>
  <si>
    <t xml:space="preserve">更姐</t>
  </si>
  <si>
    <t xml:space="preserve">632523********202X</t>
  </si>
  <si>
    <t xml:space="preserve">6230********7419</t>
  </si>
  <si>
    <t xml:space="preserve">6230********2571</t>
  </si>
  <si>
    <t xml:space="preserve">6230********7492</t>
  </si>
  <si>
    <t xml:space="preserve">6230********7393</t>
  </si>
  <si>
    <t xml:space="preserve">华青加</t>
  </si>
  <si>
    <t xml:space="preserve">6230********7328</t>
  </si>
  <si>
    <t xml:space="preserve">尼玛才让</t>
  </si>
  <si>
    <t xml:space="preserve">6230********2209</t>
  </si>
  <si>
    <t xml:space="preserve">拉先太</t>
  </si>
  <si>
    <t xml:space="preserve">632521********2012</t>
  </si>
  <si>
    <t xml:space="preserve">6230********3086</t>
  </si>
  <si>
    <t xml:space="preserve">藏本加</t>
  </si>
  <si>
    <t xml:space="preserve">6230********7148</t>
  </si>
  <si>
    <t xml:space="preserve">尕藏姐</t>
  </si>
  <si>
    <t xml:space="preserve">632523********2025</t>
  </si>
  <si>
    <t xml:space="preserve">6230********7484</t>
  </si>
  <si>
    <t xml:space="preserve">632523********2021</t>
  </si>
  <si>
    <t xml:space="preserve">6230********0321</t>
  </si>
  <si>
    <t xml:space="preserve">6230********7518</t>
  </si>
  <si>
    <t xml:space="preserve">多白</t>
  </si>
  <si>
    <t xml:space="preserve">632523********0030</t>
  </si>
  <si>
    <t xml:space="preserve">6230********7609</t>
  </si>
  <si>
    <t xml:space="preserve">周巴</t>
  </si>
  <si>
    <t xml:space="preserve">6230********7500</t>
  </si>
  <si>
    <t xml:space="preserve">632522********0315</t>
  </si>
  <si>
    <t xml:space="preserve">6230********7670</t>
  </si>
  <si>
    <t xml:space="preserve">632523********2041</t>
  </si>
  <si>
    <t xml:space="preserve">6230********7641</t>
  </si>
  <si>
    <t xml:space="preserve">昂知多杰</t>
  </si>
  <si>
    <t xml:space="preserve">632523********2016</t>
  </si>
  <si>
    <t xml:space="preserve">6230********7666</t>
  </si>
  <si>
    <t xml:space="preserve">6230********7633</t>
  </si>
  <si>
    <t xml:space="preserve">叶拉太</t>
  </si>
  <si>
    <t xml:space="preserve">6230********7708</t>
  </si>
  <si>
    <t xml:space="preserve">632523********2011</t>
  </si>
  <si>
    <t xml:space="preserve">6230********7559</t>
  </si>
  <si>
    <t xml:space="preserve">632523********2023</t>
  </si>
  <si>
    <t xml:space="preserve">6230********7591</t>
  </si>
  <si>
    <t xml:space="preserve">6230********7534</t>
  </si>
  <si>
    <t xml:space="preserve">多旦加</t>
  </si>
  <si>
    <t xml:space="preserve">6230********7625</t>
  </si>
  <si>
    <t xml:space="preserve">6230********7583</t>
  </si>
  <si>
    <t xml:space="preserve">年知尖措</t>
  </si>
  <si>
    <t xml:space="preserve">6230********7674</t>
  </si>
  <si>
    <t xml:space="preserve">632523********2037</t>
  </si>
  <si>
    <t xml:space="preserve">6230********7617</t>
  </si>
  <si>
    <t xml:space="preserve">6230********7682</t>
  </si>
  <si>
    <t xml:space="preserve">拉藏加</t>
  </si>
  <si>
    <t xml:space="preserve">632523********2019</t>
  </si>
  <si>
    <t xml:space="preserve">6230********3060</t>
  </si>
  <si>
    <t xml:space="preserve">尕藏东主</t>
  </si>
  <si>
    <t xml:space="preserve">6230********7567</t>
  </si>
  <si>
    <t xml:space="preserve">项欠多杰</t>
  </si>
  <si>
    <t xml:space="preserve">6230********7823</t>
  </si>
  <si>
    <t xml:space="preserve">尖参多杰</t>
  </si>
  <si>
    <t xml:space="preserve">6230********7781</t>
  </si>
  <si>
    <t xml:space="preserve">6230********7740</t>
  </si>
  <si>
    <t xml:space="preserve">632523********0019</t>
  </si>
  <si>
    <t xml:space="preserve">6230********7849</t>
  </si>
  <si>
    <t xml:space="preserve">羊常卓玛</t>
  </si>
  <si>
    <t xml:space="preserve">632523********2020</t>
  </si>
  <si>
    <t xml:space="preserve">6230********7831</t>
  </si>
  <si>
    <t xml:space="preserve">6230********7732</t>
  </si>
  <si>
    <t xml:space="preserve">6230********7724</t>
  </si>
  <si>
    <t xml:space="preserve">6230********7856</t>
  </si>
  <si>
    <t xml:space="preserve">拉却合</t>
  </si>
  <si>
    <t xml:space="preserve">6230********7864</t>
  </si>
  <si>
    <t xml:space="preserve">6230********7757</t>
  </si>
  <si>
    <t xml:space="preserve">卓玛措</t>
  </si>
  <si>
    <t xml:space="preserve">6230********6340</t>
  </si>
  <si>
    <t xml:space="preserve">632523********2024</t>
  </si>
  <si>
    <t xml:space="preserve">6230********6165</t>
  </si>
  <si>
    <t xml:space="preserve">周毛太</t>
  </si>
  <si>
    <t xml:space="preserve">6230********7799</t>
  </si>
  <si>
    <t xml:space="preserve">6230********7773</t>
  </si>
  <si>
    <t xml:space="preserve">力太吉</t>
  </si>
  <si>
    <t xml:space="preserve">6230********6266</t>
  </si>
  <si>
    <t xml:space="preserve">化色加</t>
  </si>
  <si>
    <t xml:space="preserve">6230********7971</t>
  </si>
  <si>
    <t xml:space="preserve">吉毛才郎</t>
  </si>
  <si>
    <t xml:space="preserve">6230********4674</t>
  </si>
  <si>
    <t xml:space="preserve">多结加</t>
  </si>
  <si>
    <t xml:space="preserve">6230********6778</t>
  </si>
  <si>
    <t xml:space="preserve">6230********7989</t>
  </si>
  <si>
    <t xml:space="preserve">赛本</t>
  </si>
  <si>
    <t xml:space="preserve">632523********2038</t>
  </si>
  <si>
    <t xml:space="preserve">6230********7930</t>
  </si>
  <si>
    <t xml:space="preserve">632523********2058</t>
  </si>
  <si>
    <t xml:space="preserve">6230********0537</t>
  </si>
  <si>
    <t xml:space="preserve"> 才让东主</t>
  </si>
  <si>
    <t xml:space="preserve">6230********7898</t>
  </si>
  <si>
    <t xml:space="preserve">冷本太</t>
  </si>
  <si>
    <t xml:space="preserve">6230********7955</t>
  </si>
  <si>
    <t xml:space="preserve">6230********7914</t>
  </si>
  <si>
    <t xml:space="preserve">梅加村</t>
  </si>
  <si>
    <t xml:space="preserve">632523********2032</t>
  </si>
  <si>
    <t xml:space="preserve">6230********5643</t>
  </si>
  <si>
    <t xml:space="preserve">项秀加</t>
  </si>
  <si>
    <t xml:space="preserve">6230********5650</t>
  </si>
  <si>
    <t xml:space="preserve">才让三已</t>
  </si>
  <si>
    <t xml:space="preserve">632523********2059</t>
  </si>
  <si>
    <t xml:space="preserve">6230********4513</t>
  </si>
  <si>
    <t xml:space="preserve">化公</t>
  </si>
  <si>
    <t xml:space="preserve">6230********4711</t>
  </si>
  <si>
    <t xml:space="preserve">吉先才让</t>
  </si>
  <si>
    <t xml:space="preserve">6230********4604</t>
  </si>
  <si>
    <t xml:space="preserve">兰沟才让</t>
  </si>
  <si>
    <t xml:space="preserve">6230********5058</t>
  </si>
  <si>
    <t xml:space="preserve">才郎加</t>
  </si>
  <si>
    <t xml:space="preserve">6230********4323</t>
  </si>
  <si>
    <t xml:space="preserve">卡加本</t>
  </si>
  <si>
    <t xml:space="preserve">6230********4836</t>
  </si>
  <si>
    <t xml:space="preserve">娘格本</t>
  </si>
  <si>
    <t xml:space="preserve">6230********5056</t>
  </si>
  <si>
    <t xml:space="preserve">夏格杰</t>
  </si>
  <si>
    <t xml:space="preserve">6230********4331</t>
  </si>
  <si>
    <t xml:space="preserve">安拉本</t>
  </si>
  <si>
    <t xml:space="preserve">6230********5312</t>
  </si>
  <si>
    <t xml:space="preserve">6230********4562</t>
  </si>
  <si>
    <t xml:space="preserve">恰东村</t>
  </si>
  <si>
    <t xml:space="preserve">6230********6663</t>
  </si>
  <si>
    <t xml:space="preserve">土杜才让</t>
  </si>
  <si>
    <t xml:space="preserve">6230********6671</t>
  </si>
  <si>
    <t xml:space="preserve">达结</t>
  </si>
  <si>
    <t xml:space="preserve">6230********6689</t>
  </si>
  <si>
    <t xml:space="preserve">6230********6697</t>
  </si>
  <si>
    <t xml:space="preserve">先巴</t>
  </si>
  <si>
    <t xml:space="preserve">6230********9042</t>
  </si>
  <si>
    <t xml:space="preserve">桑太多杰</t>
  </si>
  <si>
    <t xml:space="preserve">6230********6705</t>
  </si>
  <si>
    <t xml:space="preserve">6230********1011</t>
  </si>
  <si>
    <t xml:space="preserve">卡着加</t>
  </si>
  <si>
    <t xml:space="preserve">6230********5928</t>
  </si>
  <si>
    <t xml:space="preserve">完玛加</t>
  </si>
  <si>
    <t xml:space="preserve">6230********9055</t>
  </si>
  <si>
    <t xml:space="preserve">南拉更藏</t>
  </si>
  <si>
    <t xml:space="preserve">6230********9034</t>
  </si>
  <si>
    <t xml:space="preserve">扎德才让</t>
  </si>
  <si>
    <t xml:space="preserve">6230********6713</t>
  </si>
  <si>
    <t xml:space="preserve">拉克才让</t>
  </si>
  <si>
    <t xml:space="preserve">6230********6721</t>
  </si>
  <si>
    <t xml:space="preserve">多杰仁青</t>
  </si>
  <si>
    <t xml:space="preserve">6230********6739</t>
  </si>
  <si>
    <t xml:space="preserve">6230********7099</t>
  </si>
  <si>
    <t xml:space="preserve">俄日扎洛</t>
  </si>
  <si>
    <t xml:space="preserve">6230********6747</t>
  </si>
  <si>
    <t xml:space="preserve">6230********6754</t>
  </si>
  <si>
    <t xml:space="preserve">6230********6762</t>
  </si>
  <si>
    <t xml:space="preserve">彭华</t>
  </si>
  <si>
    <t xml:space="preserve">6230********6770</t>
  </si>
  <si>
    <t xml:space="preserve">6230********6788</t>
  </si>
  <si>
    <t xml:space="preserve">6230********6796</t>
  </si>
  <si>
    <t xml:space="preserve">6230********6804</t>
  </si>
  <si>
    <t xml:space="preserve">索南</t>
  </si>
  <si>
    <t xml:space="preserve">6230********6812</t>
  </si>
  <si>
    <t xml:space="preserve">娘洛</t>
  </si>
  <si>
    <t xml:space="preserve">6230********9067</t>
  </si>
  <si>
    <t xml:space="preserve">华本才让</t>
  </si>
  <si>
    <t xml:space="preserve">6230********6820</t>
  </si>
  <si>
    <t xml:space="preserve">扎西措</t>
  </si>
  <si>
    <t xml:space="preserve">6230********8088</t>
  </si>
  <si>
    <t xml:space="preserve">多杰拉旦</t>
  </si>
  <si>
    <t xml:space="preserve">632523********9412</t>
  </si>
  <si>
    <t xml:space="preserve">6230********6838</t>
  </si>
  <si>
    <t xml:space="preserve">科白</t>
  </si>
  <si>
    <t xml:space="preserve">632523********615</t>
  </si>
  <si>
    <t xml:space="preserve">6230********6846</t>
  </si>
  <si>
    <t xml:space="preserve">6230********6853</t>
  </si>
  <si>
    <t xml:space="preserve">力先太</t>
  </si>
  <si>
    <t xml:space="preserve">6230********6861</t>
  </si>
  <si>
    <t xml:space="preserve">多巴</t>
  </si>
  <si>
    <t xml:space="preserve">6230********6879</t>
  </si>
  <si>
    <t xml:space="preserve">克智尖措</t>
  </si>
  <si>
    <t xml:space="preserve">6230********6887</t>
  </si>
  <si>
    <t xml:space="preserve">6230********6895</t>
  </si>
  <si>
    <t xml:space="preserve">角巴杰</t>
  </si>
  <si>
    <t xml:space="preserve">6230********6903</t>
  </si>
  <si>
    <t xml:space="preserve">6230********6911</t>
  </si>
  <si>
    <t xml:space="preserve">豆本叶</t>
  </si>
  <si>
    <t xml:space="preserve">6230********6929</t>
  </si>
  <si>
    <t xml:space="preserve">632523********003X</t>
  </si>
  <si>
    <t xml:space="preserve">6230********5598</t>
  </si>
  <si>
    <t xml:space="preserve">6230********3759</t>
  </si>
  <si>
    <t xml:space="preserve">周则加</t>
  </si>
  <si>
    <t xml:space="preserve">6230********9489</t>
  </si>
  <si>
    <t xml:space="preserve">却加本</t>
  </si>
  <si>
    <t xml:space="preserve">6230********9048</t>
  </si>
  <si>
    <t xml:space="preserve">索南卡</t>
  </si>
  <si>
    <t xml:space="preserve">6230********6945</t>
  </si>
  <si>
    <t xml:space="preserve">公保拉旦</t>
  </si>
  <si>
    <t xml:space="preserve">6230********6952</t>
  </si>
  <si>
    <t xml:space="preserve">6230********4834</t>
  </si>
  <si>
    <t xml:space="preserve">尖措</t>
  </si>
  <si>
    <t xml:space="preserve">632523********1610</t>
  </si>
  <si>
    <t xml:space="preserve">6230********6978</t>
  </si>
  <si>
    <t xml:space="preserve">6230********6986</t>
  </si>
  <si>
    <t xml:space="preserve">索太加</t>
  </si>
  <si>
    <t xml:space="preserve">6230********6994</t>
  </si>
  <si>
    <t xml:space="preserve">俄日</t>
  </si>
  <si>
    <t xml:space="preserve">6230********6723</t>
  </si>
  <si>
    <t xml:space="preserve">6230********1519</t>
  </si>
  <si>
    <t xml:space="preserve">6230********5829</t>
  </si>
  <si>
    <t xml:space="preserve">达本才让</t>
  </si>
  <si>
    <t xml:space="preserve">6230********5618</t>
  </si>
  <si>
    <t xml:space="preserve">完得</t>
  </si>
  <si>
    <t xml:space="preserve">6230********7034</t>
  </si>
  <si>
    <t xml:space="preserve">官周开</t>
  </si>
  <si>
    <t xml:space="preserve">6230********7042</t>
  </si>
  <si>
    <t xml:space="preserve">6230********9133</t>
  </si>
  <si>
    <t xml:space="preserve">6230********7059</t>
  </si>
  <si>
    <t xml:space="preserve">6230********7067</t>
  </si>
  <si>
    <t xml:space="preserve">拉才加</t>
  </si>
  <si>
    <t xml:space="preserve">632523********937X</t>
  </si>
  <si>
    <t xml:space="preserve">克知尖措</t>
  </si>
  <si>
    <t xml:space="preserve">6230********7075</t>
  </si>
  <si>
    <t xml:space="preserve">6230********7083</t>
  </si>
  <si>
    <t xml:space="preserve">克却</t>
  </si>
  <si>
    <t xml:space="preserve">6230********7091</t>
  </si>
  <si>
    <t xml:space="preserve">尕旦</t>
  </si>
  <si>
    <t xml:space="preserve">6230********9083</t>
  </si>
  <si>
    <t xml:space="preserve">6230********7109</t>
  </si>
  <si>
    <t xml:space="preserve">吉先加</t>
  </si>
  <si>
    <t xml:space="preserve">6230********7117</t>
  </si>
  <si>
    <t xml:space="preserve">6230********7125</t>
  </si>
  <si>
    <t xml:space="preserve">郎豆</t>
  </si>
  <si>
    <t xml:space="preserve">6230********7133</t>
  </si>
  <si>
    <t xml:space="preserve">角杰</t>
  </si>
  <si>
    <t xml:space="preserve">6230********5583</t>
  </si>
  <si>
    <t xml:space="preserve">杨桑太</t>
  </si>
  <si>
    <t xml:space="preserve">6230********7158</t>
  </si>
  <si>
    <t xml:space="preserve">卓么才让</t>
  </si>
  <si>
    <t xml:space="preserve">6230********7166</t>
  </si>
  <si>
    <t xml:space="preserve">二俄俄</t>
  </si>
  <si>
    <t xml:space="preserve">6230********7174</t>
  </si>
  <si>
    <t xml:space="preserve">桑杰先</t>
  </si>
  <si>
    <t xml:space="preserve">6230********7182</t>
  </si>
  <si>
    <t xml:space="preserve">吾见吉</t>
  </si>
  <si>
    <t xml:space="preserve">6230********7190</t>
  </si>
  <si>
    <t xml:space="preserve">洛贝</t>
  </si>
  <si>
    <t xml:space="preserve">632523********9228</t>
  </si>
  <si>
    <t xml:space="preserve">6230********7208</t>
  </si>
  <si>
    <t xml:space="preserve">旦却</t>
  </si>
  <si>
    <t xml:space="preserve">6230********7216</t>
  </si>
  <si>
    <t xml:space="preserve">达强</t>
  </si>
  <si>
    <t xml:space="preserve">6230********7224</t>
  </si>
  <si>
    <t xml:space="preserve">6230********8564</t>
  </si>
  <si>
    <t xml:space="preserve">却姐</t>
  </si>
  <si>
    <t xml:space="preserve">632523********9206</t>
  </si>
  <si>
    <t xml:space="preserve">6230********7240</t>
  </si>
  <si>
    <t xml:space="preserve">6230********7257</t>
  </si>
  <si>
    <t xml:space="preserve">过巴</t>
  </si>
  <si>
    <t xml:space="preserve">6230********7265</t>
  </si>
  <si>
    <t xml:space="preserve">完德太</t>
  </si>
  <si>
    <t xml:space="preserve">6230********6562</t>
  </si>
  <si>
    <t xml:space="preserve">6230********7273</t>
  </si>
  <si>
    <t xml:space="preserve">6230********7281</t>
  </si>
  <si>
    <t xml:space="preserve">6230********9158</t>
  </si>
  <si>
    <t xml:space="preserve">6230********7299</t>
  </si>
  <si>
    <t xml:space="preserve">6230********7307</t>
  </si>
  <si>
    <t xml:space="preserve">朝杰才让</t>
  </si>
  <si>
    <t xml:space="preserve">6230********7315</t>
  </si>
  <si>
    <t xml:space="preserve">6230********7323</t>
  </si>
  <si>
    <t xml:space="preserve">6230********7331</t>
  </si>
  <si>
    <t xml:space="preserve">吉下</t>
  </si>
  <si>
    <t xml:space="preserve">6230********7349</t>
  </si>
  <si>
    <t xml:space="preserve">才太姐</t>
  </si>
  <si>
    <t xml:space="preserve">6230********7356</t>
  </si>
  <si>
    <t xml:space="preserve">6230********7364</t>
  </si>
  <si>
    <t xml:space="preserve">尕来姐</t>
  </si>
  <si>
    <t xml:space="preserve">6230********7372</t>
  </si>
  <si>
    <t xml:space="preserve">旦正才郎</t>
  </si>
  <si>
    <t xml:space="preserve">6230********7380</t>
  </si>
  <si>
    <t xml:space="preserve">多吉才郎</t>
  </si>
  <si>
    <t xml:space="preserve">6230********7398</t>
  </si>
  <si>
    <t xml:space="preserve">6230********9026</t>
  </si>
  <si>
    <t xml:space="preserve">卡毛先加</t>
  </si>
  <si>
    <t xml:space="preserve">632523********2649</t>
  </si>
  <si>
    <t xml:space="preserve">6230********7406</t>
  </si>
  <si>
    <t xml:space="preserve">华吉本</t>
  </si>
  <si>
    <t xml:space="preserve">632523********319X</t>
  </si>
  <si>
    <t xml:space="preserve">6230********7414</t>
  </si>
  <si>
    <t xml:space="preserve">旦曾尖措</t>
  </si>
  <si>
    <t xml:space="preserve">6230********7422</t>
  </si>
  <si>
    <t xml:space="preserve">兰吉加</t>
  </si>
  <si>
    <t xml:space="preserve">6230********7430</t>
  </si>
  <si>
    <t xml:space="preserve">扎西开</t>
  </si>
  <si>
    <t xml:space="preserve">6230********4186</t>
  </si>
  <si>
    <t xml:space="preserve">亚龙才让</t>
  </si>
  <si>
    <t xml:space="preserve">6230********7455</t>
  </si>
  <si>
    <t xml:space="preserve">本托</t>
  </si>
  <si>
    <t xml:space="preserve">6230********7463</t>
  </si>
  <si>
    <t xml:space="preserve">拉吉才让</t>
  </si>
  <si>
    <t xml:space="preserve">6230********7471</t>
  </si>
  <si>
    <t xml:space="preserve">多吉</t>
  </si>
  <si>
    <t xml:space="preserve">6230********7489</t>
  </si>
  <si>
    <t xml:space="preserve">拉么杰</t>
  </si>
  <si>
    <t xml:space="preserve">6230********7497</t>
  </si>
  <si>
    <t xml:space="preserve">公保才让</t>
  </si>
  <si>
    <t xml:space="preserve">6230********7505</t>
  </si>
  <si>
    <t xml:space="preserve">达欠才郎</t>
  </si>
  <si>
    <t xml:space="preserve">6230********9091</t>
  </si>
  <si>
    <t xml:space="preserve">克洛项秀</t>
  </si>
  <si>
    <t xml:space="preserve">6230********7521</t>
  </si>
  <si>
    <t xml:space="preserve">多杰本</t>
  </si>
  <si>
    <t xml:space="preserve">6230********0666</t>
  </si>
  <si>
    <t xml:space="preserve">斗革</t>
  </si>
  <si>
    <t xml:space="preserve">632523********9331</t>
  </si>
  <si>
    <t xml:space="preserve">6230********7547</t>
  </si>
  <si>
    <t xml:space="preserve">6230********7554</t>
  </si>
  <si>
    <t xml:space="preserve">周本卡</t>
  </si>
  <si>
    <t xml:space="preserve">6230********7562</t>
  </si>
  <si>
    <t xml:space="preserve">冷吉才郎</t>
  </si>
  <si>
    <t xml:space="preserve">6230********7570</t>
  </si>
  <si>
    <t xml:space="preserve">6230********7588</t>
  </si>
  <si>
    <t xml:space="preserve">扎巴</t>
  </si>
  <si>
    <t xml:space="preserve">6230********7596</t>
  </si>
  <si>
    <t xml:space="preserve">6230********7604</t>
  </si>
  <si>
    <t xml:space="preserve">才藏太</t>
  </si>
  <si>
    <t xml:space="preserve">6230********7612</t>
  </si>
  <si>
    <t xml:space="preserve">杨秀才让</t>
  </si>
  <si>
    <t xml:space="preserve">6230********7620</t>
  </si>
  <si>
    <t xml:space="preserve">夏尕杰</t>
  </si>
  <si>
    <t xml:space="preserve">6230********7638</t>
  </si>
  <si>
    <t xml:space="preserve">朋毛太</t>
  </si>
  <si>
    <t xml:space="preserve">632523********9311</t>
  </si>
  <si>
    <t xml:space="preserve">6230********7646</t>
  </si>
  <si>
    <t xml:space="preserve">加科</t>
  </si>
  <si>
    <t xml:space="preserve">6230********7653</t>
  </si>
  <si>
    <t xml:space="preserve">角巴</t>
  </si>
  <si>
    <t xml:space="preserve">6230********7661</t>
  </si>
  <si>
    <t xml:space="preserve">万德</t>
  </si>
  <si>
    <t xml:space="preserve">6230********7679</t>
  </si>
  <si>
    <t xml:space="preserve">6230********7687</t>
  </si>
  <si>
    <t xml:space="preserve">南卡多杰</t>
  </si>
  <si>
    <t xml:space="preserve">6230********0528</t>
  </si>
  <si>
    <t xml:space="preserve">6230********7703</t>
  </si>
  <si>
    <t xml:space="preserve">公太才让</t>
  </si>
  <si>
    <t xml:space="preserve">6230********7711</t>
  </si>
  <si>
    <t xml:space="preserve">尕日太</t>
  </si>
  <si>
    <t xml:space="preserve">6230********7737</t>
  </si>
  <si>
    <t xml:space="preserve">巴科</t>
  </si>
  <si>
    <t xml:space="preserve">6230********7729</t>
  </si>
  <si>
    <t xml:space="preserve">6230********7745</t>
  </si>
  <si>
    <t xml:space="preserve">娘先才让</t>
  </si>
  <si>
    <t xml:space="preserve">6230********7752</t>
  </si>
  <si>
    <t xml:space="preserve">更太才让</t>
  </si>
  <si>
    <t xml:space="preserve">6230********7760</t>
  </si>
  <si>
    <t xml:space="preserve">完么本</t>
  </si>
  <si>
    <t xml:space="preserve">6230********5393</t>
  </si>
  <si>
    <t xml:space="preserve">卡热</t>
  </si>
  <si>
    <t xml:space="preserve">632523********9318</t>
  </si>
  <si>
    <t xml:space="preserve">6230********7786</t>
  </si>
  <si>
    <t xml:space="preserve">切羊扎西</t>
  </si>
  <si>
    <t xml:space="preserve">632523********9352</t>
  </si>
  <si>
    <t xml:space="preserve">6230********5317</t>
  </si>
  <si>
    <t xml:space="preserve">6230********7802</t>
  </si>
  <si>
    <t xml:space="preserve">切结木</t>
  </si>
  <si>
    <t xml:space="preserve">6230********7810</t>
  </si>
  <si>
    <t xml:space="preserve">尕加</t>
  </si>
  <si>
    <t xml:space="preserve">6230********7828</t>
  </si>
  <si>
    <t xml:space="preserve">加华才让</t>
  </si>
  <si>
    <t xml:space="preserve">6230********7836</t>
  </si>
  <si>
    <t xml:space="preserve">贡则加</t>
  </si>
  <si>
    <t xml:space="preserve">6230********7844</t>
  </si>
  <si>
    <t xml:space="preserve">赞吉加</t>
  </si>
  <si>
    <t xml:space="preserve">6230********7851</t>
  </si>
  <si>
    <t xml:space="preserve">桑吉才郎</t>
  </si>
  <si>
    <t xml:space="preserve">6230********9253</t>
  </si>
  <si>
    <t xml:space="preserve">才让加主</t>
  </si>
  <si>
    <t xml:space="preserve">6230********7869</t>
  </si>
  <si>
    <t xml:space="preserve">公桑加</t>
  </si>
  <si>
    <t xml:space="preserve">6230********7877</t>
  </si>
  <si>
    <t xml:space="preserve">6230********7885</t>
  </si>
  <si>
    <t xml:space="preserve">仁欠扎西</t>
  </si>
  <si>
    <t xml:space="preserve">6230********7893</t>
  </si>
  <si>
    <t xml:space="preserve">6230********7901</t>
  </si>
  <si>
    <t xml:space="preserve">6230********7919</t>
  </si>
  <si>
    <t xml:space="preserve">6230********7935</t>
  </si>
  <si>
    <t xml:space="preserve">632523********9359</t>
  </si>
  <si>
    <t xml:space="preserve">6230********7943</t>
  </si>
  <si>
    <t xml:space="preserve">化本太</t>
  </si>
  <si>
    <t xml:space="preserve">6230********2498</t>
  </si>
  <si>
    <t xml:space="preserve">冷本才让</t>
  </si>
  <si>
    <t xml:space="preserve">6230********7968</t>
  </si>
  <si>
    <t xml:space="preserve">公桑塔哇</t>
  </si>
  <si>
    <t xml:space="preserve">6230********7976</t>
  </si>
  <si>
    <t xml:space="preserve">才开加</t>
  </si>
  <si>
    <t xml:space="preserve">6230********7984</t>
  </si>
  <si>
    <t xml:space="preserve">先巴措</t>
  </si>
  <si>
    <t xml:space="preserve">6230********7992</t>
  </si>
  <si>
    <t xml:space="preserve">南卡仁青</t>
  </si>
  <si>
    <t xml:space="preserve">6230********8008</t>
  </si>
  <si>
    <t xml:space="preserve">6230********8016</t>
  </si>
  <si>
    <t xml:space="preserve">先巴多杰</t>
  </si>
  <si>
    <t xml:space="preserve">6230********8024</t>
  </si>
  <si>
    <t xml:space="preserve">6230********8032</t>
  </si>
  <si>
    <t xml:space="preserve">6230********8040</t>
  </si>
  <si>
    <t xml:space="preserve">果列</t>
  </si>
  <si>
    <t xml:space="preserve">6230********8057</t>
  </si>
  <si>
    <t xml:space="preserve">切角日</t>
  </si>
  <si>
    <t xml:space="preserve">6230********8065</t>
  </si>
  <si>
    <t xml:space="preserve">6230********8073</t>
  </si>
  <si>
    <t xml:space="preserve">6230********8131</t>
  </si>
  <si>
    <t xml:space="preserve">南措姐</t>
  </si>
  <si>
    <t xml:space="preserve">6230********8081</t>
  </si>
  <si>
    <t xml:space="preserve">荀日多结</t>
  </si>
  <si>
    <t xml:space="preserve">6230********8099</t>
  </si>
  <si>
    <t xml:space="preserve">6230********8107</t>
  </si>
  <si>
    <t xml:space="preserve">6230********8115</t>
  </si>
  <si>
    <t xml:space="preserve">完么仁欠</t>
  </si>
  <si>
    <t xml:space="preserve">6230********8123</t>
  </si>
  <si>
    <t xml:space="preserve">6230********9261</t>
  </si>
  <si>
    <t xml:space="preserve">6230********8149</t>
  </si>
  <si>
    <t xml:space="preserve">6230********8156</t>
  </si>
  <si>
    <t xml:space="preserve">南见</t>
  </si>
  <si>
    <t xml:space="preserve">6230********8164</t>
  </si>
  <si>
    <t xml:space="preserve">周本有</t>
  </si>
  <si>
    <t xml:space="preserve">6230********8172</t>
  </si>
  <si>
    <t xml:space="preserve">卡毛措</t>
  </si>
  <si>
    <t xml:space="preserve">6230********8180</t>
  </si>
  <si>
    <t xml:space="preserve">6230********8198</t>
  </si>
  <si>
    <t xml:space="preserve">曲麻塘村</t>
  </si>
  <si>
    <t xml:space="preserve">6230********5848</t>
  </si>
  <si>
    <t xml:space="preserve">着么措</t>
  </si>
  <si>
    <t xml:space="preserve">6230********0932</t>
  </si>
  <si>
    <t xml:space="preserve">尚科</t>
  </si>
  <si>
    <t xml:space="preserve">6230********8366</t>
  </si>
  <si>
    <t xml:space="preserve">6230********9190</t>
  </si>
  <si>
    <t xml:space="preserve">尕不多</t>
  </si>
  <si>
    <t xml:space="preserve">6230********8249</t>
  </si>
  <si>
    <t xml:space="preserve">羊吉才让</t>
  </si>
  <si>
    <t xml:space="preserve">6230********2617</t>
  </si>
  <si>
    <t xml:space="preserve">尕藏多杰</t>
  </si>
  <si>
    <t xml:space="preserve">6230********5283</t>
  </si>
  <si>
    <t xml:space="preserve">6230********1952</t>
  </si>
  <si>
    <t xml:space="preserve">夏吾才让</t>
  </si>
  <si>
    <t xml:space="preserve">6230********5871</t>
  </si>
  <si>
    <t xml:space="preserve">罗藏尼么</t>
  </si>
  <si>
    <t xml:space="preserve">6230********5673</t>
  </si>
  <si>
    <t xml:space="preserve">达吉</t>
  </si>
  <si>
    <t xml:space="preserve">6230********4889</t>
  </si>
  <si>
    <t xml:space="preserve">达日东主</t>
  </si>
  <si>
    <t xml:space="preserve">6230********6192</t>
  </si>
  <si>
    <t xml:space="preserve">才让南见</t>
  </si>
  <si>
    <t xml:space="preserve">632523********12613</t>
  </si>
  <si>
    <t xml:space="preserve">6230********6200</t>
  </si>
  <si>
    <t xml:space="preserve">632523********22610</t>
  </si>
  <si>
    <t xml:space="preserve">6230********5863</t>
  </si>
  <si>
    <t xml:space="preserve">南智</t>
  </si>
  <si>
    <t xml:space="preserve">6230********5939</t>
  </si>
  <si>
    <t xml:space="preserve">化桑才让</t>
  </si>
  <si>
    <t xml:space="preserve">6230********1841</t>
  </si>
  <si>
    <t xml:space="preserve">达托</t>
  </si>
  <si>
    <t xml:space="preserve">6230********5342</t>
  </si>
  <si>
    <t xml:space="preserve">由拉加</t>
  </si>
  <si>
    <t xml:space="preserve">6230********7988</t>
  </si>
  <si>
    <t xml:space="preserve">切觉太</t>
  </si>
  <si>
    <t xml:space="preserve">632523********0011</t>
  </si>
  <si>
    <t xml:space="preserve">6230********3909</t>
  </si>
  <si>
    <t xml:space="preserve">索南羊壮</t>
  </si>
  <si>
    <t xml:space="preserve">6230********6101</t>
  </si>
  <si>
    <t xml:space="preserve">6230********5657</t>
  </si>
  <si>
    <t xml:space="preserve">更登罗智</t>
  </si>
  <si>
    <t xml:space="preserve">6230********3783</t>
  </si>
  <si>
    <t xml:space="preserve">化欠多吉</t>
  </si>
  <si>
    <t xml:space="preserve">6230********7418</t>
  </si>
  <si>
    <t xml:space="preserve">环克才让</t>
  </si>
  <si>
    <t xml:space="preserve">6230********6226</t>
  </si>
  <si>
    <t xml:space="preserve">多结太</t>
  </si>
  <si>
    <t xml:space="preserve">6230********5608</t>
  </si>
  <si>
    <t xml:space="preserve">6230********6010</t>
  </si>
  <si>
    <t xml:space="preserve">6230********4159</t>
  </si>
  <si>
    <t xml:space="preserve">6230********6085</t>
  </si>
  <si>
    <t xml:space="preserve">6230********5566</t>
  </si>
  <si>
    <t xml:space="preserve">扎西尖措</t>
  </si>
  <si>
    <t xml:space="preserve">6230********5988</t>
  </si>
  <si>
    <t xml:space="preserve">6231********351</t>
  </si>
  <si>
    <t xml:space="preserve">6230********5954</t>
  </si>
  <si>
    <t xml:space="preserve">完吉加</t>
  </si>
  <si>
    <t xml:space="preserve">6230********8010</t>
  </si>
  <si>
    <t xml:space="preserve">6230********5962</t>
  </si>
  <si>
    <t xml:space="preserve">南拉本</t>
  </si>
  <si>
    <t xml:space="preserve">6230********7780</t>
  </si>
  <si>
    <t xml:space="preserve">华吉才让</t>
  </si>
  <si>
    <t xml:space="preserve">6230********6184</t>
  </si>
  <si>
    <t xml:space="preserve">6230********7442</t>
  </si>
  <si>
    <t xml:space="preserve">周毛才让</t>
  </si>
  <si>
    <t xml:space="preserve">6230********6176</t>
  </si>
  <si>
    <t xml:space="preserve">参卡扎西</t>
  </si>
  <si>
    <t xml:space="preserve">6230********5681</t>
  </si>
  <si>
    <t xml:space="preserve">桑周太</t>
  </si>
  <si>
    <t xml:space="preserve">6230********5947</t>
  </si>
  <si>
    <t xml:space="preserve">豆拉本</t>
  </si>
  <si>
    <t xml:space="preserve">6230********6135</t>
  </si>
  <si>
    <t xml:space="preserve">索南达吉</t>
  </si>
  <si>
    <t xml:space="preserve">6230********3867</t>
  </si>
  <si>
    <t xml:space="preserve">6230********5127</t>
  </si>
  <si>
    <t xml:space="preserve">632523********0612</t>
  </si>
  <si>
    <t xml:space="preserve">6230********5640</t>
  </si>
  <si>
    <t xml:space="preserve">沙青措</t>
  </si>
  <si>
    <t xml:space="preserve">632523********2646</t>
  </si>
  <si>
    <t xml:space="preserve">6230********4641</t>
  </si>
  <si>
    <t xml:space="preserve">6230********5806</t>
  </si>
  <si>
    <t xml:space="preserve">6230********7426</t>
  </si>
  <si>
    <t xml:space="preserve">罗藏尖措</t>
  </si>
  <si>
    <t xml:space="preserve">632523********9310</t>
  </si>
  <si>
    <t xml:space="preserve">6230********5028</t>
  </si>
  <si>
    <t xml:space="preserve">6230********8702</t>
  </si>
  <si>
    <t xml:space="preserve">更藏仓更藏俄日尖</t>
  </si>
  <si>
    <t xml:space="preserve">拉玛拉旦</t>
  </si>
  <si>
    <t xml:space="preserve">6230********5855</t>
  </si>
  <si>
    <t xml:space="preserve">公保冷主</t>
  </si>
  <si>
    <t xml:space="preserve">6230********8036</t>
  </si>
  <si>
    <t xml:space="preserve">达洛加</t>
  </si>
  <si>
    <t xml:space="preserve">6230********5699</t>
  </si>
  <si>
    <t xml:space="preserve">公保才旦</t>
  </si>
  <si>
    <t xml:space="preserve">6230********6127</t>
  </si>
  <si>
    <t xml:space="preserve">6230********6028</t>
  </si>
  <si>
    <t xml:space="preserve">贡保才让</t>
  </si>
  <si>
    <t xml:space="preserve">6230********5616</t>
  </si>
  <si>
    <t xml:space="preserve">达红才让</t>
  </si>
  <si>
    <t xml:space="preserve">6230********6143</t>
  </si>
  <si>
    <t xml:space="preserve">6230********5624</t>
  </si>
  <si>
    <t xml:space="preserve">6230********6069</t>
  </si>
  <si>
    <t xml:space="preserve">6230********7962</t>
  </si>
  <si>
    <t xml:space="preserve">6230********7459</t>
  </si>
  <si>
    <t xml:space="preserve">羊桑加</t>
  </si>
  <si>
    <t xml:space="preserve">6230********8374</t>
  </si>
  <si>
    <t xml:space="preserve">晒加</t>
  </si>
  <si>
    <t xml:space="preserve">6230********6044</t>
  </si>
  <si>
    <t xml:space="preserve">6230********2372</t>
  </si>
  <si>
    <t xml:space="preserve">仁青措</t>
  </si>
  <si>
    <t xml:space="preserve">6230********5707</t>
  </si>
  <si>
    <t xml:space="preserve">总者</t>
  </si>
  <si>
    <t xml:space="preserve">6230********5970</t>
  </si>
  <si>
    <t xml:space="preserve">6230********5590</t>
  </si>
  <si>
    <t xml:space="preserve">羊吉卓么</t>
  </si>
  <si>
    <t xml:space="preserve">632523********9202</t>
  </si>
  <si>
    <t xml:space="preserve">6230********7475</t>
  </si>
  <si>
    <t xml:space="preserve">吉合毛</t>
  </si>
  <si>
    <t xml:space="preserve">632621********2786</t>
  </si>
  <si>
    <t xml:space="preserve">6230********4475</t>
  </si>
  <si>
    <t xml:space="preserve">更旦东主</t>
  </si>
  <si>
    <t xml:space="preserve">6230********6002</t>
  </si>
  <si>
    <t xml:space="preserve">6230********8018</t>
  </si>
  <si>
    <t xml:space="preserve">战登杰</t>
  </si>
  <si>
    <t xml:space="preserve">6230********6234</t>
  </si>
  <si>
    <t xml:space="preserve">6230********5715</t>
  </si>
  <si>
    <t xml:space="preserve">6230********6077</t>
  </si>
  <si>
    <t xml:space="preserve">血日尼玛</t>
  </si>
  <si>
    <t xml:space="preserve">6230********3651</t>
  </si>
  <si>
    <t xml:space="preserve">巷欠太</t>
  </si>
  <si>
    <t xml:space="preserve">6230********3913</t>
  </si>
  <si>
    <t xml:space="preserve">6230********5723</t>
  </si>
  <si>
    <t xml:space="preserve">632523********2652</t>
  </si>
  <si>
    <t xml:space="preserve">6230********6093</t>
  </si>
  <si>
    <t xml:space="preserve">6230********7434</t>
  </si>
  <si>
    <t xml:space="preserve">632523********2670</t>
  </si>
  <si>
    <t xml:space="preserve">6230********6036</t>
  </si>
  <si>
    <t xml:space="preserve">落落</t>
  </si>
  <si>
    <t xml:space="preserve">6230********8214</t>
  </si>
  <si>
    <t xml:space="preserve">6230********8044</t>
  </si>
  <si>
    <t xml:space="preserve">着么本</t>
  </si>
  <si>
    <t xml:space="preserve">6230********5731</t>
  </si>
  <si>
    <t xml:space="preserve">卡秀加</t>
  </si>
  <si>
    <t xml:space="preserve">6230********5749</t>
  </si>
  <si>
    <t xml:space="preserve">贡保久血</t>
  </si>
  <si>
    <t xml:space="preserve">6230********8705</t>
  </si>
  <si>
    <t xml:space="preserve">632523********9243</t>
  </si>
  <si>
    <t xml:space="preserve">6230********0032</t>
  </si>
  <si>
    <t xml:space="preserve">6230********6051</t>
  </si>
  <si>
    <t xml:space="preserve">6230********5665</t>
  </si>
  <si>
    <t xml:space="preserve">才让开</t>
  </si>
  <si>
    <t xml:space="preserve">6230********5756</t>
  </si>
  <si>
    <t xml:space="preserve">拉毛太</t>
  </si>
  <si>
    <t xml:space="preserve">6230********8390</t>
  </si>
  <si>
    <t xml:space="preserve">才拉多</t>
  </si>
  <si>
    <t xml:space="preserve">6230********3007</t>
  </si>
  <si>
    <t xml:space="preserve">尕藏公报</t>
  </si>
  <si>
    <t xml:space="preserve">6230********5921</t>
  </si>
  <si>
    <t xml:space="preserve">角肉姐</t>
  </si>
  <si>
    <t xml:space="preserve">6230********8382</t>
  </si>
  <si>
    <t xml:space="preserve">多拉太</t>
  </si>
  <si>
    <t xml:space="preserve">6230********5913</t>
  </si>
  <si>
    <t xml:space="preserve">才拉杰</t>
  </si>
  <si>
    <t xml:space="preserve">6230********5889</t>
  </si>
  <si>
    <t xml:space="preserve">6230********6150</t>
  </si>
  <si>
    <t xml:space="preserve">当增杰</t>
  </si>
  <si>
    <t xml:space="preserve">632523********9314</t>
  </si>
  <si>
    <t xml:space="preserve">6230********3719</t>
  </si>
  <si>
    <t xml:space="preserve">羊毛措</t>
  </si>
  <si>
    <t xml:space="preserve">6230********8230</t>
  </si>
  <si>
    <t xml:space="preserve">6230********6242</t>
  </si>
  <si>
    <t xml:space="preserve">6210********6773</t>
  </si>
  <si>
    <t xml:space="preserve">赛洛加</t>
  </si>
  <si>
    <t xml:space="preserve">6230********5814</t>
  </si>
  <si>
    <t xml:space="preserve">6230********6168</t>
  </si>
  <si>
    <t xml:space="preserve">6230********0024</t>
  </si>
  <si>
    <t xml:space="preserve">更太先</t>
  </si>
  <si>
    <t xml:space="preserve">6230********5574</t>
  </si>
  <si>
    <t xml:space="preserve">6230********7996</t>
  </si>
  <si>
    <t xml:space="preserve">6230********5764</t>
  </si>
  <si>
    <t xml:space="preserve">6230********5780</t>
  </si>
  <si>
    <t xml:space="preserve">拉日本</t>
  </si>
  <si>
    <t xml:space="preserve">6230********2273</t>
  </si>
  <si>
    <t xml:space="preserve">兰克才让</t>
  </si>
  <si>
    <t xml:space="preserve">6230********5772</t>
  </si>
  <si>
    <t xml:space="preserve">卡罗加</t>
  </si>
  <si>
    <t xml:space="preserve">6230********9208</t>
  </si>
  <si>
    <t xml:space="preserve">6230********5897</t>
  </si>
  <si>
    <t xml:space="preserve">6230********5905</t>
  </si>
  <si>
    <t xml:space="preserve">6230********8002</t>
  </si>
  <si>
    <t xml:space="preserve">切羊才让</t>
  </si>
  <si>
    <t xml:space="preserve">6230********5632</t>
  </si>
  <si>
    <t xml:space="preserve">6230********3669</t>
  </si>
  <si>
    <t xml:space="preserve">6230********2611</t>
  </si>
  <si>
    <t xml:space="preserve">6210********1711</t>
  </si>
  <si>
    <t xml:space="preserve">6230********9913</t>
  </si>
  <si>
    <t xml:space="preserve">切尖措</t>
  </si>
  <si>
    <t xml:space="preserve">6230********4567</t>
  </si>
  <si>
    <t xml:space="preserve">德乐</t>
  </si>
  <si>
    <t xml:space="preserve">6230********2217</t>
  </si>
  <si>
    <t xml:space="preserve">6230********9565</t>
  </si>
  <si>
    <t xml:space="preserve">洛者尖措</t>
  </si>
  <si>
    <t xml:space="preserve">6230********4640</t>
  </si>
  <si>
    <t xml:space="preserve">先巴尖措</t>
  </si>
  <si>
    <t xml:space="preserve">6230********9095</t>
  </si>
  <si>
    <t xml:space="preserve">旦增尼玛</t>
  </si>
  <si>
    <t xml:space="preserve">6230********9798</t>
  </si>
  <si>
    <t xml:space="preserve">洛桑尖措</t>
  </si>
  <si>
    <t xml:space="preserve">6230********6315</t>
  </si>
  <si>
    <t xml:space="preserve">欧项东主</t>
  </si>
  <si>
    <t xml:space="preserve">6230********9970</t>
  </si>
  <si>
    <t xml:space="preserve">6230********9665</t>
  </si>
  <si>
    <t xml:space="preserve">尕藏才让</t>
  </si>
  <si>
    <t xml:space="preserve">6230********0916</t>
  </si>
  <si>
    <t xml:space="preserve">华旦尖措</t>
  </si>
  <si>
    <t xml:space="preserve">6230********9319</t>
  </si>
  <si>
    <t xml:space="preserve">切军扎西</t>
  </si>
  <si>
    <t xml:space="preserve">6230********6913</t>
  </si>
  <si>
    <t xml:space="preserve">桑吉加</t>
  </si>
  <si>
    <t xml:space="preserve">6230********2259</t>
  </si>
  <si>
    <t xml:space="preserve">6230********9889</t>
  </si>
  <si>
    <t xml:space="preserve">尕藏尼玛</t>
  </si>
  <si>
    <t xml:space="preserve">6230********9103</t>
  </si>
  <si>
    <t xml:space="preserve">更登血日</t>
  </si>
  <si>
    <t xml:space="preserve">6230********0924</t>
  </si>
  <si>
    <t xml:space="preserve">藏吾尖措</t>
  </si>
  <si>
    <t xml:space="preserve">632523********935X</t>
  </si>
  <si>
    <t xml:space="preserve">6230********4575</t>
  </si>
  <si>
    <t xml:space="preserve">拉么扎西</t>
  </si>
  <si>
    <t xml:space="preserve">6230********9771</t>
  </si>
  <si>
    <t xml:space="preserve">6230********1707</t>
  </si>
  <si>
    <t xml:space="preserve">多杰三主</t>
  </si>
  <si>
    <t xml:space="preserve">6230********0738</t>
  </si>
  <si>
    <t xml:space="preserve">旦增仁欠</t>
  </si>
  <si>
    <t xml:space="preserve">6230********0275</t>
  </si>
  <si>
    <t xml:space="preserve">6230********0226</t>
  </si>
  <si>
    <t xml:space="preserve">6230********0662</t>
  </si>
  <si>
    <t xml:space="preserve">6230********6265</t>
  </si>
  <si>
    <t xml:space="preserve">图旦尖措</t>
  </si>
  <si>
    <t xml:space="preserve">6230********2785</t>
  </si>
  <si>
    <t xml:space="preserve">却加村</t>
  </si>
  <si>
    <t xml:space="preserve">仁洛加</t>
  </si>
  <si>
    <t xml:space="preserve">6230********7958</t>
  </si>
  <si>
    <t xml:space="preserve">完么桑俄</t>
  </si>
  <si>
    <t xml:space="preserve">632523********2031</t>
  </si>
  <si>
    <t xml:space="preserve">6230********4191</t>
  </si>
  <si>
    <t xml:space="preserve">6230********4183</t>
  </si>
  <si>
    <t xml:space="preserve">谢日</t>
  </si>
  <si>
    <t xml:space="preserve">6230********5473</t>
  </si>
  <si>
    <t xml:space="preserve">上兰角村</t>
  </si>
  <si>
    <t xml:space="preserve">6230********5918</t>
  </si>
  <si>
    <t xml:space="preserve">华本加</t>
  </si>
  <si>
    <t xml:space="preserve">6230********6700</t>
  </si>
  <si>
    <t xml:space="preserve">6230********6593</t>
  </si>
  <si>
    <t xml:space="preserve">阿旺南智</t>
  </si>
  <si>
    <t xml:space="preserve">6230********3183</t>
  </si>
  <si>
    <t xml:space="preserve">尼玛堵郎</t>
  </si>
  <si>
    <t xml:space="preserve">6230********3373</t>
  </si>
  <si>
    <t xml:space="preserve">下岗查村</t>
  </si>
  <si>
    <t xml:space="preserve">196206********2618</t>
  </si>
  <si>
    <t xml:space="preserve">196807********2618</t>
  </si>
  <si>
    <t xml:space="preserve">196402********2614</t>
  </si>
  <si>
    <t xml:space="preserve">6230********4277</t>
  </si>
  <si>
    <t xml:space="preserve">194912********2614</t>
  </si>
  <si>
    <t xml:space="preserve">6230********3023</t>
  </si>
  <si>
    <t xml:space="preserve">力干才让</t>
  </si>
  <si>
    <t xml:space="preserve">196607********2616</t>
  </si>
  <si>
    <t xml:space="preserve">6230********2918</t>
  </si>
  <si>
    <t xml:space="preserve">列干扎西</t>
  </si>
  <si>
    <t xml:space="preserve">仁增多杰</t>
  </si>
  <si>
    <t xml:space="preserve">6230********3346</t>
  </si>
  <si>
    <t xml:space="preserve">才桑加</t>
  </si>
  <si>
    <t xml:space="preserve">197211********2613</t>
  </si>
  <si>
    <t xml:space="preserve">6230********2619</t>
  </si>
  <si>
    <t xml:space="preserve">南太加</t>
  </si>
  <si>
    <t xml:space="preserve">196611********2619</t>
  </si>
  <si>
    <t xml:space="preserve">6230********3155</t>
  </si>
  <si>
    <t xml:space="preserve">扎西本</t>
  </si>
  <si>
    <t xml:space="preserve">196401********2616</t>
  </si>
  <si>
    <t xml:space="preserve">6230********2926</t>
  </si>
  <si>
    <t xml:space="preserve">196904********2617</t>
  </si>
  <si>
    <t xml:space="preserve">6230********3064</t>
  </si>
  <si>
    <t xml:space="preserve">拉化</t>
  </si>
  <si>
    <t xml:space="preserve">196304********2011</t>
  </si>
  <si>
    <t xml:space="preserve">多杰加</t>
  </si>
  <si>
    <t xml:space="preserve">196302********2614</t>
  </si>
  <si>
    <t xml:space="preserve">6230********3494</t>
  </si>
  <si>
    <t xml:space="preserve">周拉太</t>
  </si>
  <si>
    <t xml:space="preserve">197702********2610</t>
  </si>
  <si>
    <t xml:space="preserve">6230********3660</t>
  </si>
  <si>
    <t xml:space="preserve">完加</t>
  </si>
  <si>
    <t xml:space="preserve">196506********2611</t>
  </si>
  <si>
    <t xml:space="preserve">6230********3163</t>
  </si>
  <si>
    <t xml:space="preserve">久西太</t>
  </si>
  <si>
    <t xml:space="preserve">195502********2619</t>
  </si>
  <si>
    <t xml:space="preserve">6230********2959</t>
  </si>
  <si>
    <t xml:space="preserve">浪多后</t>
  </si>
  <si>
    <t xml:space="preserve">194710********2639</t>
  </si>
  <si>
    <t xml:space="preserve">6230********3197</t>
  </si>
  <si>
    <t xml:space="preserve">贡太加</t>
  </si>
  <si>
    <t xml:space="preserve">199210********2614</t>
  </si>
  <si>
    <t xml:space="preserve">6230********3221</t>
  </si>
  <si>
    <t xml:space="preserve">达杰</t>
  </si>
  <si>
    <t xml:space="preserve">197301********2633</t>
  </si>
  <si>
    <t xml:space="preserve">6230********3213</t>
  </si>
  <si>
    <t xml:space="preserve">俄赛尖措</t>
  </si>
  <si>
    <t xml:space="preserve">197102********2618</t>
  </si>
  <si>
    <t xml:space="preserve">拉环才让</t>
  </si>
  <si>
    <t xml:space="preserve">198409********2634</t>
  </si>
  <si>
    <t xml:space="preserve">6230********0955</t>
  </si>
  <si>
    <t xml:space="preserve">拉乎才让</t>
  </si>
  <si>
    <t xml:space="preserve">196303********2612</t>
  </si>
  <si>
    <t xml:space="preserve">6230********1297</t>
  </si>
  <si>
    <t xml:space="preserve">197103********2617</t>
  </si>
  <si>
    <t xml:space="preserve">6230********3312</t>
  </si>
  <si>
    <t xml:space="preserve">6230********8580</t>
  </si>
  <si>
    <t xml:space="preserve">安措姐</t>
  </si>
  <si>
    <t xml:space="preserve">196903********2628</t>
  </si>
  <si>
    <t xml:space="preserve">格贡加</t>
  </si>
  <si>
    <t xml:space="preserve">198601********2615</t>
  </si>
  <si>
    <t xml:space="preserve">6230********3338</t>
  </si>
  <si>
    <t xml:space="preserve">由血增</t>
  </si>
  <si>
    <t xml:space="preserve">198108********2613</t>
  </si>
  <si>
    <t xml:space="preserve">还克加</t>
  </si>
  <si>
    <t xml:space="preserve">195208********2614</t>
  </si>
  <si>
    <t xml:space="preserve">6230********3098</t>
  </si>
  <si>
    <t xml:space="preserve">196210********2616</t>
  </si>
  <si>
    <t xml:space="preserve">6230********2975</t>
  </si>
  <si>
    <t xml:space="preserve">199106********2619</t>
  </si>
  <si>
    <t xml:space="preserve">6230********3254</t>
  </si>
  <si>
    <t xml:space="preserve">卓玛姐</t>
  </si>
  <si>
    <t xml:space="preserve">196803********2625</t>
  </si>
  <si>
    <t xml:space="preserve">6230********0401</t>
  </si>
  <si>
    <t xml:space="preserve">197206********2619</t>
  </si>
  <si>
    <t xml:space="preserve">6230********2991</t>
  </si>
  <si>
    <t xml:space="preserve">才藏加</t>
  </si>
  <si>
    <t xml:space="preserve">197809********2011</t>
  </si>
  <si>
    <t xml:space="preserve">6230********3148</t>
  </si>
  <si>
    <t xml:space="preserve">三毛</t>
  </si>
  <si>
    <t xml:space="preserve">632523********261x </t>
  </si>
  <si>
    <t xml:space="preserve">6230********3049</t>
  </si>
  <si>
    <t xml:space="preserve">196403********2622</t>
  </si>
  <si>
    <t xml:space="preserve">6230********8457</t>
  </si>
  <si>
    <t xml:space="preserve">关却久买</t>
  </si>
  <si>
    <t xml:space="preserve">198307********2610</t>
  </si>
  <si>
    <t xml:space="preserve">6230********3262</t>
  </si>
  <si>
    <t xml:space="preserve">6230********3205</t>
  </si>
  <si>
    <t xml:space="preserve">197810********2633</t>
  </si>
  <si>
    <t xml:space="preserve">6230********3080</t>
  </si>
  <si>
    <t xml:space="preserve">钟名加</t>
  </si>
  <si>
    <t xml:space="preserve">197505********2610</t>
  </si>
  <si>
    <t xml:space="preserve">下兰角村</t>
  </si>
  <si>
    <t xml:space="preserve">吾见才郎</t>
  </si>
  <si>
    <t xml:space="preserve">6230********3692</t>
  </si>
  <si>
    <t xml:space="preserve">俄日才旦</t>
  </si>
  <si>
    <t xml:space="preserve">6230********4838</t>
  </si>
  <si>
    <t xml:space="preserve">6230********6858</t>
  </si>
  <si>
    <t xml:space="preserve">斜马浪村</t>
  </si>
  <si>
    <t xml:space="preserve">吴成</t>
  </si>
  <si>
    <t xml:space="preserve">6230********9527</t>
  </si>
  <si>
    <t xml:space="preserve">30</t>
  </si>
  <si>
    <t xml:space="preserve">兰角新村</t>
  </si>
  <si>
    <t xml:space="preserve">陈立邦</t>
  </si>
  <si>
    <t xml:space="preserve">6230********2000</t>
  </si>
  <si>
    <r>
      <rPr>
        <b val="true"/>
        <sz val="16"/>
        <color rgb="FF000000"/>
        <rFont val="SimSun"/>
        <family val="0"/>
        <charset val="134"/>
      </rPr>
      <t xml:space="preserve">2003</t>
    </r>
    <r>
      <rPr>
        <b val="true"/>
        <sz val="16"/>
        <color rgb="FF000000"/>
        <rFont val="Noto Sans"/>
        <family val="2"/>
      </rPr>
      <t xml:space="preserve">年度退耕还林森林抚育补助</t>
    </r>
    <r>
      <rPr>
        <b val="true"/>
        <sz val="16"/>
        <color rgb="FF000000"/>
        <rFont val="SimSun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新街乡</t>
    </r>
    <r>
      <rPr>
        <b val="true"/>
        <sz val="16"/>
        <color rgb="FF000000"/>
        <rFont val="SimSun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发放表（</t>
    </r>
    <r>
      <rPr>
        <b val="true"/>
        <sz val="16"/>
        <color rgb="FF000000"/>
        <rFont val="SimSun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年）</t>
    </r>
  </si>
  <si>
    <t xml:space="preserve">尕么堂</t>
  </si>
  <si>
    <t xml:space="preserve">给楼</t>
  </si>
  <si>
    <t xml:space="preserve">632127********4874</t>
  </si>
  <si>
    <t xml:space="preserve">6230********6410</t>
  </si>
  <si>
    <t xml:space="preserve">才让当知</t>
  </si>
  <si>
    <t xml:space="preserve">632127********4078</t>
  </si>
  <si>
    <t xml:space="preserve">6230********6600</t>
  </si>
  <si>
    <t xml:space="preserve">更尕洛者</t>
  </si>
  <si>
    <t xml:space="preserve">632521********0058</t>
  </si>
  <si>
    <t xml:space="preserve">6230********6543</t>
  </si>
  <si>
    <t xml:space="preserve">加羊措</t>
  </si>
  <si>
    <t xml:space="preserve">632523********2329</t>
  </si>
  <si>
    <t xml:space="preserve">6230********6435</t>
  </si>
  <si>
    <t xml:space="preserve">角毛</t>
  </si>
  <si>
    <t xml:space="preserve">632523********2345</t>
  </si>
  <si>
    <t xml:space="preserve">6230********0237</t>
  </si>
  <si>
    <t xml:space="preserve">王文昌保</t>
  </si>
  <si>
    <t xml:space="preserve">632523********2335</t>
  </si>
  <si>
    <t xml:space="preserve">6230********6675</t>
  </si>
  <si>
    <t xml:space="preserve">6230********7292</t>
  </si>
  <si>
    <t xml:space="preserve">彭毛卓玛</t>
  </si>
  <si>
    <t xml:space="preserve">632523********2323</t>
  </si>
  <si>
    <t xml:space="preserve"> 仁欠</t>
  </si>
  <si>
    <t xml:space="preserve">632523********2328</t>
  </si>
  <si>
    <t xml:space="preserve">6230********6360</t>
  </si>
  <si>
    <t xml:space="preserve">多旦</t>
  </si>
  <si>
    <t xml:space="preserve">632523********2310</t>
  </si>
  <si>
    <t xml:space="preserve">632523********2314</t>
  </si>
  <si>
    <t xml:space="preserve">6230********6717</t>
  </si>
  <si>
    <t xml:space="preserve">怕拉七</t>
  </si>
  <si>
    <t xml:space="preserve">632523********2313</t>
  </si>
  <si>
    <t xml:space="preserve">6230********6659</t>
  </si>
  <si>
    <t xml:space="preserve">当周多杰</t>
  </si>
  <si>
    <t xml:space="preserve">6230********6741</t>
  </si>
  <si>
    <t xml:space="preserve">尕巴</t>
  </si>
  <si>
    <t xml:space="preserve">6230********6527</t>
  </si>
  <si>
    <t xml:space="preserve">由拉才郎</t>
  </si>
  <si>
    <t xml:space="preserve">6230********6113</t>
  </si>
  <si>
    <t xml:space="preserve">力毛吉</t>
  </si>
  <si>
    <t xml:space="preserve">632523********2321</t>
  </si>
  <si>
    <t xml:space="preserve">6230********6071</t>
  </si>
  <si>
    <t xml:space="preserve">仁青才让</t>
  </si>
  <si>
    <t xml:space="preserve">632523********231X</t>
  </si>
  <si>
    <t xml:space="preserve">6230********6519</t>
  </si>
  <si>
    <t xml:space="preserve">班玛</t>
  </si>
  <si>
    <t xml:space="preserve">6230********6055</t>
  </si>
  <si>
    <t xml:space="preserve">坡化加</t>
  </si>
  <si>
    <t xml:space="preserve">632523********2315</t>
  </si>
  <si>
    <t xml:space="preserve">6230********6105</t>
  </si>
  <si>
    <t xml:space="preserve">足杰才郎</t>
  </si>
  <si>
    <t xml:space="preserve">6230********6238</t>
  </si>
  <si>
    <t xml:space="preserve">才郎扎西</t>
  </si>
  <si>
    <t xml:space="preserve">项欠</t>
  </si>
  <si>
    <t xml:space="preserve">632523********2312</t>
  </si>
  <si>
    <t xml:space="preserve">6230********6402</t>
  </si>
  <si>
    <t xml:space="preserve">土巴</t>
  </si>
  <si>
    <t xml:space="preserve">6230********6287</t>
  </si>
  <si>
    <t xml:space="preserve">看卓尖措</t>
  </si>
  <si>
    <t xml:space="preserve">632523********2318</t>
  </si>
  <si>
    <t xml:space="preserve">6230********6162</t>
  </si>
  <si>
    <t xml:space="preserve">多杰措</t>
  </si>
  <si>
    <t xml:space="preserve">632523********2327</t>
  </si>
  <si>
    <t xml:space="preserve">6230********6212</t>
  </si>
  <si>
    <t xml:space="preserve">632523********2324</t>
  </si>
  <si>
    <t xml:space="preserve">6230********6089</t>
  </si>
  <si>
    <t xml:space="preserve">安果</t>
  </si>
  <si>
    <t xml:space="preserve">6230********6691</t>
  </si>
  <si>
    <t xml:space="preserve">朝加</t>
  </si>
  <si>
    <t xml:space="preserve">6230********6493</t>
  </si>
  <si>
    <t xml:space="preserve">632523********2326</t>
  </si>
  <si>
    <t xml:space="preserve">6230********6816</t>
  </si>
  <si>
    <t xml:space="preserve">才巴当周</t>
  </si>
  <si>
    <t xml:space="preserve">632523********2339</t>
  </si>
  <si>
    <t xml:space="preserve">6230********6667</t>
  </si>
  <si>
    <t xml:space="preserve">更旦才郎</t>
  </si>
  <si>
    <t xml:space="preserve">6230********6758</t>
  </si>
  <si>
    <t xml:space="preserve">632523********2320</t>
  </si>
  <si>
    <t xml:space="preserve">6230********6170</t>
  </si>
  <si>
    <t xml:space="preserve">拉旦多杰</t>
  </si>
  <si>
    <t xml:space="preserve">6230********5348</t>
  </si>
  <si>
    <t xml:space="preserve">632523********2333</t>
  </si>
  <si>
    <t xml:space="preserve">6230********6642</t>
  </si>
  <si>
    <t xml:space="preserve">奴日加</t>
  </si>
  <si>
    <t xml:space="preserve">632523********2311</t>
  </si>
  <si>
    <t xml:space="preserve">6230********7300</t>
  </si>
  <si>
    <t xml:space="preserve">不太</t>
  </si>
  <si>
    <t xml:space="preserve">6230********6279</t>
  </si>
  <si>
    <t xml:space="preserve">乃却乎加</t>
  </si>
  <si>
    <t xml:space="preserve">6230********6311</t>
  </si>
  <si>
    <t xml:space="preserve">昂赞多杰</t>
  </si>
  <si>
    <t xml:space="preserve">6230********6121</t>
  </si>
  <si>
    <t xml:space="preserve">632523********2319</t>
  </si>
  <si>
    <t xml:space="preserve">6230********6295</t>
  </si>
  <si>
    <t xml:space="preserve">6230********6261</t>
  </si>
  <si>
    <t xml:space="preserve">6230********6683</t>
  </si>
  <si>
    <t xml:space="preserve">盛增昌</t>
  </si>
  <si>
    <t xml:space="preserve">6230********6878</t>
  </si>
  <si>
    <t xml:space="preserve">6230********6444</t>
  </si>
  <si>
    <t xml:space="preserve">切藏当周</t>
  </si>
  <si>
    <t xml:space="preserve">6230********6097</t>
  </si>
  <si>
    <t xml:space="preserve">叶血尖措</t>
  </si>
  <si>
    <t xml:space="preserve">公保多杰</t>
  </si>
  <si>
    <t xml:space="preserve">6230********6436</t>
  </si>
  <si>
    <t xml:space="preserve">文昌多杰</t>
  </si>
  <si>
    <t xml:space="preserve">旦增</t>
  </si>
  <si>
    <t xml:space="preserve">632523********2317</t>
  </si>
  <si>
    <t xml:space="preserve">6230********6147</t>
  </si>
  <si>
    <t xml:space="preserve">才郎太</t>
  </si>
  <si>
    <t xml:space="preserve">多杰当周</t>
  </si>
  <si>
    <t xml:space="preserve">格日措</t>
  </si>
  <si>
    <t xml:space="preserve">632523********2360</t>
  </si>
  <si>
    <t xml:space="preserve">6230********6378</t>
  </si>
  <si>
    <t xml:space="preserve">去旦</t>
  </si>
  <si>
    <t xml:space="preserve">6230********6246</t>
  </si>
  <si>
    <t xml:space="preserve">角巴太</t>
  </si>
  <si>
    <t xml:space="preserve">6230********6329</t>
  </si>
  <si>
    <t xml:space="preserve">6230********6345</t>
  </si>
  <si>
    <t xml:space="preserve">罗藏</t>
  </si>
  <si>
    <t xml:space="preserve">6230********6709</t>
  </si>
  <si>
    <t xml:space="preserve">去乎旦</t>
  </si>
  <si>
    <t xml:space="preserve">6230********4133</t>
  </si>
  <si>
    <t xml:space="preserve">彭毛杰</t>
  </si>
  <si>
    <t xml:space="preserve">632523********2316</t>
  </si>
  <si>
    <t xml:space="preserve">6230********6303</t>
  </si>
  <si>
    <t xml:space="preserve">万么当周</t>
  </si>
  <si>
    <t xml:space="preserve">6230********6063</t>
  </si>
  <si>
    <t xml:space="preserve">本果</t>
  </si>
  <si>
    <t xml:space="preserve">6230********6253</t>
  </si>
  <si>
    <t xml:space="preserve">多杰安加</t>
  </si>
  <si>
    <t xml:space="preserve">6230********6550</t>
  </si>
  <si>
    <t xml:space="preserve">拉赛加</t>
  </si>
  <si>
    <t xml:space="preserve">6230********6428</t>
  </si>
  <si>
    <t xml:space="preserve">斗吉</t>
  </si>
  <si>
    <t xml:space="preserve">6230********6394</t>
  </si>
  <si>
    <t xml:space="preserve">旦本加</t>
  </si>
  <si>
    <t xml:space="preserve">文昌措</t>
  </si>
  <si>
    <t xml:space="preserve">6230********6592</t>
  </si>
  <si>
    <t xml:space="preserve">尕桑吉</t>
  </si>
  <si>
    <t xml:space="preserve">632523********2322</t>
  </si>
  <si>
    <t xml:space="preserve">6230********6204</t>
  </si>
  <si>
    <t xml:space="preserve">6230********6485</t>
  </si>
  <si>
    <t xml:space="preserve">6230********6352</t>
  </si>
  <si>
    <t xml:space="preserve">周拉本</t>
  </si>
  <si>
    <t xml:space="preserve">6230********6337</t>
  </si>
  <si>
    <t xml:space="preserve">关巴才郎</t>
  </si>
  <si>
    <t xml:space="preserve">尕桑尖措</t>
  </si>
  <si>
    <t xml:space="preserve">6230********6501</t>
  </si>
  <si>
    <t xml:space="preserve">官却诺日</t>
  </si>
  <si>
    <t xml:space="preserve">6230********6469</t>
  </si>
  <si>
    <t xml:space="preserve">6230********6782</t>
  </si>
  <si>
    <t xml:space="preserve">喜热尖措</t>
  </si>
  <si>
    <t xml:space="preserve">6230********8611</t>
  </si>
  <si>
    <t xml:space="preserve">关却乎加</t>
  </si>
  <si>
    <t xml:space="preserve">6230********6808</t>
  </si>
  <si>
    <t xml:space="preserve">夏我才郎</t>
  </si>
  <si>
    <t xml:space="preserve">6230********6477</t>
  </si>
  <si>
    <t xml:space="preserve">切太加</t>
  </si>
  <si>
    <t xml:space="preserve">6230********6618</t>
  </si>
  <si>
    <t xml:space="preserve">达科</t>
  </si>
  <si>
    <t xml:space="preserve">6230********6626</t>
  </si>
  <si>
    <t xml:space="preserve">豆生太</t>
  </si>
  <si>
    <t xml:space="preserve">6230********6139</t>
  </si>
  <si>
    <t xml:space="preserve">多吉卓玛</t>
  </si>
  <si>
    <t xml:space="preserve">6230********5157</t>
  </si>
  <si>
    <t xml:space="preserve">老虎口</t>
  </si>
  <si>
    <t xml:space="preserve">马元录</t>
  </si>
  <si>
    <t xml:space="preserve">6230********7041</t>
  </si>
  <si>
    <t xml:space="preserve">肖忠芳</t>
  </si>
  <si>
    <t xml:space="preserve">6230********7532</t>
  </si>
  <si>
    <t xml:space="preserve">马进彪</t>
  </si>
  <si>
    <t xml:space="preserve">6230********7524</t>
  </si>
  <si>
    <t xml:space="preserve">马福元</t>
  </si>
  <si>
    <t xml:space="preserve">6230********0435</t>
  </si>
  <si>
    <t xml:space="preserve">罗伊春</t>
  </si>
  <si>
    <t xml:space="preserve">6230********2804</t>
  </si>
  <si>
    <t xml:space="preserve">.</t>
  </si>
  <si>
    <t xml:space="preserve">马伟信</t>
  </si>
  <si>
    <t xml:space="preserve">632523********3298</t>
  </si>
  <si>
    <t xml:space="preserve">6230********3775</t>
  </si>
  <si>
    <t xml:space="preserve">王发林</t>
  </si>
  <si>
    <t xml:space="preserve">6230********3963</t>
  </si>
  <si>
    <t xml:space="preserve">马维孝</t>
  </si>
  <si>
    <t xml:space="preserve">6230********1598</t>
  </si>
  <si>
    <t xml:space="preserve">马德林</t>
  </si>
  <si>
    <t xml:space="preserve">6230********3716</t>
  </si>
  <si>
    <t xml:space="preserve">马忠福</t>
  </si>
  <si>
    <t xml:space="preserve">6230********4011</t>
  </si>
  <si>
    <t xml:space="preserve">马德义</t>
  </si>
  <si>
    <t xml:space="preserve">6230********3591</t>
  </si>
  <si>
    <t xml:space="preserve">马启英</t>
  </si>
  <si>
    <t xml:space="preserve">6230********3567</t>
  </si>
  <si>
    <t xml:space="preserve">杜进义</t>
  </si>
  <si>
    <t xml:space="preserve">6230********5920</t>
  </si>
  <si>
    <t xml:space="preserve">马德有</t>
  </si>
  <si>
    <t xml:space="preserve">6230********3609</t>
  </si>
  <si>
    <t xml:space="preserve">马占云</t>
  </si>
  <si>
    <t xml:space="preserve">6215********8556</t>
  </si>
  <si>
    <t xml:space="preserve">冶忠义</t>
  </si>
  <si>
    <t xml:space="preserve">6230********3666</t>
  </si>
  <si>
    <t xml:space="preserve">马忠龙</t>
  </si>
  <si>
    <t xml:space="preserve">6215********8028</t>
  </si>
  <si>
    <t xml:space="preserve">马忠寿</t>
  </si>
  <si>
    <t xml:space="preserve">6215********8119</t>
  </si>
  <si>
    <t xml:space="preserve">马进福</t>
  </si>
  <si>
    <t xml:space="preserve">6215********8218</t>
  </si>
  <si>
    <t xml:space="preserve">肖忠义</t>
  </si>
  <si>
    <t xml:space="preserve">6230********3997</t>
  </si>
  <si>
    <t xml:space="preserve">周文才</t>
  </si>
  <si>
    <t xml:space="preserve">6215********8507</t>
  </si>
  <si>
    <t xml:space="preserve">马占彪</t>
  </si>
  <si>
    <t xml:space="preserve">6230********5505</t>
  </si>
  <si>
    <t xml:space="preserve">冶忠孝</t>
  </si>
  <si>
    <t xml:space="preserve">6230********3724</t>
  </si>
  <si>
    <t xml:space="preserve">马慧梅</t>
  </si>
  <si>
    <t xml:space="preserve">632523********2325</t>
  </si>
  <si>
    <t xml:space="preserve">6230********3625</t>
  </si>
  <si>
    <t xml:space="preserve">马忠林</t>
  </si>
  <si>
    <t xml:space="preserve">632523********233X</t>
  </si>
  <si>
    <t xml:space="preserve">6230********3815</t>
  </si>
  <si>
    <t xml:space="preserve">马建业</t>
  </si>
  <si>
    <t xml:space="preserve">6230********3674</t>
  </si>
  <si>
    <t xml:space="preserve">马德军</t>
  </si>
  <si>
    <t xml:space="preserve">6230********3849</t>
  </si>
  <si>
    <t xml:space="preserve">马红兰</t>
  </si>
  <si>
    <t xml:space="preserve">632523********2341</t>
  </si>
  <si>
    <t xml:space="preserve">6230********3807</t>
  </si>
  <si>
    <t xml:space="preserve">马忠奎</t>
  </si>
  <si>
    <t xml:space="preserve">6230********3880</t>
  </si>
  <si>
    <t xml:space="preserve">刁福贵</t>
  </si>
  <si>
    <t xml:space="preserve">6230********4680</t>
  </si>
  <si>
    <t xml:space="preserve">韩忠芳</t>
  </si>
  <si>
    <t xml:space="preserve">6215********8036</t>
  </si>
  <si>
    <t xml:space="preserve">马忠良</t>
  </si>
  <si>
    <t xml:space="preserve">6230********3955</t>
  </si>
  <si>
    <t xml:space="preserve">肖有福</t>
  </si>
  <si>
    <t xml:space="preserve">632523********2354</t>
  </si>
  <si>
    <t xml:space="preserve">6215********3299</t>
  </si>
  <si>
    <t xml:space="preserve">马福忠</t>
  </si>
  <si>
    <t xml:space="preserve">6215********8093</t>
  </si>
  <si>
    <t xml:space="preserve">马德明</t>
  </si>
  <si>
    <t xml:space="preserve">6215********8200</t>
  </si>
  <si>
    <t xml:space="preserve">马志忠</t>
  </si>
  <si>
    <t xml:space="preserve">6230********6931</t>
  </si>
  <si>
    <t xml:space="preserve">马维新</t>
  </si>
  <si>
    <t xml:space="preserve">6230********3732</t>
  </si>
  <si>
    <t xml:space="preserve">马占良</t>
  </si>
  <si>
    <t xml:space="preserve">6215********8291</t>
  </si>
  <si>
    <t xml:space="preserve">6230********3930</t>
  </si>
  <si>
    <t xml:space="preserve">冶生元</t>
  </si>
  <si>
    <t xml:space="preserve">6215********8283</t>
  </si>
  <si>
    <t xml:space="preserve">王虎</t>
  </si>
  <si>
    <t xml:space="preserve">6230********4399</t>
  </si>
  <si>
    <t xml:space="preserve">马德良</t>
  </si>
  <si>
    <t xml:space="preserve">6230********3682</t>
  </si>
  <si>
    <t xml:space="preserve">马建国</t>
  </si>
  <si>
    <t xml:space="preserve">632523********2332</t>
  </si>
  <si>
    <t xml:space="preserve">6230********3559</t>
  </si>
  <si>
    <t xml:space="preserve">冶真奎</t>
  </si>
  <si>
    <t xml:space="preserve">6230********3534</t>
  </si>
  <si>
    <t xml:space="preserve">杜正龙</t>
  </si>
  <si>
    <t xml:space="preserve">6215********8259</t>
  </si>
  <si>
    <t xml:space="preserve">马祥</t>
  </si>
  <si>
    <t xml:space="preserve">6320********3658</t>
  </si>
  <si>
    <t xml:space="preserve">拉日措</t>
  </si>
  <si>
    <t xml:space="preserve">632523********0026</t>
  </si>
  <si>
    <t xml:space="preserve">6230********4469</t>
  </si>
  <si>
    <t xml:space="preserve">新街村</t>
  </si>
  <si>
    <t xml:space="preserve">韩生德</t>
  </si>
  <si>
    <t xml:space="preserve">何廷福</t>
  </si>
  <si>
    <t xml:space="preserve">6230********7854</t>
  </si>
  <si>
    <t xml:space="preserve">马晓云</t>
  </si>
  <si>
    <t xml:space="preserve">6230********5890</t>
  </si>
  <si>
    <t xml:space="preserve">马乃拜</t>
  </si>
  <si>
    <t xml:space="preserve">马林</t>
  </si>
  <si>
    <t xml:space="preserve">632523********231x</t>
  </si>
  <si>
    <t xml:space="preserve">6230********7409</t>
  </si>
  <si>
    <t xml:space="preserve">马玉虎</t>
  </si>
  <si>
    <t xml:space="preserve">6230********1086</t>
  </si>
  <si>
    <t xml:space="preserve">唐生智</t>
  </si>
  <si>
    <t xml:space="preserve">6230********6035</t>
  </si>
  <si>
    <t xml:space="preserve">马金德</t>
  </si>
  <si>
    <t xml:space="preserve">6230********7391</t>
  </si>
  <si>
    <t xml:space="preserve">马金梅</t>
  </si>
  <si>
    <t xml:space="preserve">6230********6755</t>
  </si>
  <si>
    <t xml:space="preserve">马玉林</t>
  </si>
  <si>
    <t xml:space="preserve">6230********1037</t>
  </si>
  <si>
    <t xml:space="preserve">马梅花</t>
  </si>
  <si>
    <t xml:space="preserve">632523********232X</t>
  </si>
  <si>
    <t xml:space="preserve">6230********7847</t>
  </si>
  <si>
    <t xml:space="preserve">蒋玉德</t>
  </si>
  <si>
    <t xml:space="preserve">6230********7707</t>
  </si>
  <si>
    <t xml:space="preserve">拜玉莲</t>
  </si>
  <si>
    <t xml:space="preserve">6230********5211</t>
  </si>
  <si>
    <t xml:space="preserve">6230********7087</t>
  </si>
  <si>
    <t xml:space="preserve">马玉明</t>
  </si>
  <si>
    <t xml:space="preserve">6230********7756</t>
  </si>
  <si>
    <t xml:space="preserve">韩小军</t>
  </si>
  <si>
    <t xml:space="preserve">6230********3538</t>
  </si>
  <si>
    <t xml:space="preserve">马元章</t>
  </si>
  <si>
    <t xml:space="preserve">6230********8028</t>
  </si>
  <si>
    <t xml:space="preserve">马福有</t>
  </si>
  <si>
    <t xml:space="preserve">6230********7244</t>
  </si>
  <si>
    <t xml:space="preserve">马志祥</t>
  </si>
  <si>
    <t xml:space="preserve">马明</t>
  </si>
  <si>
    <t xml:space="preserve">632523********2330</t>
  </si>
  <si>
    <t xml:space="preserve">6230********4253</t>
  </si>
  <si>
    <t xml:space="preserve">赵进雄</t>
  </si>
  <si>
    <t xml:space="preserve">6230********7574</t>
  </si>
  <si>
    <t xml:space="preserve">李成录</t>
  </si>
  <si>
    <t xml:space="preserve">马福明</t>
  </si>
  <si>
    <t xml:space="preserve">6230********7145</t>
  </si>
  <si>
    <t xml:space="preserve">白玉祥</t>
  </si>
  <si>
    <t xml:space="preserve">6230********7095</t>
  </si>
  <si>
    <t xml:space="preserve">马文林</t>
  </si>
  <si>
    <t xml:space="preserve">6230********7715</t>
  </si>
  <si>
    <t xml:space="preserve">绽玉白</t>
  </si>
  <si>
    <t xml:space="preserve">6230********6381</t>
  </si>
  <si>
    <t xml:space="preserve">马世龙</t>
  </si>
  <si>
    <t xml:space="preserve">6230********7129</t>
  </si>
  <si>
    <t xml:space="preserve">马坚龙</t>
  </si>
  <si>
    <t xml:space="preserve">6230********7822</t>
  </si>
  <si>
    <t xml:space="preserve">韩福</t>
  </si>
  <si>
    <t xml:space="preserve">6230********8226</t>
  </si>
  <si>
    <t xml:space="preserve">绽红武</t>
  </si>
  <si>
    <t xml:space="preserve">6230********7327</t>
  </si>
  <si>
    <t xml:space="preserve">李成德</t>
  </si>
  <si>
    <t xml:space="preserve">6230********8184</t>
  </si>
  <si>
    <t xml:space="preserve">韩进禄</t>
  </si>
  <si>
    <t xml:space="preserve">6230********7483</t>
  </si>
  <si>
    <t xml:space="preserve">白玉红</t>
  </si>
  <si>
    <t xml:space="preserve">6230********7509</t>
  </si>
  <si>
    <t xml:space="preserve">马玉忠</t>
  </si>
  <si>
    <t xml:space="preserve">6230********4976</t>
  </si>
  <si>
    <t xml:space="preserve">赵进海</t>
  </si>
  <si>
    <t xml:space="preserve">绽学义</t>
  </si>
  <si>
    <t xml:space="preserve">严德福</t>
  </si>
  <si>
    <t xml:space="preserve">6230********7863</t>
  </si>
  <si>
    <t xml:space="preserve">马元明</t>
  </si>
  <si>
    <t xml:space="preserve">6230********8168</t>
  </si>
  <si>
    <t xml:space="preserve">马海七车</t>
  </si>
  <si>
    <t xml:space="preserve">6230********4919</t>
  </si>
  <si>
    <t xml:space="preserve">白玉云</t>
  </si>
  <si>
    <t xml:space="preserve">6230********7186</t>
  </si>
  <si>
    <t xml:space="preserve">马文花</t>
  </si>
  <si>
    <t xml:space="preserve">6230********7178</t>
  </si>
  <si>
    <t xml:space="preserve">韩德明</t>
  </si>
  <si>
    <t xml:space="preserve">6230********7749</t>
  </si>
  <si>
    <t xml:space="preserve">马贤德</t>
  </si>
  <si>
    <t xml:space="preserve">632523********2338</t>
  </si>
  <si>
    <t xml:space="preserve">6230********7103</t>
  </si>
  <si>
    <t xml:space="preserve">赵进林</t>
  </si>
  <si>
    <t xml:space="preserve">6230********7517</t>
  </si>
  <si>
    <t xml:space="preserve">韩玉林</t>
  </si>
  <si>
    <t xml:space="preserve">6230********7491</t>
  </si>
  <si>
    <t xml:space="preserve">马忠</t>
  </si>
  <si>
    <t xml:space="preserve">6230********5512</t>
  </si>
  <si>
    <t xml:space="preserve">韩秀花</t>
  </si>
  <si>
    <t xml:space="preserve">6230********3994</t>
  </si>
  <si>
    <t xml:space="preserve">白玉虎</t>
  </si>
  <si>
    <t xml:space="preserve">6230********7053</t>
  </si>
  <si>
    <t xml:space="preserve">马成军</t>
  </si>
  <si>
    <t xml:space="preserve">马占海</t>
  </si>
  <si>
    <t xml:space="preserve">6230********4141</t>
  </si>
  <si>
    <t xml:space="preserve">马宏梅</t>
  </si>
  <si>
    <t xml:space="preserve">632523********2343</t>
  </si>
  <si>
    <t xml:space="preserve">6230********7665</t>
  </si>
  <si>
    <t xml:space="preserve">马成吉</t>
  </si>
  <si>
    <t xml:space="preserve">6230********8069</t>
  </si>
  <si>
    <t xml:space="preserve">何奴格牙</t>
  </si>
  <si>
    <t xml:space="preserve">632523********2340</t>
  </si>
  <si>
    <t xml:space="preserve">6230********8283</t>
  </si>
  <si>
    <t xml:space="preserve">马德忠</t>
  </si>
  <si>
    <t xml:space="preserve">马福海</t>
  </si>
  <si>
    <t xml:space="preserve">6230********7194</t>
  </si>
  <si>
    <t xml:space="preserve">6230********5397</t>
  </si>
  <si>
    <t xml:space="preserve">马文忠</t>
  </si>
  <si>
    <t xml:space="preserve">6230********5066</t>
  </si>
  <si>
    <t xml:space="preserve">赵进云</t>
  </si>
  <si>
    <t xml:space="preserve">6230********3899</t>
  </si>
  <si>
    <t xml:space="preserve">马成玉</t>
  </si>
  <si>
    <t xml:space="preserve">6230********8085</t>
  </si>
  <si>
    <t xml:space="preserve">马成云</t>
  </si>
  <si>
    <t xml:space="preserve">6230********7673</t>
  </si>
  <si>
    <t xml:space="preserve">马贤金</t>
  </si>
  <si>
    <t xml:space="preserve">6230********3089</t>
  </si>
  <si>
    <t xml:space="preserve">严召云</t>
  </si>
  <si>
    <t xml:space="preserve">6230********7384</t>
  </si>
  <si>
    <t xml:space="preserve">韩生明</t>
  </si>
  <si>
    <t xml:space="preserve">6230********7772</t>
  </si>
  <si>
    <t xml:space="preserve">韩玉才</t>
  </si>
  <si>
    <t xml:space="preserve">马海</t>
  </si>
  <si>
    <t xml:space="preserve">马成海</t>
  </si>
  <si>
    <t xml:space="preserve">6230********8093</t>
  </si>
  <si>
    <t xml:space="preserve">赵进孝</t>
  </si>
  <si>
    <t xml:space="preserve">6230********8119</t>
  </si>
  <si>
    <t xml:space="preserve">马成秀</t>
  </si>
  <si>
    <t xml:space="preserve">6230********7848</t>
  </si>
  <si>
    <t xml:space="preserve">马永祥</t>
  </si>
  <si>
    <t xml:space="preserve">6230********6824</t>
  </si>
  <si>
    <t xml:space="preserve">马学明</t>
  </si>
  <si>
    <t xml:space="preserve">632523********2357</t>
  </si>
  <si>
    <t xml:space="preserve">6230********7798</t>
  </si>
  <si>
    <t xml:space="preserve">  严召文　</t>
  </si>
  <si>
    <t xml:space="preserve">632523********2337</t>
  </si>
  <si>
    <t xml:space="preserve">6230********8242</t>
  </si>
  <si>
    <t xml:space="preserve">李志强</t>
  </si>
  <si>
    <t xml:space="preserve">6230********7590</t>
  </si>
  <si>
    <t xml:space="preserve">绽红钧</t>
  </si>
  <si>
    <t xml:space="preserve">6230********7079</t>
  </si>
  <si>
    <t xml:space="preserve">马永海</t>
  </si>
  <si>
    <t xml:space="preserve">6230********7566</t>
  </si>
  <si>
    <t xml:space="preserve">绽琪</t>
  </si>
  <si>
    <t xml:space="preserve">6230********7558</t>
  </si>
  <si>
    <t xml:space="preserve">白玉珠</t>
  </si>
  <si>
    <t xml:space="preserve">6230********7392</t>
  </si>
  <si>
    <t xml:space="preserve">马成林</t>
  </si>
  <si>
    <t xml:space="preserve">6230********7640</t>
  </si>
  <si>
    <t xml:space="preserve">李英胜</t>
  </si>
  <si>
    <t xml:space="preserve">6230********7616</t>
  </si>
  <si>
    <t xml:space="preserve">马成元</t>
  </si>
  <si>
    <t xml:space="preserve">6230********8101</t>
  </si>
  <si>
    <t xml:space="preserve">马成虎</t>
  </si>
  <si>
    <t xml:space="preserve">6230********7236</t>
  </si>
  <si>
    <t xml:space="preserve">绽学军</t>
  </si>
  <si>
    <t xml:space="preserve">632523********2350</t>
  </si>
  <si>
    <t xml:space="preserve">6230********5239</t>
  </si>
  <si>
    <t xml:space="preserve">马军</t>
  </si>
  <si>
    <t xml:space="preserve">蒋国文</t>
  </si>
  <si>
    <t xml:space="preserve">6230********7251</t>
  </si>
  <si>
    <t xml:space="preserve">周玉龙</t>
  </si>
  <si>
    <t xml:space="preserve">6230********7699</t>
  </si>
  <si>
    <t xml:space="preserve">白玉金</t>
  </si>
  <si>
    <t xml:space="preserve">6230********7137</t>
  </si>
  <si>
    <t xml:space="preserve">632523********2371</t>
  </si>
  <si>
    <t xml:space="preserve">6230********7285</t>
  </si>
  <si>
    <t xml:space="preserve">马青明</t>
  </si>
  <si>
    <t xml:space="preserve">6230********8143</t>
  </si>
  <si>
    <t xml:space="preserve">马德文</t>
  </si>
  <si>
    <t xml:space="preserve">6230********7111</t>
  </si>
  <si>
    <t xml:space="preserve">蒋满苏</t>
  </si>
  <si>
    <t xml:space="preserve">6230********7160</t>
  </si>
  <si>
    <t xml:space="preserve">周玉林</t>
  </si>
  <si>
    <t xml:space="preserve">6230********7681</t>
  </si>
  <si>
    <t xml:space="preserve">赵成福</t>
  </si>
  <si>
    <t xml:space="preserve">6230********7541</t>
  </si>
  <si>
    <t xml:space="preserve">白林云</t>
  </si>
  <si>
    <t xml:space="preserve">6230********7301</t>
  </si>
  <si>
    <t xml:space="preserve">谭学良</t>
  </si>
  <si>
    <t xml:space="preserve">6230********7814</t>
  </si>
  <si>
    <t xml:space="preserve">严玉发</t>
  </si>
  <si>
    <t xml:space="preserve">6230********7368</t>
  </si>
  <si>
    <t xml:space="preserve">韩进龙</t>
  </si>
  <si>
    <t xml:space="preserve">6230********7061</t>
  </si>
  <si>
    <t xml:space="preserve">谭学龙</t>
  </si>
  <si>
    <t xml:space="preserve">6230********7152</t>
  </si>
  <si>
    <t xml:space="preserve">马吉福</t>
  </si>
  <si>
    <t xml:space="preserve">6230********7202</t>
  </si>
  <si>
    <t xml:space="preserve">马明军</t>
  </si>
  <si>
    <t xml:space="preserve">马忠新</t>
  </si>
  <si>
    <t xml:space="preserve">6230********7582</t>
  </si>
  <si>
    <t xml:space="preserve">绽福伟</t>
  </si>
  <si>
    <t xml:space="preserve">马学良</t>
  </si>
  <si>
    <t xml:space="preserve">马立元</t>
  </si>
  <si>
    <t xml:space="preserve">6230********4691</t>
  </si>
  <si>
    <t xml:space="preserve">马子清</t>
  </si>
  <si>
    <t xml:space="preserve">6230********6832</t>
  </si>
  <si>
    <t xml:space="preserve">韩学文</t>
  </si>
  <si>
    <t xml:space="preserve">6230********7269</t>
  </si>
  <si>
    <t xml:space="preserve">6230********7913</t>
  </si>
  <si>
    <t xml:space="preserve">632523********2331</t>
  </si>
  <si>
    <t xml:space="preserve">马英辉</t>
  </si>
  <si>
    <t xml:space="preserve">6230********7632</t>
  </si>
  <si>
    <t xml:space="preserve">严生云</t>
  </si>
  <si>
    <t xml:space="preserve">6230********3986</t>
  </si>
  <si>
    <t xml:space="preserve">姜文雄</t>
  </si>
  <si>
    <t xml:space="preserve">6230********7608</t>
  </si>
  <si>
    <t xml:space="preserve">马小军</t>
  </si>
  <si>
    <t xml:space="preserve">6230********7210</t>
  </si>
  <si>
    <t xml:space="preserve">鱼山</t>
  </si>
  <si>
    <t xml:space="preserve">李德龙</t>
  </si>
  <si>
    <t xml:space="preserve">623523********2318</t>
  </si>
  <si>
    <t xml:space="preserve">6230********5214</t>
  </si>
  <si>
    <t xml:space="preserve">环角才郎</t>
  </si>
  <si>
    <t xml:space="preserve">632521********31X</t>
  </si>
  <si>
    <t xml:space="preserve">6230********7108</t>
  </si>
  <si>
    <t xml:space="preserve">熊建年</t>
  </si>
  <si>
    <t xml:space="preserve">6230********6666</t>
  </si>
  <si>
    <t xml:space="preserve">田有珍</t>
  </si>
  <si>
    <t xml:space="preserve">6230********0674</t>
  </si>
  <si>
    <t xml:space="preserve">王昌庭</t>
  </si>
  <si>
    <t xml:space="preserve">6230********6633</t>
  </si>
  <si>
    <t xml:space="preserve">童应力</t>
  </si>
  <si>
    <t xml:space="preserve">6230********0658</t>
  </si>
  <si>
    <t xml:space="preserve">羊周加</t>
  </si>
  <si>
    <t xml:space="preserve">6230********7439</t>
  </si>
  <si>
    <t xml:space="preserve">苏世录</t>
  </si>
  <si>
    <t xml:space="preserve">6230********5255</t>
  </si>
  <si>
    <t xml:space="preserve">祁兴云</t>
  </si>
  <si>
    <t xml:space="preserve">6230********0708</t>
  </si>
  <si>
    <t xml:space="preserve">李锦春</t>
  </si>
  <si>
    <t xml:space="preserve">6230********8309</t>
  </si>
  <si>
    <t xml:space="preserve">尹福</t>
  </si>
  <si>
    <t xml:space="preserve">6230********4589</t>
  </si>
  <si>
    <t xml:space="preserve">李德文</t>
  </si>
  <si>
    <t xml:space="preserve">6210********5161</t>
  </si>
  <si>
    <t xml:space="preserve">段永祥</t>
  </si>
  <si>
    <t xml:space="preserve">6230********4530</t>
  </si>
  <si>
    <t xml:space="preserve">谢占海</t>
  </si>
  <si>
    <t xml:space="preserve">6230********4936</t>
  </si>
  <si>
    <t xml:space="preserve">井国生</t>
  </si>
  <si>
    <t xml:space="preserve">6230********4480</t>
  </si>
  <si>
    <t xml:space="preserve">梁正贤</t>
  </si>
  <si>
    <t xml:space="preserve">6230********5164</t>
  </si>
  <si>
    <t xml:space="preserve">祁周太</t>
  </si>
  <si>
    <t xml:space="preserve">6230********4498</t>
  </si>
  <si>
    <t xml:space="preserve">李玉山</t>
  </si>
  <si>
    <t xml:space="preserve">6230********4753</t>
  </si>
  <si>
    <t xml:space="preserve">李德庆</t>
  </si>
  <si>
    <t xml:space="preserve">6230********5222</t>
  </si>
  <si>
    <t xml:space="preserve">王成祥</t>
  </si>
  <si>
    <t xml:space="preserve">6230********5172</t>
  </si>
  <si>
    <t xml:space="preserve">苏世珍</t>
  </si>
  <si>
    <t xml:space="preserve">6230********5347</t>
  </si>
  <si>
    <t xml:space="preserve">梁祥贤</t>
  </si>
  <si>
    <t xml:space="preserve">6230********6849</t>
  </si>
  <si>
    <t xml:space="preserve">王昌云</t>
  </si>
  <si>
    <t xml:space="preserve">6230********5016</t>
  </si>
  <si>
    <t xml:space="preserve">段永珍</t>
  </si>
  <si>
    <t xml:space="preserve">6230********4555</t>
  </si>
  <si>
    <t xml:space="preserve">蔡守兰</t>
  </si>
  <si>
    <t xml:space="preserve">6230********6233</t>
  </si>
  <si>
    <t xml:space="preserve">6230********4746</t>
  </si>
  <si>
    <t xml:space="preserve">祁忠录</t>
  </si>
  <si>
    <t xml:space="preserve">6230********5198</t>
  </si>
  <si>
    <t xml:space="preserve">王成林</t>
  </si>
  <si>
    <t xml:space="preserve">6230********5433</t>
  </si>
  <si>
    <t xml:space="preserve">龙锡成</t>
  </si>
  <si>
    <t xml:space="preserve">6230********4860</t>
  </si>
  <si>
    <t xml:space="preserve">才么先</t>
  </si>
  <si>
    <t xml:space="preserve">6230********6043</t>
  </si>
  <si>
    <t xml:space="preserve">李德贞</t>
  </si>
  <si>
    <t xml:space="preserve">6230********5081</t>
  </si>
  <si>
    <t xml:space="preserve">王占全</t>
  </si>
  <si>
    <t xml:space="preserve">6230********5339</t>
  </si>
  <si>
    <t xml:space="preserve">祁万山</t>
  </si>
  <si>
    <t xml:space="preserve">6230********4803</t>
  </si>
  <si>
    <t xml:space="preserve">李加武</t>
  </si>
  <si>
    <t xml:space="preserve">6230********4621</t>
  </si>
  <si>
    <t xml:space="preserve">王胜文</t>
  </si>
  <si>
    <t xml:space="preserve">6230********5131</t>
  </si>
  <si>
    <t xml:space="preserve">唐永菊</t>
  </si>
  <si>
    <t xml:space="preserve">6230********5607</t>
  </si>
  <si>
    <t xml:space="preserve">贾玉英</t>
  </si>
  <si>
    <t xml:space="preserve">6230********0811</t>
  </si>
  <si>
    <t xml:space="preserve">贺风英</t>
  </si>
  <si>
    <t xml:space="preserve">6230********0641</t>
  </si>
  <si>
    <t xml:space="preserve">李春邦</t>
  </si>
  <si>
    <t xml:space="preserve">6230********4522</t>
  </si>
  <si>
    <t xml:space="preserve">王昌成</t>
  </si>
  <si>
    <t xml:space="preserve">6230********4444</t>
  </si>
  <si>
    <t xml:space="preserve">王占山</t>
  </si>
  <si>
    <t xml:space="preserve">6230********5271</t>
  </si>
  <si>
    <t xml:space="preserve">李德祥</t>
  </si>
  <si>
    <t xml:space="preserve">6230********5065</t>
  </si>
  <si>
    <t xml:space="preserve">龙锡伟</t>
  </si>
  <si>
    <t xml:space="preserve">632523********2334</t>
  </si>
  <si>
    <t xml:space="preserve">6230********4878</t>
  </si>
  <si>
    <t xml:space="preserve">李栋</t>
  </si>
  <si>
    <t xml:space="preserve">6230********4654</t>
  </si>
  <si>
    <t xml:space="preserve">王胜青</t>
  </si>
  <si>
    <t xml:space="preserve">6230********4761</t>
  </si>
  <si>
    <t xml:space="preserve">李玉红</t>
  </si>
  <si>
    <t xml:space="preserve">6230********4664</t>
  </si>
  <si>
    <t xml:space="preserve">梁增宾</t>
  </si>
  <si>
    <t xml:space="preserve">6230********5289</t>
  </si>
  <si>
    <t xml:space="preserve">李成</t>
  </si>
  <si>
    <t xml:space="preserve">6230********4787</t>
  </si>
  <si>
    <t xml:space="preserve">陈寿忠</t>
  </si>
  <si>
    <t xml:space="preserve">6230********4647</t>
  </si>
  <si>
    <t xml:space="preserve">森保</t>
  </si>
  <si>
    <t xml:space="preserve">6230********4506</t>
  </si>
  <si>
    <t xml:space="preserve">苏玉新</t>
  </si>
  <si>
    <t xml:space="preserve">6230********5321</t>
  </si>
  <si>
    <t xml:space="preserve">李德云</t>
  </si>
  <si>
    <t xml:space="preserve">6230********5057</t>
  </si>
  <si>
    <t xml:space="preserve">李永贵</t>
  </si>
  <si>
    <t xml:space="preserve">6230********5248</t>
  </si>
  <si>
    <t xml:space="preserve">张文寿</t>
  </si>
  <si>
    <t xml:space="preserve">6230********5206</t>
  </si>
  <si>
    <t xml:space="preserve">苏玉存</t>
  </si>
  <si>
    <t xml:space="preserve">6230********4456</t>
  </si>
  <si>
    <t xml:space="preserve">李永录</t>
  </si>
  <si>
    <t xml:space="preserve">6230********5230</t>
  </si>
  <si>
    <t xml:space="preserve">井国新</t>
  </si>
  <si>
    <t xml:space="preserve">6230********4704</t>
  </si>
  <si>
    <t xml:space="preserve">李顺邦</t>
  </si>
  <si>
    <t xml:space="preserve">6230********4928</t>
  </si>
  <si>
    <t xml:space="preserve">王永强</t>
  </si>
  <si>
    <t xml:space="preserve">6230********4969</t>
  </si>
  <si>
    <t xml:space="preserve">谢占山</t>
  </si>
  <si>
    <t xml:space="preserve">6230********5420</t>
  </si>
  <si>
    <t xml:space="preserve">王胜芳</t>
  </si>
  <si>
    <t xml:space="preserve">6230********4993</t>
  </si>
  <si>
    <t xml:space="preserve">王占海</t>
  </si>
  <si>
    <t xml:space="preserve">6230********5305</t>
  </si>
  <si>
    <t xml:space="preserve">李先寿</t>
  </si>
  <si>
    <t xml:space="preserve">6230********5008</t>
  </si>
  <si>
    <t xml:space="preserve">王吉全</t>
  </si>
  <si>
    <t xml:space="preserve">6230********4670</t>
  </si>
  <si>
    <t xml:space="preserve">王胜海</t>
  </si>
  <si>
    <t xml:space="preserve">6230********5371</t>
  </si>
  <si>
    <t xml:space="preserve">童生贵</t>
  </si>
  <si>
    <t xml:space="preserve">6230********4837</t>
  </si>
  <si>
    <t xml:space="preserve">祁才让</t>
  </si>
  <si>
    <t xml:space="preserve">6230********4977</t>
  </si>
  <si>
    <t xml:space="preserve">赵银锁</t>
  </si>
  <si>
    <t xml:space="preserve">6230********5073</t>
  </si>
  <si>
    <t xml:space="preserve">谢占录</t>
  </si>
  <si>
    <t xml:space="preserve">6230********4470</t>
  </si>
  <si>
    <t xml:space="preserve">李永福</t>
  </si>
  <si>
    <t xml:space="preserve">6230********5040</t>
  </si>
  <si>
    <t xml:space="preserve">苏贵</t>
  </si>
  <si>
    <t xml:space="preserve">6230********3097</t>
  </si>
  <si>
    <t xml:space="preserve">王建英</t>
  </si>
  <si>
    <t xml:space="preserve">6230********4720</t>
  </si>
  <si>
    <t xml:space="preserve">李先军</t>
  </si>
  <si>
    <t xml:space="preserve">6230********4738</t>
  </si>
  <si>
    <t xml:space="preserve">尹国平</t>
  </si>
  <si>
    <t xml:space="preserve">6230********4597</t>
  </si>
  <si>
    <t xml:space="preserve">蔡成林</t>
  </si>
  <si>
    <t xml:space="preserve">6230********4605</t>
  </si>
  <si>
    <t xml:space="preserve">井汉文</t>
  </si>
  <si>
    <t xml:space="preserve">6230********4563</t>
  </si>
  <si>
    <t xml:space="preserve">赵银保</t>
  </si>
  <si>
    <t xml:space="preserve">6230********5149</t>
  </si>
  <si>
    <t xml:space="preserve">祁建华</t>
  </si>
  <si>
    <t xml:space="preserve">6230********4431</t>
  </si>
  <si>
    <t xml:space="preserve">梁增智</t>
  </si>
  <si>
    <t xml:space="preserve">6230********5313</t>
  </si>
  <si>
    <t xml:space="preserve">李春胜</t>
  </si>
  <si>
    <t xml:space="preserve">632523********2336</t>
  </si>
  <si>
    <t xml:space="preserve">6230********4613</t>
  </si>
  <si>
    <t xml:space="preserve">尹国福</t>
  </si>
  <si>
    <t xml:space="preserve">6230********4951</t>
  </si>
  <si>
    <t xml:space="preserve">尕藏措</t>
  </si>
  <si>
    <t xml:space="preserve">6230********4852</t>
  </si>
  <si>
    <t xml:space="preserve">史生英</t>
  </si>
  <si>
    <t xml:space="preserve">6230********6964</t>
  </si>
  <si>
    <t xml:space="preserve">谢占全</t>
  </si>
  <si>
    <t xml:space="preserve">6230********5099</t>
  </si>
  <si>
    <t xml:space="preserve">王成雄</t>
  </si>
  <si>
    <t xml:space="preserve">6230********5024</t>
  </si>
  <si>
    <t xml:space="preserve">李林德</t>
  </si>
  <si>
    <t xml:space="preserve">6230********4639</t>
  </si>
  <si>
    <t xml:space="preserve">李兴邦</t>
  </si>
  <si>
    <t xml:space="preserve">6230********4514</t>
  </si>
  <si>
    <t xml:space="preserve">谢德成</t>
  </si>
  <si>
    <t xml:space="preserve">6230********4894</t>
  </si>
  <si>
    <t xml:space="preserve">王胜军</t>
  </si>
  <si>
    <t xml:space="preserve">6230********4811</t>
  </si>
  <si>
    <t xml:space="preserve">王昌德</t>
  </si>
  <si>
    <t xml:space="preserve">6230********4886</t>
  </si>
  <si>
    <t xml:space="preserve">王胜虎</t>
  </si>
  <si>
    <t xml:space="preserve">6230********4829</t>
  </si>
  <si>
    <t xml:space="preserve">姜金莲</t>
  </si>
  <si>
    <t xml:space="preserve">6230********5115</t>
  </si>
  <si>
    <t xml:space="preserve">井汉民</t>
  </si>
  <si>
    <t xml:space="preserve">6230********5706</t>
  </si>
  <si>
    <t xml:space="preserve">尹国强</t>
  </si>
  <si>
    <t xml:space="preserve">6230********4795</t>
  </si>
  <si>
    <t xml:space="preserve">井汉伟</t>
  </si>
  <si>
    <t xml:space="preserve">6230********4779</t>
  </si>
  <si>
    <t xml:space="preserve">王吉成</t>
  </si>
  <si>
    <t xml:space="preserve">6230********5297</t>
  </si>
  <si>
    <t xml:space="preserve">上卡村</t>
  </si>
  <si>
    <t xml:space="preserve">谢增智</t>
  </si>
  <si>
    <t xml:space="preserve">6230********1227</t>
  </si>
  <si>
    <t xml:space="preserve">张占云</t>
  </si>
  <si>
    <t xml:space="preserve">6230********1383</t>
  </si>
  <si>
    <t xml:space="preserve">黄寿福</t>
  </si>
  <si>
    <t xml:space="preserve">6230********9859</t>
  </si>
  <si>
    <t xml:space="preserve">蔡得良</t>
  </si>
  <si>
    <t xml:space="preserve">6230********6609</t>
  </si>
  <si>
    <t xml:space="preserve">祁美林</t>
  </si>
  <si>
    <t xml:space="preserve">6230********1185</t>
  </si>
  <si>
    <t xml:space="preserve">蔡德莲</t>
  </si>
  <si>
    <t xml:space="preserve">6230********2186</t>
  </si>
  <si>
    <t xml:space="preserve">李生梅</t>
  </si>
  <si>
    <t xml:space="preserve">632523********2346</t>
  </si>
  <si>
    <t xml:space="preserve">6230********6534</t>
  </si>
  <si>
    <t xml:space="preserve">李生元</t>
  </si>
  <si>
    <t xml:space="preserve">6230********6542</t>
  </si>
  <si>
    <t xml:space="preserve">陈金喜</t>
  </si>
  <si>
    <t xml:space="preserve">6230********6928</t>
  </si>
  <si>
    <t xml:space="preserve">牛银环</t>
  </si>
  <si>
    <t xml:space="preserve">6230********7779</t>
  </si>
  <si>
    <t xml:space="preserve">李永德</t>
  </si>
  <si>
    <t xml:space="preserve">6230********2244</t>
  </si>
  <si>
    <t xml:space="preserve">杨正祥</t>
  </si>
  <si>
    <t xml:space="preserve">6230********1409</t>
  </si>
  <si>
    <t xml:space="preserve">杨占英</t>
  </si>
  <si>
    <t xml:space="preserve">6230********1128</t>
  </si>
  <si>
    <t xml:space="preserve">蔡得胜</t>
  </si>
  <si>
    <t xml:space="preserve">6230********1219</t>
  </si>
  <si>
    <t xml:space="preserve">牛金环</t>
  </si>
  <si>
    <t xml:space="preserve">6230********1177</t>
  </si>
  <si>
    <t xml:space="preserve">陆德有</t>
  </si>
  <si>
    <t xml:space="preserve">6230********3370</t>
  </si>
  <si>
    <t xml:space="preserve">王忠奎</t>
  </si>
  <si>
    <t xml:space="preserve">6230********3032</t>
  </si>
  <si>
    <t xml:space="preserve">黄延顺</t>
  </si>
  <si>
    <t xml:space="preserve">6230********3693</t>
  </si>
  <si>
    <t xml:space="preserve">宋秀芳</t>
  </si>
  <si>
    <t xml:space="preserve">杨占宁</t>
  </si>
  <si>
    <t xml:space="preserve">6230********3396</t>
  </si>
  <si>
    <t xml:space="preserve">蔡守玉</t>
  </si>
  <si>
    <t xml:space="preserve">6230********2745</t>
  </si>
  <si>
    <t xml:space="preserve">梁顺贤</t>
  </si>
  <si>
    <t xml:space="preserve">6230********4113</t>
  </si>
  <si>
    <t xml:space="preserve">牛生金</t>
  </si>
  <si>
    <t xml:space="preserve">6230********1169</t>
  </si>
  <si>
    <t xml:space="preserve">郭进业</t>
  </si>
  <si>
    <t xml:space="preserve">6230********3784</t>
  </si>
  <si>
    <t xml:space="preserve">郭发良</t>
  </si>
  <si>
    <t xml:space="preserve">6230********2471</t>
  </si>
  <si>
    <t xml:space="preserve">余莲芳</t>
  </si>
  <si>
    <t xml:space="preserve">6230********6526</t>
  </si>
  <si>
    <t xml:space="preserve">贾国彦</t>
  </si>
  <si>
    <t xml:space="preserve">6230********3610</t>
  </si>
  <si>
    <t xml:space="preserve">魏文元</t>
  </si>
  <si>
    <t xml:space="preserve">6230********2927</t>
  </si>
  <si>
    <t xml:space="preserve">杨占明</t>
  </si>
  <si>
    <t xml:space="preserve">6230********3255</t>
  </si>
  <si>
    <t xml:space="preserve">祁忠寿</t>
  </si>
  <si>
    <t xml:space="preserve">6230********3594</t>
  </si>
  <si>
    <t xml:space="preserve">李玉德</t>
  </si>
  <si>
    <t xml:space="preserve">6230********2612</t>
  </si>
  <si>
    <t xml:space="preserve">张连军</t>
  </si>
  <si>
    <t xml:space="preserve">6230********3412</t>
  </si>
  <si>
    <t xml:space="preserve">黄永贵</t>
  </si>
  <si>
    <t xml:space="preserve">6230********4014</t>
  </si>
  <si>
    <t xml:space="preserve">贾国成</t>
  </si>
  <si>
    <t xml:space="preserve">6230********3750</t>
  </si>
  <si>
    <t xml:space="preserve">黄永生</t>
  </si>
  <si>
    <t xml:space="preserve">6230********2463</t>
  </si>
  <si>
    <t xml:space="preserve">孙国俊</t>
  </si>
  <si>
    <t xml:space="preserve">6230********4196</t>
  </si>
  <si>
    <t xml:space="preserve">薛长胜</t>
  </si>
  <si>
    <t xml:space="preserve">6230********6030</t>
  </si>
  <si>
    <t xml:space="preserve">谢全寿</t>
  </si>
  <si>
    <t xml:space="preserve">6230********3560</t>
  </si>
  <si>
    <t xml:space="preserve">王海福</t>
  </si>
  <si>
    <t xml:space="preserve">6230********4220</t>
  </si>
  <si>
    <t xml:space="preserve">苏世祥</t>
  </si>
  <si>
    <t xml:space="preserve">6230********3461</t>
  </si>
  <si>
    <t xml:space="preserve">宋长寿</t>
  </si>
  <si>
    <t xml:space="preserve">6230********5941</t>
  </si>
  <si>
    <t xml:space="preserve">山更生</t>
  </si>
  <si>
    <t xml:space="preserve">6230********3677</t>
  </si>
  <si>
    <t xml:space="preserve">祁登财</t>
  </si>
  <si>
    <t xml:space="preserve">6230********3941</t>
  </si>
  <si>
    <t xml:space="preserve">贾国仁</t>
  </si>
  <si>
    <t xml:space="preserve">6230********3545</t>
  </si>
  <si>
    <t xml:space="preserve">李生寿</t>
  </si>
  <si>
    <t xml:space="preserve">井玉莲</t>
  </si>
  <si>
    <t xml:space="preserve">6230********3628</t>
  </si>
  <si>
    <t xml:space="preserve">李玉福</t>
  </si>
  <si>
    <t xml:space="preserve">6230********5958</t>
  </si>
  <si>
    <t xml:space="preserve">杨占福</t>
  </si>
  <si>
    <t xml:space="preserve">6230********4436</t>
  </si>
  <si>
    <t xml:space="preserve">郭应业</t>
  </si>
  <si>
    <t xml:space="preserve">6230********4139</t>
  </si>
  <si>
    <t xml:space="preserve">郭兴忠</t>
  </si>
  <si>
    <t xml:space="preserve">6230********2620</t>
  </si>
  <si>
    <t xml:space="preserve">宋元寿</t>
  </si>
  <si>
    <t xml:space="preserve">6230********4063</t>
  </si>
  <si>
    <t xml:space="preserve">杨海森</t>
  </si>
  <si>
    <t xml:space="preserve">6230********3891</t>
  </si>
  <si>
    <t xml:space="preserve">黄永孝</t>
  </si>
  <si>
    <t xml:space="preserve">6230********4212</t>
  </si>
  <si>
    <t xml:space="preserve">杨元寿</t>
  </si>
  <si>
    <t xml:space="preserve">6230********3636</t>
  </si>
  <si>
    <t xml:space="preserve">祁平安</t>
  </si>
  <si>
    <t xml:space="preserve">632523********2975</t>
  </si>
  <si>
    <t xml:space="preserve">6230********4204</t>
  </si>
  <si>
    <t xml:space="preserve">谢守业</t>
  </si>
  <si>
    <t xml:space="preserve">6230********3875</t>
  </si>
  <si>
    <t xml:space="preserve">苏世德</t>
  </si>
  <si>
    <t xml:space="preserve">6230********3495</t>
  </si>
  <si>
    <t xml:space="preserve">黄延奎</t>
  </si>
  <si>
    <t xml:space="preserve">山迎春</t>
  </si>
  <si>
    <t xml:space="preserve">郭继业</t>
  </si>
  <si>
    <t xml:space="preserve">6230********6179</t>
  </si>
  <si>
    <t xml:space="preserve">魏国章</t>
  </si>
  <si>
    <t xml:space="preserve">6230********5919</t>
  </si>
  <si>
    <t xml:space="preserve">李发云</t>
  </si>
  <si>
    <t xml:space="preserve">6230********4006</t>
  </si>
  <si>
    <t xml:space="preserve">山永秀</t>
  </si>
  <si>
    <t xml:space="preserve">6230********4394</t>
  </si>
  <si>
    <t xml:space="preserve">薛长青</t>
  </si>
  <si>
    <t xml:space="preserve">6230********6014</t>
  </si>
  <si>
    <t xml:space="preserve">何发成</t>
  </si>
  <si>
    <t xml:space="preserve">632523********80011</t>
  </si>
  <si>
    <t xml:space="preserve">6230********3552</t>
  </si>
  <si>
    <t xml:space="preserve">贾国英</t>
  </si>
  <si>
    <t xml:space="preserve">632523********2348</t>
  </si>
  <si>
    <t xml:space="preserve">6230********2976</t>
  </si>
  <si>
    <t xml:space="preserve">蔡守元</t>
  </si>
  <si>
    <t xml:space="preserve">6230********3479</t>
  </si>
  <si>
    <t xml:space="preserve">薛长福</t>
  </si>
  <si>
    <t xml:space="preserve">6230********5933</t>
  </si>
  <si>
    <t xml:space="preserve">苏世艳</t>
  </si>
  <si>
    <t xml:space="preserve">6230********5990</t>
  </si>
  <si>
    <t xml:space="preserve">蔡德龙</t>
  </si>
  <si>
    <t xml:space="preserve">6230********4055</t>
  </si>
  <si>
    <t xml:space="preserve">郭长业</t>
  </si>
  <si>
    <t xml:space="preserve">6230********4071</t>
  </si>
  <si>
    <t xml:space="preserve">牛银德</t>
  </si>
  <si>
    <t xml:space="preserve">王海栋</t>
  </si>
  <si>
    <t xml:space="preserve">6230********2943</t>
  </si>
  <si>
    <t xml:space="preserve">薛四清</t>
  </si>
  <si>
    <t xml:space="preserve">632523********2376</t>
  </si>
  <si>
    <t xml:space="preserve">6230********2513</t>
  </si>
  <si>
    <t xml:space="preserve">蔡德明</t>
  </si>
  <si>
    <t xml:space="preserve">6230********2521</t>
  </si>
  <si>
    <t xml:space="preserve">孙占俊</t>
  </si>
  <si>
    <t xml:space="preserve">6230********3966</t>
  </si>
  <si>
    <t xml:space="preserve">贾国良</t>
  </si>
  <si>
    <t xml:space="preserve">6230********3420</t>
  </si>
  <si>
    <t xml:space="preserve">王海录</t>
  </si>
  <si>
    <t xml:space="preserve">6230********3917</t>
  </si>
  <si>
    <t xml:space="preserve">李玉成</t>
  </si>
  <si>
    <t xml:space="preserve">6230********2646</t>
  </si>
  <si>
    <t xml:space="preserve">薛长寿</t>
  </si>
  <si>
    <t xml:space="preserve">6230********2505</t>
  </si>
  <si>
    <t xml:space="preserve">牛应成</t>
  </si>
  <si>
    <t xml:space="preserve">6230********5966</t>
  </si>
  <si>
    <t xml:space="preserve">牛存福</t>
  </si>
  <si>
    <t xml:space="preserve">6230********5883</t>
  </si>
  <si>
    <t xml:space="preserve">魏录章</t>
  </si>
  <si>
    <t xml:space="preserve">6230********6022</t>
  </si>
  <si>
    <t xml:space="preserve">贾积德</t>
  </si>
  <si>
    <t xml:space="preserve">6230********2802</t>
  </si>
  <si>
    <t xml:space="preserve">李生成</t>
  </si>
  <si>
    <t xml:space="preserve">6230********4402</t>
  </si>
  <si>
    <t xml:space="preserve">苏萍</t>
  </si>
  <si>
    <t xml:space="preserve">632523********234X</t>
  </si>
  <si>
    <t xml:space="preserve">6230********3073</t>
  </si>
  <si>
    <t xml:space="preserve">马青海</t>
  </si>
  <si>
    <t xml:space="preserve">6230********5974</t>
  </si>
  <si>
    <t xml:space="preserve">孙录俊</t>
  </si>
  <si>
    <t xml:space="preserve">6230********4188</t>
  </si>
  <si>
    <t xml:space="preserve">山永虎</t>
  </si>
  <si>
    <t xml:space="preserve">6230********2596</t>
  </si>
  <si>
    <t xml:space="preserve">胥春梅</t>
  </si>
  <si>
    <t xml:space="preserve">6230********4295</t>
  </si>
  <si>
    <t xml:space="preserve">李智忠</t>
  </si>
  <si>
    <t xml:space="preserve">6230********3149</t>
  </si>
  <si>
    <t xml:space="preserve">李发忠</t>
  </si>
  <si>
    <t xml:space="preserve">6230********4097</t>
  </si>
  <si>
    <t xml:space="preserve">司德元</t>
  </si>
  <si>
    <t xml:space="preserve">6230********2497</t>
  </si>
  <si>
    <t xml:space="preserve">蔡守成</t>
  </si>
  <si>
    <t xml:space="preserve">6230********3065</t>
  </si>
  <si>
    <t xml:space="preserve">王炳德</t>
  </si>
  <si>
    <t xml:space="preserve">贾积福</t>
  </si>
  <si>
    <t xml:space="preserve">6230********2885</t>
  </si>
  <si>
    <t xml:space="preserve">祁忠辉</t>
  </si>
  <si>
    <t xml:space="preserve">6230********3768</t>
  </si>
  <si>
    <t xml:space="preserve">山贵春</t>
  </si>
  <si>
    <t xml:space="preserve">6230********3586</t>
  </si>
  <si>
    <t xml:space="preserve">杨元林</t>
  </si>
  <si>
    <t xml:space="preserve">6230********3529</t>
  </si>
  <si>
    <t xml:space="preserve">何发秀</t>
  </si>
  <si>
    <t xml:space="preserve">6230********4337</t>
  </si>
  <si>
    <t xml:space="preserve">孟军邦</t>
  </si>
  <si>
    <t xml:space="preserve">6230********2828</t>
  </si>
  <si>
    <t xml:space="preserve">黄永成</t>
  </si>
  <si>
    <t xml:space="preserve">6230********5982</t>
  </si>
  <si>
    <t xml:space="preserve">牛长录</t>
  </si>
  <si>
    <t xml:space="preserve">6230********2554</t>
  </si>
  <si>
    <t xml:space="preserve">山永豹</t>
  </si>
  <si>
    <t xml:space="preserve">6230********5875</t>
  </si>
  <si>
    <t xml:space="preserve">贾国珠</t>
  </si>
  <si>
    <t xml:space="preserve">6230********3602</t>
  </si>
  <si>
    <t xml:space="preserve">张勇</t>
  </si>
  <si>
    <t xml:space="preserve">6230********3388</t>
  </si>
  <si>
    <t xml:space="preserve">郭军业</t>
  </si>
  <si>
    <t xml:space="preserve">6230********5891</t>
  </si>
  <si>
    <t xml:space="preserve">刁梅英</t>
  </si>
  <si>
    <t xml:space="preserve">6230********9478</t>
  </si>
  <si>
    <t xml:space="preserve">王海林</t>
  </si>
  <si>
    <t xml:space="preserve">6230********4147</t>
  </si>
  <si>
    <t xml:space="preserve">祁延云</t>
  </si>
  <si>
    <t xml:space="preserve">6230********3685</t>
  </si>
  <si>
    <t xml:space="preserve">薛长忠</t>
  </si>
  <si>
    <t xml:space="preserve">6230********5909</t>
  </si>
  <si>
    <t xml:space="preserve">牛立鹏</t>
  </si>
  <si>
    <t xml:space="preserve">6230********2489</t>
  </si>
  <si>
    <t xml:space="preserve">郭平业</t>
  </si>
  <si>
    <t xml:space="preserve">6230********2539</t>
  </si>
  <si>
    <t xml:space="preserve">王生发</t>
  </si>
  <si>
    <t xml:space="preserve">632523********2377</t>
  </si>
  <si>
    <t xml:space="preserve">6230********3701</t>
  </si>
  <si>
    <t xml:space="preserve">黄延军</t>
  </si>
  <si>
    <t xml:space="preserve">6230********2588</t>
  </si>
  <si>
    <t xml:space="preserve">郭森业</t>
  </si>
  <si>
    <t xml:space="preserve">6230********1392</t>
  </si>
  <si>
    <t xml:space="preserve">赵春云</t>
  </si>
  <si>
    <t xml:space="preserve">6230********3578</t>
  </si>
  <si>
    <t xml:space="preserve">苏世武</t>
  </si>
  <si>
    <r>
      <rPr>
        <b val="true"/>
        <sz val="16"/>
        <rFont val="SimSun"/>
        <family val="0"/>
        <charset val="134"/>
      </rPr>
      <t xml:space="preserve">2003</t>
    </r>
    <r>
      <rPr>
        <b val="true"/>
        <sz val="16"/>
        <rFont val="Noto Sans"/>
        <family val="2"/>
      </rPr>
      <t xml:space="preserve">年度退耕还林森林抚育补助</t>
    </r>
    <r>
      <rPr>
        <b val="true"/>
        <sz val="16"/>
        <rFont val="SimSun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河西镇</t>
    </r>
    <r>
      <rPr>
        <b val="true"/>
        <sz val="16"/>
        <rFont val="SimSun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发放表（</t>
    </r>
    <r>
      <rPr>
        <b val="true"/>
        <sz val="16"/>
        <rFont val="SimSun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年）</t>
    </r>
  </si>
  <si>
    <t xml:space="preserve">本科村</t>
  </si>
  <si>
    <t xml:space="preserve">杨立峰</t>
  </si>
  <si>
    <t xml:space="preserve">6230********8294</t>
  </si>
  <si>
    <t xml:space="preserve">梁宝平</t>
  </si>
  <si>
    <t xml:space="preserve">632523********1018</t>
  </si>
  <si>
    <t xml:space="preserve">6230********8195</t>
  </si>
  <si>
    <t xml:space="preserve">632523********1015</t>
  </si>
  <si>
    <t xml:space="preserve">6230********8344</t>
  </si>
  <si>
    <t xml:space="preserve">宋永奎</t>
  </si>
  <si>
    <t xml:space="preserve">632523********1010</t>
  </si>
  <si>
    <t xml:space="preserve">6230********8765</t>
  </si>
  <si>
    <t xml:space="preserve">632523********1016</t>
  </si>
  <si>
    <t xml:space="preserve">6230********8369</t>
  </si>
  <si>
    <t xml:space="preserve">拉加太</t>
  </si>
  <si>
    <t xml:space="preserve">632523********1013</t>
  </si>
  <si>
    <t xml:space="preserve">6230********9128</t>
  </si>
  <si>
    <t xml:space="preserve">冯存德</t>
  </si>
  <si>
    <t xml:space="preserve">632523********1014</t>
  </si>
  <si>
    <t xml:space="preserve">索南才郎</t>
  </si>
  <si>
    <t xml:space="preserve">6230********9110</t>
  </si>
  <si>
    <t xml:space="preserve">加堂保</t>
  </si>
  <si>
    <t xml:space="preserve">6230********5870</t>
  </si>
  <si>
    <t xml:space="preserve">赵志兴</t>
  </si>
  <si>
    <t xml:space="preserve">632523********1012</t>
  </si>
  <si>
    <t xml:space="preserve">6230********9490</t>
  </si>
  <si>
    <t xml:space="preserve">632523********1053</t>
  </si>
  <si>
    <t xml:space="preserve">6230********5573</t>
  </si>
  <si>
    <t xml:space="preserve">徐德宏</t>
  </si>
  <si>
    <t xml:space="preserve">632523********1035</t>
  </si>
  <si>
    <t xml:space="preserve">6230********4460</t>
  </si>
  <si>
    <t xml:space="preserve">孟长福</t>
  </si>
  <si>
    <t xml:space="preserve">6230********8179</t>
  </si>
  <si>
    <t xml:space="preserve">羊状加</t>
  </si>
  <si>
    <t xml:space="preserve">6230********8377</t>
  </si>
  <si>
    <t xml:space="preserve">阿若</t>
  </si>
  <si>
    <t xml:space="preserve">632523********101X</t>
  </si>
  <si>
    <t xml:space="preserve">6230********8153</t>
  </si>
  <si>
    <t xml:space="preserve">孟长青</t>
  </si>
  <si>
    <t xml:space="preserve">6230********4687</t>
  </si>
  <si>
    <t xml:space="preserve">632523********1038</t>
  </si>
  <si>
    <t xml:space="preserve">祁琳</t>
  </si>
  <si>
    <t xml:space="preserve">6230********8831</t>
  </si>
  <si>
    <t xml:space="preserve">周加才让</t>
  </si>
  <si>
    <t xml:space="preserve">6230********9144</t>
  </si>
  <si>
    <t xml:space="preserve">王志明</t>
  </si>
  <si>
    <t xml:space="preserve">周泽加</t>
  </si>
  <si>
    <t xml:space="preserve">632523********1070</t>
  </si>
  <si>
    <t xml:space="preserve">6230********5314</t>
  </si>
  <si>
    <t xml:space="preserve">化甲</t>
  </si>
  <si>
    <t xml:space="preserve">6230********8989</t>
  </si>
  <si>
    <t xml:space="preserve">张生桂</t>
  </si>
  <si>
    <t xml:space="preserve">632523********1048</t>
  </si>
  <si>
    <t xml:space="preserve">6230********2321</t>
  </si>
  <si>
    <t xml:space="preserve">王金忠</t>
  </si>
  <si>
    <t xml:space="preserve">632523********1011</t>
  </si>
  <si>
    <t xml:space="preserve">6230********9193</t>
  </si>
  <si>
    <t xml:space="preserve">周加</t>
  </si>
  <si>
    <t xml:space="preserve">632523********1030</t>
  </si>
  <si>
    <t xml:space="preserve">6215********8796</t>
  </si>
  <si>
    <t xml:space="preserve">马明平</t>
  </si>
  <si>
    <t xml:space="preserve">6230********9243</t>
  </si>
  <si>
    <t xml:space="preserve">赵忠兴</t>
  </si>
  <si>
    <t xml:space="preserve">祁海云</t>
  </si>
  <si>
    <t xml:space="preserve">6230********9201</t>
  </si>
  <si>
    <t xml:space="preserve">柴国忠</t>
  </si>
  <si>
    <t xml:space="preserve">632523********103X</t>
  </si>
  <si>
    <t xml:space="preserve">6230********7862</t>
  </si>
  <si>
    <t xml:space="preserve">南木加</t>
  </si>
  <si>
    <t xml:space="preserve">632523********1019</t>
  </si>
  <si>
    <t xml:space="preserve">6215********9208</t>
  </si>
  <si>
    <t xml:space="preserve">6230********5445</t>
  </si>
  <si>
    <t xml:space="preserve">632523********1052</t>
  </si>
  <si>
    <t xml:space="preserve">6230********8419</t>
  </si>
  <si>
    <t xml:space="preserve">多勒仓</t>
  </si>
  <si>
    <t xml:space="preserve">先巴东主</t>
  </si>
  <si>
    <t xml:space="preserve">6230********4723</t>
  </si>
  <si>
    <t xml:space="preserve">吕思奎</t>
  </si>
  <si>
    <t xml:space="preserve">632523********1032</t>
  </si>
  <si>
    <t xml:space="preserve">6230********5183</t>
  </si>
  <si>
    <t xml:space="preserve">华欠</t>
  </si>
  <si>
    <t xml:space="preserve">6230********6557</t>
  </si>
  <si>
    <t xml:space="preserve">江仓麻</t>
  </si>
  <si>
    <t xml:space="preserve">高环青</t>
  </si>
  <si>
    <t xml:space="preserve">632523********104X</t>
  </si>
  <si>
    <t xml:space="preserve">6230********3087</t>
  </si>
  <si>
    <t xml:space="preserve">1888</t>
  </si>
  <si>
    <t xml:space="preserve">才巴</t>
  </si>
  <si>
    <t xml:space="preserve">632525********0517</t>
  </si>
  <si>
    <t xml:space="preserve">6230********8453</t>
  </si>
  <si>
    <t xml:space="preserve">2240</t>
  </si>
  <si>
    <t xml:space="preserve">4128</t>
  </si>
  <si>
    <t xml:space="preserve">上刘屯村</t>
  </si>
  <si>
    <t xml:space="preserve">秦启全</t>
  </si>
  <si>
    <t xml:space="preserve">632523********1057</t>
  </si>
  <si>
    <t xml:space="preserve">6230********8810</t>
  </si>
  <si>
    <t xml:space="preserve">瓦家村</t>
  </si>
  <si>
    <t xml:space="preserve">张元源</t>
  </si>
  <si>
    <t xml:space="preserve">8101********8634</t>
  </si>
  <si>
    <t xml:space="preserve">宋廷德</t>
  </si>
  <si>
    <t xml:space="preserve">6230********6187</t>
  </si>
  <si>
    <t xml:space="preserve">宋邦玉</t>
  </si>
  <si>
    <t xml:space="preserve">8101********9070</t>
  </si>
  <si>
    <t xml:space="preserve">张伟</t>
  </si>
  <si>
    <t xml:space="preserve">6230********1173</t>
  </si>
  <si>
    <t xml:space="preserve">6230********1488</t>
  </si>
  <si>
    <t xml:space="preserve">宗者</t>
  </si>
  <si>
    <t xml:space="preserve">6230********1264</t>
  </si>
  <si>
    <t xml:space="preserve">宁修栋</t>
  </si>
  <si>
    <t xml:space="preserve">6230********1611</t>
  </si>
  <si>
    <t xml:space="preserve">羊毛</t>
  </si>
  <si>
    <t xml:space="preserve">632523********1023</t>
  </si>
  <si>
    <t xml:space="preserve">6230********4866</t>
  </si>
  <si>
    <t xml:space="preserve">张元泉</t>
  </si>
  <si>
    <t xml:space="preserve">6230********1421</t>
  </si>
  <si>
    <t xml:space="preserve">赵玉琪</t>
  </si>
  <si>
    <t xml:space="preserve">6230********5830</t>
  </si>
  <si>
    <t xml:space="preserve">陈兴</t>
  </si>
  <si>
    <t xml:space="preserve">尚金堂</t>
  </si>
  <si>
    <t xml:space="preserve">632523********1029</t>
  </si>
  <si>
    <t xml:space="preserve">才项</t>
  </si>
  <si>
    <t xml:space="preserve">龚西贵</t>
  </si>
  <si>
    <t xml:space="preserve">632523********1037</t>
  </si>
  <si>
    <t xml:space="preserve">6230********1595</t>
  </si>
  <si>
    <t xml:space="preserve">6230********1249</t>
  </si>
  <si>
    <t xml:space="preserve">张国存</t>
  </si>
  <si>
    <t xml:space="preserve">632523********1026</t>
  </si>
  <si>
    <t xml:space="preserve">洛加</t>
  </si>
  <si>
    <t xml:space="preserve">张志坚</t>
  </si>
  <si>
    <t xml:space="preserve">632523********1043</t>
  </si>
  <si>
    <t xml:space="preserve">才华</t>
  </si>
  <si>
    <t xml:space="preserve">才洛</t>
  </si>
  <si>
    <t xml:space="preserve">632523********1017</t>
  </si>
  <si>
    <t xml:space="preserve">张世兴</t>
  </si>
  <si>
    <t xml:space="preserve">6230********2726</t>
  </si>
  <si>
    <t xml:space="preserve">王兴梅</t>
  </si>
  <si>
    <t xml:space="preserve">陈昊</t>
  </si>
  <si>
    <t xml:space="preserve">632523********1024</t>
  </si>
  <si>
    <t xml:space="preserve">陈龙</t>
  </si>
  <si>
    <t xml:space="preserve">宁秀菊</t>
  </si>
  <si>
    <t xml:space="preserve">632523********1025</t>
  </si>
  <si>
    <t xml:space="preserve">6230********4676</t>
  </si>
  <si>
    <t xml:space="preserve">范玉辉</t>
  </si>
  <si>
    <t xml:space="preserve">632523********105X</t>
  </si>
  <si>
    <t xml:space="preserve">羊本</t>
  </si>
  <si>
    <t xml:space="preserve">632523********1034</t>
  </si>
  <si>
    <t xml:space="preserve">马玉清</t>
  </si>
  <si>
    <t xml:space="preserve">6230********1520</t>
  </si>
  <si>
    <t xml:space="preserve">官巴</t>
  </si>
  <si>
    <t xml:space="preserve">尚永胜</t>
  </si>
  <si>
    <t xml:space="preserve">6230********1132</t>
  </si>
  <si>
    <t xml:space="preserve">崔玉霞</t>
  </si>
  <si>
    <t xml:space="preserve">6230********3104</t>
  </si>
  <si>
    <t xml:space="preserve">李洪祥</t>
  </si>
  <si>
    <t xml:space="preserve">措果</t>
  </si>
  <si>
    <t xml:space="preserve">632523********1020</t>
  </si>
  <si>
    <t xml:space="preserve">马进良</t>
  </si>
  <si>
    <t xml:space="preserve">更洛加</t>
  </si>
  <si>
    <t xml:space="preserve">南泽加</t>
  </si>
  <si>
    <t xml:space="preserve">6230********1231</t>
  </si>
  <si>
    <t xml:space="preserve">张吉成</t>
  </si>
  <si>
    <t xml:space="preserve">6230********1330</t>
  </si>
  <si>
    <t xml:space="preserve">项巴</t>
  </si>
  <si>
    <t xml:space="preserve">文进忠</t>
  </si>
  <si>
    <t xml:space="preserve">632523********1022</t>
  </si>
  <si>
    <t xml:space="preserve">6230********1587</t>
  </si>
  <si>
    <t xml:space="preserve">周太</t>
  </si>
  <si>
    <t xml:space="preserve">6230********5798</t>
  </si>
  <si>
    <t xml:space="preserve">更藏太</t>
  </si>
  <si>
    <t xml:space="preserve">6230********5822</t>
  </si>
  <si>
    <t xml:space="preserve">羊兴</t>
  </si>
  <si>
    <t xml:space="preserve">叶登才让</t>
  </si>
  <si>
    <t xml:space="preserve">6230********1652</t>
  </si>
  <si>
    <t xml:space="preserve">陈琪</t>
  </si>
  <si>
    <t xml:space="preserve">6230********1298</t>
  </si>
  <si>
    <t xml:space="preserve">宽太</t>
  </si>
  <si>
    <t xml:space="preserve">6230********1322</t>
  </si>
  <si>
    <t xml:space="preserve">李兰英</t>
  </si>
  <si>
    <t xml:space="preserve">632523********102X</t>
  </si>
  <si>
    <t xml:space="preserve">李全忠</t>
  </si>
  <si>
    <t xml:space="preserve">632523********1054</t>
  </si>
  <si>
    <t xml:space="preserve">马进孝</t>
  </si>
  <si>
    <t xml:space="preserve">许生秀</t>
  </si>
  <si>
    <t xml:space="preserve">632523********1056</t>
  </si>
  <si>
    <t xml:space="preserve">宝保</t>
  </si>
  <si>
    <t xml:space="preserve">6230********2460</t>
  </si>
  <si>
    <t xml:space="preserve">尕当</t>
  </si>
  <si>
    <t xml:space="preserve">王淑兰</t>
  </si>
  <si>
    <t xml:space="preserve">张吉安</t>
  </si>
  <si>
    <t xml:space="preserve">6230********1348</t>
  </si>
  <si>
    <t xml:space="preserve">李洪伟</t>
  </si>
  <si>
    <t xml:space="preserve">6230********4700</t>
  </si>
  <si>
    <t xml:space="preserve">王建忠</t>
  </si>
  <si>
    <t xml:space="preserve">闫志刚</t>
  </si>
  <si>
    <t xml:space="preserve">马秀梅</t>
  </si>
  <si>
    <t xml:space="preserve">632523********1041</t>
  </si>
  <si>
    <t xml:space="preserve">朱成芳</t>
  </si>
  <si>
    <t xml:space="preserve">632523********0533</t>
  </si>
  <si>
    <t xml:space="preserve">宽太姐</t>
  </si>
  <si>
    <t xml:space="preserve">文进元</t>
  </si>
  <si>
    <t xml:space="preserve">632523********0576</t>
  </si>
  <si>
    <t xml:space="preserve">6230********1637</t>
  </si>
  <si>
    <t xml:space="preserve">尚平贵</t>
  </si>
  <si>
    <t xml:space="preserve">6230********1512</t>
  </si>
  <si>
    <t xml:space="preserve">宋田秀</t>
  </si>
  <si>
    <t xml:space="preserve">632523********0028</t>
  </si>
  <si>
    <t xml:space="preserve">6230********1124</t>
  </si>
  <si>
    <t xml:space="preserve">王新光</t>
  </si>
  <si>
    <t xml:space="preserve">南洛</t>
  </si>
  <si>
    <t xml:space="preserve">632523********1050</t>
  </si>
  <si>
    <t xml:space="preserve">6230********5996</t>
  </si>
  <si>
    <t xml:space="preserve">文进录</t>
  </si>
  <si>
    <t xml:space="preserve">6230********1371</t>
  </si>
  <si>
    <t xml:space="preserve">扎洛</t>
  </si>
  <si>
    <t xml:space="preserve">马登录</t>
  </si>
  <si>
    <t xml:space="preserve">6230********4767</t>
  </si>
  <si>
    <t xml:space="preserve">陈云</t>
  </si>
  <si>
    <t xml:space="preserve">李洪光</t>
  </si>
  <si>
    <t xml:space="preserve">632523********0035</t>
  </si>
  <si>
    <t xml:space="preserve">6230********4718</t>
  </si>
  <si>
    <t xml:space="preserve">万么才郎</t>
  </si>
  <si>
    <t xml:space="preserve">完措</t>
  </si>
  <si>
    <t xml:space="preserve">孔占虎</t>
  </si>
  <si>
    <t xml:space="preserve">豆巴</t>
  </si>
  <si>
    <t xml:space="preserve">6230********1603</t>
  </si>
  <si>
    <t xml:space="preserve">才旦多杰</t>
  </si>
  <si>
    <t xml:space="preserve">仁曾</t>
  </si>
  <si>
    <t xml:space="preserve">6230********4775</t>
  </si>
  <si>
    <t xml:space="preserve">可洛加</t>
  </si>
  <si>
    <t xml:space="preserve">6230********1736</t>
  </si>
  <si>
    <t xml:space="preserve">万么太</t>
  </si>
  <si>
    <t xml:space="preserve">6230********1782</t>
  </si>
  <si>
    <t xml:space="preserve">浪本</t>
  </si>
  <si>
    <t xml:space="preserve">昂秀加</t>
  </si>
  <si>
    <t xml:space="preserve">6230********9197</t>
  </si>
  <si>
    <t xml:space="preserve">索南达杰</t>
  </si>
  <si>
    <t xml:space="preserve">632523********1250</t>
  </si>
  <si>
    <t xml:space="preserve">牟学全</t>
  </si>
  <si>
    <t xml:space="preserve">6230********4684</t>
  </si>
  <si>
    <t xml:space="preserve">6230********1157</t>
  </si>
  <si>
    <t xml:space="preserve">么乃本</t>
  </si>
  <si>
    <t xml:space="preserve">6230********1862</t>
  </si>
  <si>
    <t xml:space="preserve">6230********4668</t>
  </si>
  <si>
    <t xml:space="preserve">才旦才旦</t>
  </si>
  <si>
    <t xml:space="preserve">632523********0526</t>
  </si>
  <si>
    <t xml:space="preserve">6230********6084</t>
  </si>
  <si>
    <t xml:space="preserve">6230********5508</t>
  </si>
  <si>
    <t xml:space="preserve">更措吉</t>
  </si>
  <si>
    <t xml:space="preserve">632524********0018</t>
  </si>
  <si>
    <t xml:space="preserve">6230********3369</t>
  </si>
  <si>
    <t xml:space="preserve">下排村</t>
  </si>
  <si>
    <t xml:space="preserve">项欠才郎</t>
  </si>
  <si>
    <t xml:space="preserve">6230********5212</t>
  </si>
  <si>
    <t xml:space="preserve">园艺村</t>
  </si>
  <si>
    <t xml:space="preserve">缐树林</t>
  </si>
  <si>
    <t xml:space="preserve">6230********0336</t>
  </si>
  <si>
    <t xml:space="preserve">红岩村</t>
  </si>
  <si>
    <t xml:space="preserve">张贵生</t>
  </si>
  <si>
    <t xml:space="preserve">6230********6508</t>
  </si>
  <si>
    <t xml:space="preserve">温泉村</t>
  </si>
  <si>
    <t xml:space="preserve">智华</t>
  </si>
  <si>
    <t xml:space="preserve">6230********1204</t>
  </si>
  <si>
    <t xml:space="preserve">6230********1246</t>
  </si>
  <si>
    <t xml:space="preserve">拉保</t>
  </si>
  <si>
    <t xml:space="preserve">632523********1039</t>
  </si>
  <si>
    <t xml:space="preserve">6230********1923</t>
  </si>
  <si>
    <t xml:space="preserve">小才旦加</t>
  </si>
  <si>
    <t xml:space="preserve">6230********2015</t>
  </si>
  <si>
    <t xml:space="preserve">南拉才郎</t>
  </si>
  <si>
    <t xml:space="preserve">6230********1972</t>
  </si>
  <si>
    <t xml:space="preserve">仁青扎西</t>
  </si>
  <si>
    <t xml:space="preserve">6230********1980</t>
  </si>
  <si>
    <t xml:space="preserve">加果才郎</t>
  </si>
  <si>
    <t xml:space="preserve">6230********1451</t>
  </si>
  <si>
    <t xml:space="preserve">仁青卓玛</t>
  </si>
  <si>
    <t xml:space="preserve">632523********1027</t>
  </si>
  <si>
    <t xml:space="preserve">6230********1410</t>
  </si>
  <si>
    <t xml:space="preserve">6230********1220</t>
  </si>
  <si>
    <t xml:space="preserve">6230********1238</t>
  </si>
  <si>
    <t xml:space="preserve">6230********1501</t>
  </si>
  <si>
    <t xml:space="preserve">6230********9719</t>
  </si>
  <si>
    <t xml:space="preserve">羊措姐</t>
  </si>
  <si>
    <t xml:space="preserve">632523********1031</t>
  </si>
  <si>
    <t xml:space="preserve">6230********1261</t>
  </si>
  <si>
    <t xml:space="preserve">6230********7026</t>
  </si>
  <si>
    <t xml:space="preserve">更藏加</t>
  </si>
  <si>
    <t xml:space="preserve">6230********6620</t>
  </si>
  <si>
    <t xml:space="preserve">娘措有</t>
  </si>
  <si>
    <t xml:space="preserve">6230********7386</t>
  </si>
  <si>
    <t xml:space="preserve">扎西东智</t>
  </si>
  <si>
    <t xml:space="preserve">632523********0510</t>
  </si>
  <si>
    <t xml:space="preserve">6230********2004</t>
  </si>
  <si>
    <t xml:space="preserve">更藏东主</t>
  </si>
  <si>
    <t xml:space="preserve">6230********1196</t>
  </si>
  <si>
    <t xml:space="preserve">周本才郎</t>
  </si>
  <si>
    <t xml:space="preserve">632523********1033</t>
  </si>
  <si>
    <t xml:space="preserve">6230********2038</t>
  </si>
  <si>
    <t xml:space="preserve">羊毛加</t>
  </si>
  <si>
    <t xml:space="preserve">632525********0562</t>
  </si>
  <si>
    <t xml:space="preserve">6230********1964</t>
  </si>
  <si>
    <r>
      <rPr>
        <b val="true"/>
        <sz val="16"/>
        <rFont val="宋体"/>
        <family val="0"/>
        <charset val="134"/>
      </rPr>
      <t xml:space="preserve">2003</t>
    </r>
    <r>
      <rPr>
        <b val="true"/>
        <sz val="16"/>
        <rFont val="Noto Sans"/>
        <family val="2"/>
      </rPr>
      <t xml:space="preserve">年度退耕还林森林抚育补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拉西瓦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发放表（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年）</t>
    </r>
  </si>
  <si>
    <t xml:space="preserve">曲卜藏</t>
  </si>
  <si>
    <t xml:space="preserve">完玛尖措</t>
  </si>
  <si>
    <t xml:space="preserve">632523********2919</t>
  </si>
  <si>
    <t xml:space="preserve">6230********1426</t>
  </si>
  <si>
    <t xml:space="preserve">才让达杰</t>
  </si>
  <si>
    <t xml:space="preserve">632523********2950</t>
  </si>
  <si>
    <t xml:space="preserve">6230********1566</t>
  </si>
  <si>
    <t xml:space="preserve">632523********2923</t>
  </si>
  <si>
    <t xml:space="preserve">6230********1525</t>
  </si>
  <si>
    <t xml:space="preserve">632523********2911</t>
  </si>
  <si>
    <t xml:space="preserve">6230********0766</t>
  </si>
  <si>
    <t xml:space="preserve">632523********2913</t>
  </si>
  <si>
    <t xml:space="preserve">6230********1111</t>
  </si>
  <si>
    <t xml:space="preserve">破毛东主</t>
  </si>
  <si>
    <t xml:space="preserve">6230********1095</t>
  </si>
  <si>
    <t xml:space="preserve">拉秀多杰</t>
  </si>
  <si>
    <t xml:space="preserve">6230********1616</t>
  </si>
  <si>
    <t xml:space="preserve">环措</t>
  </si>
  <si>
    <t xml:space="preserve">632523********2928</t>
  </si>
  <si>
    <t xml:space="preserve">6230********1624</t>
  </si>
  <si>
    <t xml:space="preserve">632521********2529</t>
  </si>
  <si>
    <t xml:space="preserve">6230********0508</t>
  </si>
  <si>
    <t xml:space="preserve">才桑</t>
  </si>
  <si>
    <t xml:space="preserve">632523********0027</t>
  </si>
  <si>
    <t xml:space="preserve">6230********9557</t>
  </si>
  <si>
    <t xml:space="preserve">完玛扎西</t>
  </si>
  <si>
    <t xml:space="preserve">632523********2914</t>
  </si>
  <si>
    <t xml:space="preserve">6230********1517</t>
  </si>
  <si>
    <t xml:space="preserve">马国良</t>
  </si>
  <si>
    <t xml:space="preserve">632523********2939</t>
  </si>
  <si>
    <t xml:space="preserve">6230********1533</t>
  </si>
  <si>
    <t xml:space="preserve">632523********2916</t>
  </si>
  <si>
    <t xml:space="preserve">6230********1418</t>
  </si>
  <si>
    <t xml:space="preserve">632523********2917</t>
  </si>
  <si>
    <t xml:space="preserve">6230********2082</t>
  </si>
  <si>
    <t xml:space="preserve">却旦才让</t>
  </si>
  <si>
    <t xml:space="preserve">6230********1541</t>
  </si>
  <si>
    <t xml:space="preserve">南石角</t>
  </si>
  <si>
    <t xml:space="preserve">6230********1459</t>
  </si>
  <si>
    <t xml:space="preserve">马国福</t>
  </si>
  <si>
    <t xml:space="preserve">6230********2215</t>
  </si>
  <si>
    <t xml:space="preserve">尕彭毛东主</t>
  </si>
  <si>
    <t xml:space="preserve">6230********3866</t>
  </si>
  <si>
    <t xml:space="preserve">拉毛才旦</t>
  </si>
  <si>
    <t xml:space="preserve">632523********2938</t>
  </si>
  <si>
    <t xml:space="preserve">6230********1467</t>
  </si>
  <si>
    <t xml:space="preserve">拉华才让</t>
  </si>
  <si>
    <t xml:space="preserve">6230********1632</t>
  </si>
  <si>
    <t xml:space="preserve">彭毛才让</t>
  </si>
  <si>
    <t xml:space="preserve">6230********1574</t>
  </si>
  <si>
    <t xml:space="preserve">华见才让</t>
  </si>
  <si>
    <t xml:space="preserve">6230********1046</t>
  </si>
  <si>
    <t xml:space="preserve">6230********1483</t>
  </si>
  <si>
    <t xml:space="preserve">6230********1640</t>
  </si>
  <si>
    <t xml:space="preserve">完玛才让</t>
  </si>
  <si>
    <t xml:space="preserve">6230********1491</t>
  </si>
  <si>
    <t xml:space="preserve">看本才让</t>
  </si>
  <si>
    <t xml:space="preserve">6230********1434</t>
  </si>
  <si>
    <t xml:space="preserve">完玛</t>
  </si>
  <si>
    <t xml:space="preserve">关却本</t>
  </si>
  <si>
    <t xml:space="preserve">632523********2912</t>
  </si>
  <si>
    <t xml:space="preserve">6230********1442</t>
  </si>
  <si>
    <t xml:space="preserve">632523********291X</t>
  </si>
  <si>
    <t xml:space="preserve">6230********7229</t>
  </si>
  <si>
    <r>
      <rPr>
        <sz val="9"/>
        <color rgb="FF000000"/>
        <rFont val="宋体"/>
        <family val="0"/>
        <charset val="134"/>
      </rPr>
      <t xml:space="preserve">632523********291</t>
    </r>
    <r>
      <rPr>
        <sz val="9"/>
        <color rgb="FF000000"/>
        <rFont val="Noto Sans"/>
        <family val="2"/>
      </rPr>
      <t xml:space="preserve">Ｘ</t>
    </r>
  </si>
  <si>
    <t xml:space="preserve">6230********1558</t>
  </si>
  <si>
    <t xml:space="preserve">豆后浪</t>
  </si>
  <si>
    <t xml:space="preserve">6230********5739</t>
  </si>
  <si>
    <t xml:space="preserve">6230********6064</t>
  </si>
  <si>
    <t xml:space="preserve">仁青尖措</t>
  </si>
  <si>
    <t xml:space="preserve">6230********7753</t>
  </si>
  <si>
    <t xml:space="preserve">仁青卓么</t>
  </si>
  <si>
    <t xml:space="preserve">632523********2925</t>
  </si>
  <si>
    <t xml:space="preserve">6230********7175</t>
  </si>
  <si>
    <t xml:space="preserve">登登多杰</t>
  </si>
  <si>
    <t xml:space="preserve">632523********2915</t>
  </si>
  <si>
    <t xml:space="preserve">6230********5911</t>
  </si>
  <si>
    <t xml:space="preserve">632523********2983</t>
  </si>
  <si>
    <t xml:space="preserve">看卓太</t>
  </si>
  <si>
    <t xml:space="preserve">6230********6711</t>
  </si>
  <si>
    <t xml:space="preserve">632523********2929</t>
  </si>
  <si>
    <t xml:space="preserve">6230********5499</t>
  </si>
  <si>
    <t xml:space="preserve">632523********2927</t>
  </si>
  <si>
    <t xml:space="preserve">6230********7886</t>
  </si>
  <si>
    <t xml:space="preserve">花毛</t>
  </si>
  <si>
    <t xml:space="preserve">632523********292X</t>
  </si>
  <si>
    <t xml:space="preserve">完么仁增</t>
  </si>
  <si>
    <t xml:space="preserve">6230********3728</t>
  </si>
  <si>
    <t xml:space="preserve">王文昌</t>
  </si>
  <si>
    <t xml:space="preserve">6230********5671</t>
  </si>
  <si>
    <t xml:space="preserve">华旦多杰</t>
  </si>
  <si>
    <t xml:space="preserve">632523********291x</t>
  </si>
  <si>
    <t xml:space="preserve">6230********5523</t>
  </si>
  <si>
    <t xml:space="preserve">6230********6158</t>
  </si>
  <si>
    <t xml:space="preserve">多杰卓玛</t>
  </si>
  <si>
    <t xml:space="preserve">6230********5374</t>
  </si>
  <si>
    <t xml:space="preserve">俄日项杰</t>
  </si>
  <si>
    <t xml:space="preserve">红卫正</t>
  </si>
  <si>
    <t xml:space="preserve">632523********2918</t>
  </si>
  <si>
    <t xml:space="preserve">6230********5495</t>
  </si>
  <si>
    <t xml:space="preserve">6230********5242</t>
  </si>
  <si>
    <t xml:space="preserve">6230********5549</t>
  </si>
  <si>
    <t xml:space="preserve">6230********6281</t>
  </si>
  <si>
    <t xml:space="preserve">桑德吉</t>
  </si>
  <si>
    <t xml:space="preserve">632523********2920</t>
  </si>
  <si>
    <t xml:space="preserve">6230********6273</t>
  </si>
  <si>
    <t xml:space="preserve">6230********8828</t>
  </si>
  <si>
    <t xml:space="preserve">6230********5945</t>
  </si>
  <si>
    <t xml:space="preserve">6230********6018</t>
  </si>
  <si>
    <t xml:space="preserve">项知才华</t>
  </si>
  <si>
    <t xml:space="preserve">6230********5903</t>
  </si>
  <si>
    <t xml:space="preserve">6230********6109</t>
  </si>
  <si>
    <t xml:space="preserve">周才郎</t>
  </si>
  <si>
    <t xml:space="preserve">6230********6232</t>
  </si>
  <si>
    <t xml:space="preserve">6230********0436</t>
  </si>
  <si>
    <t xml:space="preserve">冷知卓么</t>
  </si>
  <si>
    <t xml:space="preserve">6230********5986</t>
  </si>
  <si>
    <t xml:space="preserve">6230********1481</t>
  </si>
  <si>
    <t xml:space="preserve">吉果</t>
  </si>
  <si>
    <t xml:space="preserve">兰本多杰</t>
  </si>
  <si>
    <t xml:space="preserve">还措卓玛</t>
  </si>
  <si>
    <t xml:space="preserve">索南项毛</t>
  </si>
  <si>
    <t xml:space="preserve">632523********2942</t>
  </si>
  <si>
    <t xml:space="preserve">6230********5614</t>
  </si>
  <si>
    <t xml:space="preserve">桑杰卓玛</t>
  </si>
  <si>
    <t xml:space="preserve">632523********2924</t>
  </si>
  <si>
    <t xml:space="preserve">6230********6224</t>
  </si>
  <si>
    <t xml:space="preserve">格宁才让</t>
  </si>
  <si>
    <t xml:space="preserve">6230********7008</t>
  </si>
  <si>
    <t xml:space="preserve">多果</t>
  </si>
  <si>
    <t xml:space="preserve">6230********7875</t>
  </si>
  <si>
    <t xml:space="preserve">索南扎西</t>
  </si>
  <si>
    <t xml:space="preserve">完么才让</t>
  </si>
  <si>
    <t xml:space="preserve">6230********7628</t>
  </si>
  <si>
    <t xml:space="preserve">6230********7342</t>
  </si>
  <si>
    <t xml:space="preserve">卡先</t>
  </si>
  <si>
    <t xml:space="preserve">6230********8014</t>
  </si>
  <si>
    <t xml:space="preserve">尕才让卓玛</t>
  </si>
  <si>
    <t xml:space="preserve">632523********2921</t>
  </si>
  <si>
    <t xml:space="preserve">6230********6466</t>
  </si>
  <si>
    <t xml:space="preserve">6230********3531</t>
  </si>
  <si>
    <t xml:space="preserve">更果</t>
  </si>
  <si>
    <t xml:space="preserve">完么项欠</t>
  </si>
  <si>
    <t xml:space="preserve">6230********6679</t>
  </si>
  <si>
    <t xml:space="preserve">保果</t>
  </si>
  <si>
    <t xml:space="preserve">6230********6729</t>
  </si>
  <si>
    <t xml:space="preserve">仁曾拉旦</t>
  </si>
  <si>
    <t xml:space="preserve">6230********4092</t>
  </si>
  <si>
    <t xml:space="preserve">娘杰多杰</t>
  </si>
  <si>
    <t xml:space="preserve">6230********6869</t>
  </si>
  <si>
    <t xml:space="preserve">吉毛卓么</t>
  </si>
  <si>
    <t xml:space="preserve">6230********7685</t>
  </si>
  <si>
    <t xml:space="preserve">关却卓玛</t>
  </si>
  <si>
    <t xml:space="preserve">6230********4666</t>
  </si>
  <si>
    <t xml:space="preserve">华青多杰</t>
  </si>
  <si>
    <t xml:space="preserve">6230********7180</t>
  </si>
  <si>
    <t xml:space="preserve">胡项旦</t>
  </si>
  <si>
    <t xml:space="preserve">632127********4477</t>
  </si>
  <si>
    <t xml:space="preserve">华旦</t>
  </si>
  <si>
    <t xml:space="preserve">6230********6458</t>
  </si>
  <si>
    <t xml:space="preserve">李先加</t>
  </si>
  <si>
    <t xml:space="preserve">6230********5101</t>
  </si>
  <si>
    <t xml:space="preserve">6230********4948</t>
  </si>
  <si>
    <t xml:space="preserve">铁生多杰</t>
  </si>
  <si>
    <t xml:space="preserve">6230********7815</t>
  </si>
  <si>
    <t xml:space="preserve">6230********7910</t>
  </si>
  <si>
    <t xml:space="preserve">万马旦争</t>
  </si>
  <si>
    <t xml:space="preserve">6230********4955</t>
  </si>
  <si>
    <t xml:space="preserve">周拉</t>
  </si>
  <si>
    <t xml:space="preserve">6230********5044</t>
  </si>
  <si>
    <t xml:space="preserve">朋毛当知</t>
  </si>
  <si>
    <t xml:space="preserve">6230********5093</t>
  </si>
  <si>
    <t xml:space="preserve">成果</t>
  </si>
  <si>
    <t xml:space="preserve">632523********2978</t>
  </si>
  <si>
    <t xml:space="preserve">6230********5036</t>
  </si>
  <si>
    <t xml:space="preserve">冷主吉</t>
  </si>
  <si>
    <t xml:space="preserve">632523********2922</t>
  </si>
  <si>
    <t xml:space="preserve">6230********5051</t>
  </si>
  <si>
    <t xml:space="preserve">切旦</t>
  </si>
  <si>
    <t xml:space="preserve">632521********153X</t>
  </si>
  <si>
    <t xml:space="preserve">6230********5002</t>
  </si>
  <si>
    <t xml:space="preserve">632523********2931</t>
  </si>
  <si>
    <t xml:space="preserve">6231********5200</t>
  </si>
  <si>
    <t xml:space="preserve">多拉村</t>
  </si>
  <si>
    <t xml:space="preserve">豆果</t>
  </si>
  <si>
    <t xml:space="preserve">6230********3679</t>
  </si>
  <si>
    <t xml:space="preserve">南夸</t>
  </si>
  <si>
    <t xml:space="preserve">6230********6531</t>
  </si>
  <si>
    <t xml:space="preserve">多杰巴哇</t>
  </si>
  <si>
    <t xml:space="preserve">6230********4810</t>
  </si>
  <si>
    <r>
      <rPr>
        <b val="true"/>
        <sz val="16"/>
        <rFont val="宋体"/>
        <family val="0"/>
        <charset val="134"/>
      </rPr>
      <t xml:space="preserve">2003</t>
    </r>
    <r>
      <rPr>
        <b val="true"/>
        <sz val="16"/>
        <rFont val="Noto Sans"/>
        <family val="2"/>
      </rPr>
      <t xml:space="preserve">年度退耕还林森林抚育补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河东乡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发放表（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年）</t>
    </r>
  </si>
  <si>
    <t xml:space="preserve">杨家村</t>
  </si>
  <si>
    <t xml:space="preserve">杨成有</t>
  </si>
  <si>
    <t xml:space="preserve">632523********0515</t>
  </si>
  <si>
    <t xml:space="preserve">6230********0960</t>
  </si>
  <si>
    <t xml:space="preserve">王屯村</t>
  </si>
  <si>
    <t xml:space="preserve">宋天忠</t>
  </si>
  <si>
    <t xml:space="preserve">632523********0014</t>
  </si>
  <si>
    <t xml:space="preserve">6230********7200</t>
  </si>
  <si>
    <t xml:space="preserve">杨振明</t>
  </si>
  <si>
    <t xml:space="preserve">632523********0015</t>
  </si>
  <si>
    <t xml:space="preserve">6230********0721</t>
  </si>
  <si>
    <t xml:space="preserve">6230********7416</t>
  </si>
  <si>
    <t xml:space="preserve">赵生海</t>
  </si>
  <si>
    <t xml:space="preserve">6230********7317</t>
  </si>
  <si>
    <t xml:space="preserve">杨永明</t>
  </si>
  <si>
    <t xml:space="preserve">6230********7341</t>
  </si>
  <si>
    <t xml:space="preserve">张兴良</t>
  </si>
  <si>
    <t xml:space="preserve">6230********7218</t>
  </si>
  <si>
    <t xml:space="preserve">宋海生</t>
  </si>
  <si>
    <t xml:space="preserve">6230********7366</t>
  </si>
  <si>
    <t xml:space="preserve">赵生荣</t>
  </si>
  <si>
    <t xml:space="preserve">6230********7283</t>
  </si>
  <si>
    <t xml:space="preserve">张存德</t>
  </si>
  <si>
    <t xml:space="preserve">6230********7259</t>
  </si>
  <si>
    <t xml:space="preserve">宋廷功</t>
  </si>
  <si>
    <t xml:space="preserve">6230********0107</t>
  </si>
  <si>
    <t xml:space="preserve">张兴德</t>
  </si>
  <si>
    <t xml:space="preserve">6230********7226</t>
  </si>
  <si>
    <t xml:space="preserve">杨永基</t>
  </si>
  <si>
    <t xml:space="preserve">6230********7614</t>
  </si>
  <si>
    <t xml:space="preserve">赵生军</t>
  </si>
  <si>
    <t xml:space="preserve">6230********7689</t>
  </si>
  <si>
    <t xml:space="preserve">宋廷成</t>
  </si>
  <si>
    <t xml:space="preserve">6230********7556</t>
  </si>
  <si>
    <t xml:space="preserve">张兴海</t>
  </si>
  <si>
    <t xml:space="preserve">6230********7473</t>
  </si>
  <si>
    <t xml:space="preserve">赵生良</t>
  </si>
  <si>
    <t xml:space="preserve">6230********7432</t>
  </si>
  <si>
    <t xml:space="preserve">赵生金</t>
  </si>
  <si>
    <t xml:space="preserve">6230********7622</t>
  </si>
  <si>
    <t xml:space="preserve">哇里村</t>
  </si>
  <si>
    <t xml:space="preserve">朋毛才郎</t>
  </si>
  <si>
    <t xml:space="preserve">6230********0362</t>
  </si>
  <si>
    <t xml:space="preserve">吉太扎西</t>
  </si>
  <si>
    <t xml:space="preserve">6230********0388</t>
  </si>
  <si>
    <t xml:space="preserve">宽太才让</t>
  </si>
  <si>
    <t xml:space="preserve">6230********0735</t>
  </si>
  <si>
    <t xml:space="preserve">632523********0039</t>
  </si>
  <si>
    <t xml:space="preserve">6230********0396</t>
  </si>
  <si>
    <t xml:space="preserve">6230********0404</t>
  </si>
  <si>
    <t xml:space="preserve">632523********0313</t>
  </si>
  <si>
    <t xml:space="preserve">6230********0412</t>
  </si>
  <si>
    <t xml:space="preserve">6230********0420</t>
  </si>
  <si>
    <t xml:space="preserve">措毛姐</t>
  </si>
  <si>
    <t xml:space="preserve">6230********0438</t>
  </si>
  <si>
    <t xml:space="preserve">6230********0479</t>
  </si>
  <si>
    <t xml:space="preserve">增巴太</t>
  </si>
  <si>
    <t xml:space="preserve">6230********2354</t>
  </si>
  <si>
    <t xml:space="preserve">肉旦</t>
  </si>
  <si>
    <t xml:space="preserve">6230********5997</t>
  </si>
  <si>
    <t xml:space="preserve">才吉卓玛</t>
  </si>
  <si>
    <t xml:space="preserve">6230********0461</t>
  </si>
  <si>
    <t xml:space="preserve">632523********0025</t>
  </si>
  <si>
    <t xml:space="preserve">6230********8636</t>
  </si>
  <si>
    <t xml:space="preserve">6230********0487</t>
  </si>
  <si>
    <t xml:space="preserve">6230********0495</t>
  </si>
  <si>
    <t xml:space="preserve">6230********0503</t>
  </si>
  <si>
    <t xml:space="preserve">才巷多杰</t>
  </si>
  <si>
    <t xml:space="preserve">6230********0511</t>
  </si>
  <si>
    <t xml:space="preserve">6230********0529</t>
  </si>
  <si>
    <t xml:space="preserve">毕生清</t>
  </si>
  <si>
    <t xml:space="preserve">6230********0545</t>
  </si>
  <si>
    <t xml:space="preserve">王小红</t>
  </si>
  <si>
    <t xml:space="preserve">6230********0552</t>
  </si>
  <si>
    <t xml:space="preserve">才巷奴日</t>
  </si>
  <si>
    <t xml:space="preserve">6230********0560</t>
  </si>
  <si>
    <t xml:space="preserve">官却扎西</t>
  </si>
  <si>
    <t xml:space="preserve">6230********0768</t>
  </si>
  <si>
    <t xml:space="preserve">尕巷措</t>
  </si>
  <si>
    <t xml:space="preserve">632523********0024</t>
  </si>
  <si>
    <t xml:space="preserve">6230********8610</t>
  </si>
  <si>
    <t xml:space="preserve">加吉才让</t>
  </si>
  <si>
    <t xml:space="preserve">6230********8677</t>
  </si>
  <si>
    <t xml:space="preserve">6230********0602</t>
  </si>
  <si>
    <t xml:space="preserve">6230********0727</t>
  </si>
  <si>
    <t xml:space="preserve">6215********0733</t>
  </si>
  <si>
    <t xml:space="preserve">6215********0675</t>
  </si>
  <si>
    <t xml:space="preserve">6230********0784</t>
  </si>
  <si>
    <t xml:space="preserve">完玛多杰</t>
  </si>
  <si>
    <t xml:space="preserve">6230********0255</t>
  </si>
  <si>
    <t xml:space="preserve">6230********0677</t>
  </si>
  <si>
    <t xml:space="preserve">羊桑杰</t>
  </si>
  <si>
    <t xml:space="preserve">6230********0685</t>
  </si>
  <si>
    <t xml:space="preserve">6230********0693</t>
  </si>
  <si>
    <t xml:space="preserve">桑斗</t>
  </si>
  <si>
    <t xml:space="preserve">6230********0644</t>
  </si>
  <si>
    <t xml:space="preserve">太平村</t>
  </si>
  <si>
    <t xml:space="preserve">张平</t>
  </si>
  <si>
    <t xml:space="preserve">沙柳湾</t>
  </si>
  <si>
    <t xml:space="preserve">吴旭元</t>
  </si>
  <si>
    <t xml:space="preserve">6230********8124</t>
  </si>
  <si>
    <t xml:space="preserve">杨有德</t>
  </si>
  <si>
    <t xml:space="preserve">6230********7944</t>
  </si>
  <si>
    <t xml:space="preserve">恒知</t>
  </si>
  <si>
    <t xml:space="preserve">6230********8058</t>
  </si>
  <si>
    <t xml:space="preserve">马家西</t>
  </si>
  <si>
    <t xml:space="preserve">王元</t>
  </si>
  <si>
    <t xml:space="preserve">麻巴村</t>
  </si>
  <si>
    <t xml:space="preserve">牛长生</t>
  </si>
  <si>
    <t xml:space="preserve">632523********051X</t>
  </si>
  <si>
    <t xml:space="preserve">贡巴村</t>
  </si>
  <si>
    <t xml:space="preserve">祁存德</t>
  </si>
  <si>
    <t xml:space="preserve">6230********8464</t>
  </si>
  <si>
    <t xml:space="preserve">安福林</t>
  </si>
  <si>
    <t xml:space="preserve">6230********8753</t>
  </si>
  <si>
    <t xml:space="preserve">许存福</t>
  </si>
  <si>
    <t xml:space="preserve">6230********8431</t>
  </si>
  <si>
    <t xml:space="preserve">边财宝</t>
  </si>
  <si>
    <t xml:space="preserve">6230********8241</t>
  </si>
  <si>
    <t xml:space="preserve">李连兄</t>
  </si>
  <si>
    <t xml:space="preserve">632523********0023</t>
  </si>
  <si>
    <t xml:space="preserve">徐福海</t>
  </si>
  <si>
    <t xml:space="preserve">6230********7896</t>
  </si>
  <si>
    <t xml:space="preserve">孔治良</t>
  </si>
  <si>
    <t xml:space="preserve">632124********2616</t>
  </si>
  <si>
    <t xml:space="preserve">6885********00049857</t>
  </si>
  <si>
    <t xml:space="preserve">许建仓</t>
  </si>
  <si>
    <t xml:space="preserve">6230********8381</t>
  </si>
  <si>
    <t xml:space="preserve">许福海</t>
  </si>
  <si>
    <t xml:space="preserve">6230********9097</t>
  </si>
  <si>
    <t xml:space="preserve">马舍哇</t>
  </si>
  <si>
    <t xml:space="preserve">6230********7215</t>
  </si>
  <si>
    <t xml:space="preserve">喻尕虎</t>
  </si>
  <si>
    <t xml:space="preserve">6885********00048686</t>
  </si>
  <si>
    <t xml:space="preserve">白建庆</t>
  </si>
  <si>
    <t xml:space="preserve">6230********8191</t>
  </si>
  <si>
    <t xml:space="preserve">安存禄</t>
  </si>
  <si>
    <t xml:space="preserve">632523********0038</t>
  </si>
  <si>
    <t xml:space="preserve">6230********8068</t>
  </si>
  <si>
    <t xml:space="preserve">安存来</t>
  </si>
  <si>
    <t xml:space="preserve">6885********00107954</t>
  </si>
  <si>
    <t xml:space="preserve">6230********7912</t>
  </si>
  <si>
    <t xml:space="preserve">唐发辉</t>
  </si>
  <si>
    <t xml:space="preserve">6885********00049880</t>
  </si>
  <si>
    <t xml:space="preserve">唐发荣</t>
  </si>
  <si>
    <t xml:space="preserve">6230********2057</t>
  </si>
  <si>
    <t xml:space="preserve">喻红武</t>
  </si>
  <si>
    <t xml:space="preserve">6230********3238</t>
  </si>
  <si>
    <t xml:space="preserve">阿生祥</t>
  </si>
  <si>
    <t xml:space="preserve">6230********0358</t>
  </si>
  <si>
    <t xml:space="preserve">喻金保</t>
  </si>
  <si>
    <t xml:space="preserve">6230********8134</t>
  </si>
  <si>
    <t xml:space="preserve">徐福全</t>
  </si>
  <si>
    <t xml:space="preserve">6230********8159</t>
  </si>
  <si>
    <t xml:space="preserve">李卫东</t>
  </si>
  <si>
    <t xml:space="preserve">6230********8613</t>
  </si>
  <si>
    <t xml:space="preserve">白连德</t>
  </si>
  <si>
    <t xml:space="preserve">6230********7995</t>
  </si>
  <si>
    <t xml:space="preserve">畅玉宝</t>
  </si>
  <si>
    <t xml:space="preserve">6230********8175</t>
  </si>
  <si>
    <t xml:space="preserve">安生福</t>
  </si>
  <si>
    <t xml:space="preserve">6885********00049363</t>
  </si>
  <si>
    <t xml:space="preserve">安福财</t>
  </si>
  <si>
    <t xml:space="preserve">6230********8050</t>
  </si>
  <si>
    <t xml:space="preserve">唐梅花</t>
  </si>
  <si>
    <t xml:space="preserve">6885********00107248</t>
  </si>
  <si>
    <t xml:space="preserve">李维平</t>
  </si>
  <si>
    <t xml:space="preserve">6230********8605</t>
  </si>
  <si>
    <t xml:space="preserve">6230********8423</t>
  </si>
  <si>
    <t xml:space="preserve">祁存林</t>
  </si>
  <si>
    <t xml:space="preserve">6230********8456</t>
  </si>
  <si>
    <t xml:space="preserve">李维方</t>
  </si>
  <si>
    <t xml:space="preserve">6230********1273</t>
  </si>
  <si>
    <t xml:space="preserve">许生德</t>
  </si>
  <si>
    <t xml:space="preserve">6885********00049024</t>
  </si>
  <si>
    <t xml:space="preserve">王国忠</t>
  </si>
  <si>
    <t xml:space="preserve">6230********8688</t>
  </si>
  <si>
    <t xml:space="preserve">拉太</t>
  </si>
  <si>
    <t xml:space="preserve">6230********8274</t>
  </si>
  <si>
    <t xml:space="preserve">才让卓玛</t>
  </si>
  <si>
    <t xml:space="preserve">6885********00105967</t>
  </si>
  <si>
    <t xml:space="preserve">王志东</t>
  </si>
  <si>
    <t xml:space="preserve">6230********5042</t>
  </si>
  <si>
    <t xml:space="preserve">安发寿</t>
  </si>
  <si>
    <t xml:space="preserve">6230********7904</t>
  </si>
  <si>
    <t xml:space="preserve">安福寿</t>
  </si>
  <si>
    <t xml:space="preserve">6230********8043</t>
  </si>
  <si>
    <t xml:space="preserve">安生林</t>
  </si>
  <si>
    <t xml:space="preserve">6230********8654</t>
  </si>
  <si>
    <t xml:space="preserve">安发福</t>
  </si>
  <si>
    <t xml:space="preserve">6230********8746</t>
  </si>
  <si>
    <t xml:space="preserve">唐发林</t>
  </si>
  <si>
    <t xml:space="preserve">632523********0036</t>
  </si>
  <si>
    <t xml:space="preserve">6230********8662</t>
  </si>
  <si>
    <t xml:space="preserve">李维林</t>
  </si>
  <si>
    <t xml:space="preserve">6230********8696</t>
  </si>
  <si>
    <t xml:space="preserve">边德喜</t>
  </si>
  <si>
    <t xml:space="preserve">6230********8019</t>
  </si>
  <si>
    <t xml:space="preserve">6230********8357</t>
  </si>
  <si>
    <t xml:space="preserve">边德录</t>
  </si>
  <si>
    <t xml:space="preserve">6885********00049268</t>
  </si>
  <si>
    <t xml:space="preserve">许生福</t>
  </si>
  <si>
    <t xml:space="preserve">6230********8126</t>
  </si>
  <si>
    <t xml:space="preserve">秦守奎</t>
  </si>
  <si>
    <t xml:space="preserve">632523********0052</t>
  </si>
  <si>
    <t xml:space="preserve">6230********8084</t>
  </si>
  <si>
    <t xml:space="preserve">包玲</t>
  </si>
  <si>
    <t xml:space="preserve">6230********8324</t>
  </si>
  <si>
    <t xml:space="preserve">边都村</t>
  </si>
  <si>
    <t xml:space="preserve">6230********6789</t>
  </si>
  <si>
    <t xml:space="preserve">6230********7654</t>
  </si>
  <si>
    <t xml:space="preserve">6230********0982</t>
  </si>
  <si>
    <t xml:space="preserve">查达村</t>
  </si>
  <si>
    <t xml:space="preserve">周全</t>
  </si>
  <si>
    <t xml:space="preserve">632523********0539</t>
  </si>
  <si>
    <t xml:space="preserve">108.8</t>
  </si>
  <si>
    <r>
      <rPr>
        <b val="true"/>
        <sz val="16"/>
        <color rgb="FF000000"/>
        <rFont val="SimSun"/>
        <family val="0"/>
        <charset val="134"/>
      </rPr>
      <t xml:space="preserve">2003</t>
    </r>
    <r>
      <rPr>
        <b val="true"/>
        <sz val="16"/>
        <color rgb="FF000000"/>
        <rFont val="Noto Sans"/>
        <family val="2"/>
      </rPr>
      <t xml:space="preserve">年度退耕还林森林抚育补助</t>
    </r>
    <r>
      <rPr>
        <b val="true"/>
        <sz val="16"/>
        <color rgb="FF000000"/>
        <rFont val="SimSun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河阴镇</t>
    </r>
    <r>
      <rPr>
        <b val="true"/>
        <sz val="16"/>
        <color rgb="FF000000"/>
        <rFont val="SimSun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发放表（</t>
    </r>
    <r>
      <rPr>
        <b val="true"/>
        <sz val="16"/>
        <color rgb="FF000000"/>
        <rFont val="SimSun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年）</t>
    </r>
  </si>
  <si>
    <t xml:space="preserve">大史家</t>
  </si>
  <si>
    <t xml:space="preserve">杨学军</t>
  </si>
  <si>
    <t xml:space="preserve">6230********7112</t>
  </si>
  <si>
    <t xml:space="preserve">石绍元</t>
  </si>
  <si>
    <t xml:space="preserve">632523********0513</t>
  </si>
  <si>
    <t xml:space="preserve">6230********8133</t>
  </si>
  <si>
    <t xml:space="preserve">张家沟</t>
  </si>
  <si>
    <t xml:space="preserve">马良</t>
  </si>
  <si>
    <t xml:space="preserve">6230********6756</t>
  </si>
  <si>
    <t xml:space="preserve">郭拉</t>
  </si>
  <si>
    <t xml:space="preserve">兰存录</t>
  </si>
  <si>
    <t xml:space="preserve">6230********4851</t>
  </si>
  <si>
    <t xml:space="preserve">丁福</t>
  </si>
  <si>
    <t xml:space="preserve">632523********0512</t>
  </si>
  <si>
    <t xml:space="preserve">6230********9180</t>
  </si>
  <si>
    <t xml:space="preserve">徐红</t>
  </si>
  <si>
    <t xml:space="preserve">6230********8620</t>
  </si>
  <si>
    <t xml:space="preserve">红柳滩</t>
  </si>
  <si>
    <t xml:space="preserve">蔡连珍</t>
  </si>
  <si>
    <t xml:space="preserve">632523********052X</t>
  </si>
  <si>
    <t xml:space="preserve">6230********5534</t>
  </si>
  <si>
    <t xml:space="preserve">石芙蓉</t>
  </si>
  <si>
    <t xml:space="preserve">632521********0026</t>
  </si>
  <si>
    <t xml:space="preserve">6230********2065</t>
  </si>
  <si>
    <t xml:space="preserve">石生军</t>
  </si>
  <si>
    <t xml:space="preserve">632523********0535</t>
  </si>
  <si>
    <t xml:space="preserve">城东村</t>
  </si>
  <si>
    <t xml:space="preserve">张绍军</t>
  </si>
  <si>
    <t xml:space="preserve">632523********0511</t>
  </si>
  <si>
    <t xml:space="preserve">6230********4867</t>
  </si>
  <si>
    <t xml:space="preserve">童家村</t>
  </si>
  <si>
    <t xml:space="preserve">刘秀清</t>
  </si>
  <si>
    <t xml:space="preserve">6230********2703</t>
  </si>
  <si>
    <t xml:space="preserve">邓家村</t>
  </si>
  <si>
    <t xml:space="preserve">马得才</t>
  </si>
  <si>
    <t xml:space="preserve">6230********0345</t>
  </si>
  <si>
    <t xml:space="preserve">马佐财</t>
  </si>
  <si>
    <t xml:space="preserve">632523********0516</t>
  </si>
  <si>
    <t xml:space="preserve">6230********2366</t>
  </si>
  <si>
    <t xml:space="preserve">西家咀</t>
  </si>
  <si>
    <t xml:space="preserve">王建军</t>
  </si>
  <si>
    <t xml:space="preserve">6230********8282</t>
  </si>
  <si>
    <t xml:space="preserve">赵文生</t>
  </si>
  <si>
    <t xml:space="preserve">张文虎</t>
  </si>
  <si>
    <t xml:space="preserve">6230********6468</t>
  </si>
  <si>
    <t xml:space="preserve">杨军兰</t>
  </si>
  <si>
    <t xml:space="preserve">632523********0542</t>
  </si>
  <si>
    <t xml:space="preserve">6230********6278</t>
  </si>
  <si>
    <t xml:space="preserve">李占云</t>
  </si>
  <si>
    <t xml:space="preserve">632523********0536</t>
  </si>
  <si>
    <t xml:space="preserve">6230********7277</t>
  </si>
  <si>
    <t xml:space="preserve">司文锦</t>
  </si>
  <si>
    <t xml:space="preserve">司文军</t>
  </si>
  <si>
    <t xml:space="preserve">6230********6484</t>
  </si>
  <si>
    <t xml:space="preserve">王治林</t>
  </si>
  <si>
    <t xml:space="preserve">632523********0530</t>
  </si>
  <si>
    <t xml:space="preserve">6230********8266</t>
  </si>
  <si>
    <t xml:space="preserve"> </t>
  </si>
  <si>
    <t xml:space="preserve">杨莉花</t>
  </si>
  <si>
    <t xml:space="preserve">632523********0521</t>
  </si>
  <si>
    <t xml:space="preserve">6230********6230</t>
  </si>
  <si>
    <t xml:space="preserve">张文山</t>
  </si>
  <si>
    <t xml:space="preserve">6210********03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.00_);[RED]\(0.00\)"/>
    <numFmt numFmtId="168" formatCode="0.00_ "/>
    <numFmt numFmtId="169" formatCode="General"/>
    <numFmt numFmtId="170" formatCode="&quot;632523&quot;000000000000"/>
    <numFmt numFmtId="171" formatCode="000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339966"/>
      <name val="Noto Sans"/>
      <family val="2"/>
    </font>
    <font>
      <sz val="10"/>
      <name val="Noto Sans"/>
      <family val="2"/>
    </font>
    <font>
      <b val="true"/>
      <sz val="16"/>
      <name val="SimSun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  <cellStyle name="常规 10 3 2" xfId="22"/>
    <cellStyle name="常规 10 5" xfId="23"/>
    <cellStyle name="常规 121" xfId="24"/>
    <cellStyle name="常规 121 2" xfId="25"/>
    <cellStyle name="常规 122" xfId="26"/>
    <cellStyle name="常规 124" xfId="27"/>
    <cellStyle name="常规 128" xfId="28"/>
    <cellStyle name="常规 2" xfId="29"/>
    <cellStyle name="常规 2 2" xfId="30"/>
    <cellStyle name="常规 2 2 5" xfId="31"/>
    <cellStyle name="常规 2 4" xfId="32"/>
    <cellStyle name="常规 3" xfId="33"/>
    <cellStyle name="常规 4" xfId="34"/>
    <cellStyle name="常规 4 2" xfId="35"/>
    <cellStyle name="常规 5" xfId="36"/>
    <cellStyle name="常规 6" xfId="37"/>
    <cellStyle name="常规 7" xfId="38"/>
    <cellStyle name="常规_Sheet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9"/>
    </sheetView>
  </sheetViews>
  <sheetFormatPr defaultColWidth="19.74609375" defaultRowHeight="21.9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87"/>
    <col collapsed="false" customWidth="true" hidden="false" outlineLevel="0" max="3" min="3" style="1" width="16.49"/>
    <col collapsed="false" customWidth="true" hidden="false" outlineLevel="0" max="4" min="4" style="1" width="11.36"/>
    <col collapsed="false" customWidth="true" hidden="false" outlineLevel="0" max="5" min="5" style="1" width="11.74"/>
    <col collapsed="false" customWidth="true" hidden="false" outlineLevel="0" max="6" min="6" style="1" width="8.62"/>
    <col collapsed="false" customWidth="true" hidden="false" outlineLevel="0" max="7" min="7" style="1" width="10.87"/>
    <col collapsed="false" customWidth="false" hidden="false" outlineLevel="0" max="257" min="8" style="1" width="19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0.1" hidden="false" customHeight="tru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20.1" hidden="false" customHeight="true" outlineLevel="0" collapsed="false">
      <c r="A4" s="8" t="s">
        <v>9</v>
      </c>
      <c r="B4" s="9" t="s">
        <v>10</v>
      </c>
      <c r="C4" s="10" t="s">
        <v>11</v>
      </c>
      <c r="D4" s="11" t="n">
        <v>40</v>
      </c>
      <c r="E4" s="11" t="n">
        <v>113.3</v>
      </c>
      <c r="F4" s="11" t="n">
        <f aca="false">D4*E4</f>
        <v>4532</v>
      </c>
      <c r="G4" s="12"/>
    </row>
    <row r="5" customFormat="false" ht="20.1" hidden="false" customHeight="true" outlineLevel="0" collapsed="false">
      <c r="A5" s="8" t="s">
        <v>12</v>
      </c>
      <c r="B5" s="9" t="s">
        <v>13</v>
      </c>
      <c r="C5" s="10" t="s">
        <v>14</v>
      </c>
      <c r="D5" s="11" t="n">
        <v>40</v>
      </c>
      <c r="E5" s="11" t="n">
        <v>2.7</v>
      </c>
      <c r="F5" s="11" t="n">
        <f aca="false">D5*E5</f>
        <v>108</v>
      </c>
      <c r="G5" s="13"/>
    </row>
    <row r="6" customFormat="false" ht="20.1" hidden="false" customHeight="true" outlineLevel="0" collapsed="false">
      <c r="A6" s="8" t="s">
        <v>15</v>
      </c>
      <c r="B6" s="9" t="s">
        <v>16</v>
      </c>
      <c r="C6" s="10" t="s">
        <v>17</v>
      </c>
      <c r="D6" s="11" t="n">
        <v>40</v>
      </c>
      <c r="E6" s="11" t="n">
        <v>1.1</v>
      </c>
      <c r="F6" s="11" t="n">
        <f aca="false">D6*E6</f>
        <v>44</v>
      </c>
      <c r="G6" s="13"/>
    </row>
    <row r="7" customFormat="false" ht="20.1" hidden="false" customHeight="true" outlineLevel="0" collapsed="false">
      <c r="A7" s="8" t="s">
        <v>18</v>
      </c>
      <c r="B7" s="9" t="s">
        <v>19</v>
      </c>
      <c r="C7" s="10" t="s">
        <v>20</v>
      </c>
      <c r="D7" s="11" t="n">
        <v>40</v>
      </c>
      <c r="E7" s="11" t="n">
        <v>1.5</v>
      </c>
      <c r="F7" s="11" t="n">
        <f aca="false">D7*E7</f>
        <v>60</v>
      </c>
      <c r="G7" s="13"/>
    </row>
    <row r="8" customFormat="false" ht="20.1" hidden="false" customHeight="true" outlineLevel="0" collapsed="false">
      <c r="A8" s="8" t="s">
        <v>21</v>
      </c>
      <c r="B8" s="9" t="s">
        <v>22</v>
      </c>
      <c r="C8" s="10" t="s">
        <v>23</v>
      </c>
      <c r="D8" s="11" t="n">
        <v>40</v>
      </c>
      <c r="E8" s="11" t="n">
        <v>1.7</v>
      </c>
      <c r="F8" s="11" t="n">
        <f aca="false">D8*E8</f>
        <v>68</v>
      </c>
      <c r="G8" s="13"/>
    </row>
    <row r="9" customFormat="false" ht="20.1" hidden="false" customHeight="true" outlineLevel="0" collapsed="false">
      <c r="A9" s="8" t="s">
        <v>24</v>
      </c>
      <c r="B9" s="9" t="s">
        <v>16</v>
      </c>
      <c r="C9" s="10" t="s">
        <v>25</v>
      </c>
      <c r="D9" s="11" t="n">
        <v>40</v>
      </c>
      <c r="E9" s="11" t="n">
        <v>3.5</v>
      </c>
      <c r="F9" s="11" t="n">
        <f aca="false">D9*E9</f>
        <v>140</v>
      </c>
      <c r="G9" s="13"/>
    </row>
    <row r="10" customFormat="false" ht="20.1" hidden="false" customHeight="true" outlineLevel="0" collapsed="false">
      <c r="A10" s="14" t="s">
        <v>26</v>
      </c>
      <c r="B10" s="15" t="s">
        <v>27</v>
      </c>
      <c r="C10" s="16" t="s">
        <v>28</v>
      </c>
      <c r="D10" s="11" t="n">
        <v>40</v>
      </c>
      <c r="E10" s="11" t="n">
        <v>7.4</v>
      </c>
      <c r="F10" s="11" t="n">
        <f aca="false">D10*E10</f>
        <v>296</v>
      </c>
      <c r="G10" s="13"/>
    </row>
    <row r="11" customFormat="false" ht="20.1" hidden="false" customHeight="true" outlineLevel="0" collapsed="false">
      <c r="A11" s="8" t="s">
        <v>29</v>
      </c>
      <c r="B11" s="9" t="s">
        <v>30</v>
      </c>
      <c r="C11" s="10" t="s">
        <v>31</v>
      </c>
      <c r="D11" s="11" t="n">
        <v>40</v>
      </c>
      <c r="E11" s="11" t="n">
        <v>23</v>
      </c>
      <c r="F11" s="11" t="n">
        <f aca="false">D11*E11</f>
        <v>920</v>
      </c>
      <c r="G11" s="13"/>
    </row>
    <row r="12" customFormat="false" ht="20.1" hidden="false" customHeight="true" outlineLevel="0" collapsed="false">
      <c r="A12" s="8" t="s">
        <v>32</v>
      </c>
      <c r="B12" s="9" t="s">
        <v>10</v>
      </c>
      <c r="C12" s="10" t="s">
        <v>33</v>
      </c>
      <c r="D12" s="11" t="n">
        <v>40</v>
      </c>
      <c r="E12" s="11" t="n">
        <v>2.1</v>
      </c>
      <c r="F12" s="11" t="n">
        <f aca="false">D12*E12</f>
        <v>84</v>
      </c>
      <c r="G12" s="13"/>
    </row>
    <row r="13" customFormat="false" ht="20.1" hidden="false" customHeight="true" outlineLevel="0" collapsed="false">
      <c r="A13" s="14" t="s">
        <v>34</v>
      </c>
      <c r="B13" s="15" t="s">
        <v>35</v>
      </c>
      <c r="C13" s="16" t="s">
        <v>36</v>
      </c>
      <c r="D13" s="11" t="n">
        <v>40</v>
      </c>
      <c r="E13" s="11" t="n">
        <v>2.1</v>
      </c>
      <c r="F13" s="11" t="n">
        <f aca="false">D13*E13</f>
        <v>84</v>
      </c>
      <c r="G13" s="13"/>
    </row>
    <row r="14" customFormat="false" ht="20.1" hidden="false" customHeight="true" outlineLevel="0" collapsed="false">
      <c r="A14" s="8" t="s">
        <v>37</v>
      </c>
      <c r="B14" s="9" t="s">
        <v>30</v>
      </c>
      <c r="C14" s="10" t="s">
        <v>38</v>
      </c>
      <c r="D14" s="11" t="n">
        <v>40</v>
      </c>
      <c r="E14" s="11" t="n">
        <v>5.2</v>
      </c>
      <c r="F14" s="11" t="n">
        <f aca="false">D14*E14</f>
        <v>208</v>
      </c>
      <c r="G14" s="13"/>
    </row>
    <row r="15" customFormat="false" ht="20.1" hidden="false" customHeight="true" outlineLevel="0" collapsed="false">
      <c r="A15" s="8" t="s">
        <v>39</v>
      </c>
      <c r="B15" s="9" t="s">
        <v>22</v>
      </c>
      <c r="C15" s="10" t="s">
        <v>40</v>
      </c>
      <c r="D15" s="11" t="n">
        <v>40</v>
      </c>
      <c r="E15" s="11" t="n">
        <v>4.4</v>
      </c>
      <c r="F15" s="11" t="n">
        <f aca="false">D15*E15</f>
        <v>176</v>
      </c>
      <c r="G15" s="13"/>
    </row>
    <row r="16" customFormat="false" ht="20.1" hidden="false" customHeight="true" outlineLevel="0" collapsed="false">
      <c r="A16" s="8" t="s">
        <v>41</v>
      </c>
      <c r="B16" s="9" t="s">
        <v>10</v>
      </c>
      <c r="C16" s="10" t="s">
        <v>42</v>
      </c>
      <c r="D16" s="11" t="n">
        <v>40</v>
      </c>
      <c r="E16" s="11" t="n">
        <v>0.7</v>
      </c>
      <c r="F16" s="11" t="n">
        <f aca="false">D16*E16</f>
        <v>28</v>
      </c>
      <c r="G16" s="13"/>
    </row>
    <row r="17" customFormat="false" ht="20.1" hidden="false" customHeight="true" outlineLevel="0" collapsed="false">
      <c r="A17" s="14" t="s">
        <v>43</v>
      </c>
      <c r="B17" s="9" t="s">
        <v>13</v>
      </c>
      <c r="C17" s="10" t="s">
        <v>44</v>
      </c>
      <c r="D17" s="11" t="n">
        <v>40</v>
      </c>
      <c r="E17" s="11" t="n">
        <v>1.9</v>
      </c>
      <c r="F17" s="11" t="n">
        <f aca="false">D17*E17</f>
        <v>76</v>
      </c>
      <c r="G17" s="13"/>
    </row>
    <row r="18" customFormat="false" ht="20.1" hidden="false" customHeight="true" outlineLevel="0" collapsed="false">
      <c r="A18" s="14" t="s">
        <v>45</v>
      </c>
      <c r="B18" s="9" t="s">
        <v>46</v>
      </c>
      <c r="C18" s="10" t="s">
        <v>47</v>
      </c>
      <c r="D18" s="11" t="n">
        <v>40</v>
      </c>
      <c r="E18" s="11" t="n">
        <v>3.4</v>
      </c>
      <c r="F18" s="11" t="n">
        <f aca="false">D18*E18</f>
        <v>136</v>
      </c>
      <c r="G18" s="13"/>
    </row>
    <row r="19" customFormat="false" ht="20.1" hidden="false" customHeight="true" outlineLevel="0" collapsed="false">
      <c r="A19" s="14" t="s">
        <v>48</v>
      </c>
      <c r="B19" s="9" t="s">
        <v>49</v>
      </c>
      <c r="C19" s="10" t="s">
        <v>50</v>
      </c>
      <c r="D19" s="11" t="n">
        <v>40</v>
      </c>
      <c r="E19" s="11" t="n">
        <v>0.6</v>
      </c>
      <c r="F19" s="11" t="n">
        <f aca="false">D19*E19</f>
        <v>24</v>
      </c>
      <c r="G19" s="13"/>
    </row>
    <row r="20" customFormat="false" ht="20.1" hidden="false" customHeight="true" outlineLevel="0" collapsed="false">
      <c r="A20" s="14" t="s">
        <v>51</v>
      </c>
      <c r="B20" s="16" t="s">
        <v>52</v>
      </c>
      <c r="C20" s="16" t="s">
        <v>53</v>
      </c>
      <c r="D20" s="11" t="n">
        <v>40</v>
      </c>
      <c r="E20" s="11" t="n">
        <v>0.4</v>
      </c>
      <c r="F20" s="11" t="n">
        <f aca="false">D20*E20</f>
        <v>16</v>
      </c>
      <c r="G20" s="13"/>
    </row>
    <row r="21" customFormat="false" ht="20.1" hidden="false" customHeight="true" outlineLevel="0" collapsed="false">
      <c r="A21" s="8" t="s">
        <v>54</v>
      </c>
      <c r="B21" s="9"/>
      <c r="C21" s="10"/>
      <c r="D21" s="11" t="n">
        <v>40</v>
      </c>
      <c r="E21" s="11" t="n">
        <f aca="false">SUM(E4:E20)</f>
        <v>175</v>
      </c>
      <c r="F21" s="11" t="n">
        <v>7000</v>
      </c>
      <c r="G21" s="13"/>
    </row>
    <row r="22" customFormat="false" ht="20.1" hidden="false" customHeight="true" outlineLevel="0" collapsed="false">
      <c r="A22" s="17" t="s">
        <v>55</v>
      </c>
      <c r="B22" s="17"/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18" t="s">
        <v>56</v>
      </c>
      <c r="B23" s="19" t="s">
        <v>22</v>
      </c>
      <c r="C23" s="19" t="s">
        <v>57</v>
      </c>
      <c r="D23" s="11" t="n">
        <v>40</v>
      </c>
      <c r="E23" s="20" t="n">
        <v>163.6</v>
      </c>
      <c r="F23" s="11" t="n">
        <f aca="false">D23*E23</f>
        <v>6544</v>
      </c>
      <c r="G23" s="13"/>
    </row>
    <row r="24" customFormat="false" ht="20.1" hidden="false" customHeight="true" outlineLevel="0" collapsed="false">
      <c r="A24" s="18" t="s">
        <v>58</v>
      </c>
      <c r="B24" s="19" t="s">
        <v>35</v>
      </c>
      <c r="C24" s="19" t="s">
        <v>59</v>
      </c>
      <c r="D24" s="11" t="n">
        <v>40</v>
      </c>
      <c r="E24" s="11" t="n">
        <v>81.2</v>
      </c>
      <c r="F24" s="11" t="n">
        <f aca="false">D24*E24</f>
        <v>3248</v>
      </c>
      <c r="G24" s="13"/>
    </row>
    <row r="25" customFormat="false" ht="20.1" hidden="false" customHeight="true" outlineLevel="0" collapsed="false">
      <c r="A25" s="18" t="s">
        <v>60</v>
      </c>
      <c r="B25" s="19" t="s">
        <v>61</v>
      </c>
      <c r="C25" s="19" t="s">
        <v>62</v>
      </c>
      <c r="D25" s="11" t="n">
        <v>40</v>
      </c>
      <c r="E25" s="11" t="n">
        <v>180.15</v>
      </c>
      <c r="F25" s="11" t="n">
        <f aca="false">D25*E25</f>
        <v>7206</v>
      </c>
      <c r="G25" s="13"/>
    </row>
    <row r="26" customFormat="false" ht="20.1" hidden="false" customHeight="true" outlineLevel="0" collapsed="false">
      <c r="A26" s="18" t="s">
        <v>63</v>
      </c>
      <c r="B26" s="19" t="s">
        <v>64</v>
      </c>
      <c r="C26" s="19" t="s">
        <v>65</v>
      </c>
      <c r="D26" s="11" t="n">
        <v>40</v>
      </c>
      <c r="E26" s="11" t="n">
        <v>175.05</v>
      </c>
      <c r="F26" s="11" t="n">
        <f aca="false">D26*E26</f>
        <v>7002</v>
      </c>
      <c r="G26" s="13"/>
    </row>
    <row r="27" customFormat="false" ht="20.1" hidden="false" customHeight="true" outlineLevel="0" collapsed="false">
      <c r="A27" s="18" t="s">
        <v>54</v>
      </c>
      <c r="B27" s="11"/>
      <c r="C27" s="11"/>
      <c r="D27" s="11" t="n">
        <v>40</v>
      </c>
      <c r="E27" s="11" t="n">
        <v>600</v>
      </c>
      <c r="F27" s="11" t="n">
        <f aca="false">SUM(F23:F26)</f>
        <v>24000</v>
      </c>
      <c r="G27" s="13"/>
    </row>
    <row r="28" customFormat="false" ht="20.1" hidden="false" customHeight="true" outlineLevel="0" collapsed="false">
      <c r="A28" s="21" t="s">
        <v>66</v>
      </c>
      <c r="B28" s="21"/>
      <c r="C28" s="21"/>
      <c r="D28" s="21"/>
      <c r="E28" s="21"/>
      <c r="F28" s="21"/>
      <c r="G28" s="21"/>
    </row>
    <row r="29" customFormat="false" ht="20.1" hidden="false" customHeight="true" outlineLevel="0" collapsed="false">
      <c r="A29" s="8" t="s">
        <v>67</v>
      </c>
      <c r="B29" s="9" t="s">
        <v>68</v>
      </c>
      <c r="C29" s="9" t="s">
        <v>69</v>
      </c>
      <c r="D29" s="20" t="n">
        <v>40</v>
      </c>
      <c r="E29" s="20" t="n">
        <v>75</v>
      </c>
      <c r="F29" s="11" t="n">
        <f aca="false">D29*E29</f>
        <v>3000</v>
      </c>
      <c r="G29" s="13"/>
    </row>
    <row r="30" customFormat="false" ht="20.1" hidden="false" customHeight="true" outlineLevel="0" collapsed="false">
      <c r="A30" s="14" t="s">
        <v>70</v>
      </c>
      <c r="B30" s="15" t="s">
        <v>46</v>
      </c>
      <c r="C30" s="15" t="s">
        <v>71</v>
      </c>
      <c r="D30" s="20" t="n">
        <v>40</v>
      </c>
      <c r="E30" s="11" t="n">
        <v>125</v>
      </c>
      <c r="F30" s="11" t="n">
        <f aca="false">D30*E30</f>
        <v>5000</v>
      </c>
      <c r="G30" s="13"/>
    </row>
    <row r="31" customFormat="false" ht="20.1" hidden="false" customHeight="true" outlineLevel="0" collapsed="false">
      <c r="A31" s="14" t="s">
        <v>54</v>
      </c>
      <c r="B31" s="15"/>
      <c r="C31" s="15"/>
      <c r="D31" s="20" t="n">
        <v>40</v>
      </c>
      <c r="E31" s="11" t="n">
        <v>200</v>
      </c>
      <c r="F31" s="11" t="n">
        <v>8000</v>
      </c>
      <c r="G31" s="13"/>
    </row>
    <row r="32" customFormat="false" ht="20.1" hidden="false" customHeight="true" outlineLevel="0" collapsed="false">
      <c r="A32" s="21" t="s">
        <v>72</v>
      </c>
      <c r="B32" s="21"/>
      <c r="C32" s="21"/>
      <c r="D32" s="21"/>
      <c r="E32" s="21"/>
      <c r="F32" s="21"/>
      <c r="G32" s="21"/>
    </row>
    <row r="33" customFormat="false" ht="20.1" hidden="false" customHeight="true" outlineLevel="0" collapsed="false">
      <c r="A33" s="22" t="s">
        <v>73</v>
      </c>
      <c r="B33" s="23" t="s">
        <v>74</v>
      </c>
      <c r="C33" s="23" t="s">
        <v>75</v>
      </c>
      <c r="D33" s="5" t="n">
        <v>40</v>
      </c>
      <c r="E33" s="24" t="n">
        <v>200</v>
      </c>
      <c r="F33" s="11" t="n">
        <f aca="false">D33*E33</f>
        <v>8000</v>
      </c>
      <c r="G33" s="13"/>
    </row>
    <row r="34" customFormat="false" ht="20.1" hidden="false" customHeight="true" outlineLevel="0" collapsed="false">
      <c r="A34" s="22" t="s">
        <v>54</v>
      </c>
      <c r="B34" s="23"/>
      <c r="C34" s="23"/>
      <c r="D34" s="5" t="n">
        <v>40</v>
      </c>
      <c r="E34" s="24" t="n">
        <v>200</v>
      </c>
      <c r="F34" s="11" t="n">
        <v>8000</v>
      </c>
      <c r="G34" s="13"/>
    </row>
    <row r="35" customFormat="false" ht="20.1" hidden="false" customHeight="true" outlineLevel="0" collapsed="false">
      <c r="A35" s="21" t="s">
        <v>76</v>
      </c>
      <c r="B35" s="21"/>
      <c r="C35" s="21"/>
      <c r="D35" s="21"/>
      <c r="E35" s="21"/>
      <c r="F35" s="21"/>
      <c r="G35" s="21"/>
    </row>
    <row r="36" customFormat="false" ht="20.1" hidden="false" customHeight="true" outlineLevel="0" collapsed="false">
      <c r="A36" s="3" t="s">
        <v>77</v>
      </c>
      <c r="B36" s="24" t="s">
        <v>35</v>
      </c>
      <c r="C36" s="24" t="s">
        <v>78</v>
      </c>
      <c r="D36" s="3" t="n">
        <v>40</v>
      </c>
      <c r="E36" s="24" t="n">
        <v>113</v>
      </c>
      <c r="F36" s="11" t="n">
        <f aca="false">D36*E36</f>
        <v>4520</v>
      </c>
      <c r="G36" s="12"/>
    </row>
    <row r="37" customFormat="false" ht="20.1" hidden="false" customHeight="true" outlineLevel="0" collapsed="false">
      <c r="A37" s="3" t="s">
        <v>79</v>
      </c>
      <c r="B37" s="24" t="s">
        <v>19</v>
      </c>
      <c r="C37" s="24" t="s">
        <v>80</v>
      </c>
      <c r="D37" s="5" t="n">
        <v>40</v>
      </c>
      <c r="E37" s="24" t="n">
        <v>113</v>
      </c>
      <c r="F37" s="11" t="n">
        <f aca="false">D37*E37</f>
        <v>4520</v>
      </c>
      <c r="G37" s="13"/>
    </row>
    <row r="38" customFormat="false" ht="20.1" hidden="false" customHeight="true" outlineLevel="0" collapsed="false">
      <c r="A38" s="3" t="s">
        <v>54</v>
      </c>
      <c r="B38" s="24"/>
      <c r="C38" s="24"/>
      <c r="D38" s="5" t="n">
        <v>40</v>
      </c>
      <c r="E38" s="24" t="n">
        <v>226</v>
      </c>
      <c r="F38" s="11" t="n">
        <v>9040</v>
      </c>
      <c r="G38" s="13"/>
    </row>
    <row r="39" customFormat="false" ht="20.1" hidden="false" customHeight="true" outlineLevel="0" collapsed="false">
      <c r="A39" s="21" t="s">
        <v>81</v>
      </c>
      <c r="B39" s="21"/>
      <c r="C39" s="21"/>
      <c r="D39" s="21"/>
      <c r="E39" s="21"/>
      <c r="F39" s="21"/>
      <c r="G39" s="21"/>
    </row>
    <row r="40" customFormat="false" ht="20.1" hidden="false" customHeight="true" outlineLevel="0" collapsed="false">
      <c r="A40" s="4" t="s">
        <v>82</v>
      </c>
      <c r="B40" s="25" t="s">
        <v>13</v>
      </c>
      <c r="C40" s="25" t="s">
        <v>83</v>
      </c>
      <c r="D40" s="26" t="s">
        <v>84</v>
      </c>
      <c r="E40" s="26" t="n">
        <v>250</v>
      </c>
      <c r="F40" s="11" t="n">
        <f aca="false">D40*E40</f>
        <v>10000</v>
      </c>
      <c r="G40" s="13"/>
    </row>
    <row r="41" customFormat="false" ht="20.1" hidden="false" customHeight="true" outlineLevel="0" collapsed="false">
      <c r="A41" s="4" t="s">
        <v>54</v>
      </c>
      <c r="B41" s="25"/>
      <c r="C41" s="25"/>
      <c r="D41" s="26" t="s">
        <v>84</v>
      </c>
      <c r="E41" s="26" t="s">
        <v>85</v>
      </c>
      <c r="F41" s="11" t="n">
        <v>10000</v>
      </c>
      <c r="G41" s="13"/>
    </row>
    <row r="42" customFormat="false" ht="20.1" hidden="false" customHeight="true" outlineLevel="0" collapsed="false">
      <c r="A42" s="21" t="s">
        <v>86</v>
      </c>
      <c r="B42" s="21"/>
      <c r="C42" s="21"/>
      <c r="D42" s="21"/>
      <c r="E42" s="21"/>
      <c r="F42" s="21"/>
      <c r="G42" s="21"/>
    </row>
    <row r="43" customFormat="false" ht="20.1" hidden="false" customHeight="true" outlineLevel="0" collapsed="false">
      <c r="A43" s="4" t="s">
        <v>87</v>
      </c>
      <c r="B43" s="25" t="s">
        <v>64</v>
      </c>
      <c r="C43" s="25" t="s">
        <v>88</v>
      </c>
      <c r="D43" s="27" t="s">
        <v>84</v>
      </c>
      <c r="E43" s="27" t="s">
        <v>89</v>
      </c>
      <c r="F43" s="11" t="n">
        <f aca="false">D43*E43</f>
        <v>8000</v>
      </c>
      <c r="G43" s="12"/>
    </row>
    <row r="44" customFormat="false" ht="20.1" hidden="false" customHeight="true" outlineLevel="0" collapsed="false">
      <c r="A44" s="4" t="s">
        <v>54</v>
      </c>
      <c r="B44" s="25"/>
      <c r="C44" s="25"/>
      <c r="D44" s="27" t="s">
        <v>84</v>
      </c>
      <c r="E44" s="27" t="s">
        <v>89</v>
      </c>
      <c r="F44" s="11" t="n">
        <v>8000</v>
      </c>
      <c r="G44" s="12"/>
    </row>
    <row r="45" customFormat="false" ht="20.1" hidden="false" customHeight="true" outlineLevel="0" collapsed="false">
      <c r="A45" s="21" t="s">
        <v>90</v>
      </c>
      <c r="B45" s="21"/>
      <c r="C45" s="21"/>
      <c r="D45" s="21"/>
      <c r="E45" s="21"/>
      <c r="F45" s="21"/>
      <c r="G45" s="21"/>
    </row>
    <row r="46" customFormat="false" ht="20.1" hidden="false" customHeight="true" outlineLevel="0" collapsed="false">
      <c r="A46" s="4" t="s">
        <v>91</v>
      </c>
      <c r="B46" s="25" t="s">
        <v>10</v>
      </c>
      <c r="C46" s="25" t="s">
        <v>92</v>
      </c>
      <c r="D46" s="26" t="s">
        <v>84</v>
      </c>
      <c r="E46" s="25" t="n">
        <v>140</v>
      </c>
      <c r="F46" s="11" t="n">
        <f aca="false">D46*E46</f>
        <v>5600</v>
      </c>
      <c r="G46" s="13"/>
    </row>
    <row r="47" customFormat="false" ht="20.1" hidden="false" customHeight="true" outlineLevel="0" collapsed="false">
      <c r="A47" s="4" t="s">
        <v>93</v>
      </c>
      <c r="B47" s="25" t="s">
        <v>94</v>
      </c>
      <c r="C47" s="25" t="s">
        <v>95</v>
      </c>
      <c r="D47" s="26" t="s">
        <v>84</v>
      </c>
      <c r="E47" s="25" t="n">
        <v>60</v>
      </c>
      <c r="F47" s="11" t="n">
        <f aca="false">D47*E47</f>
        <v>2400</v>
      </c>
      <c r="G47" s="13"/>
    </row>
    <row r="48" customFormat="false" ht="20.1" hidden="false" customHeight="true" outlineLevel="0" collapsed="false">
      <c r="A48" s="4" t="s">
        <v>54</v>
      </c>
      <c r="B48" s="25"/>
      <c r="C48" s="25"/>
      <c r="D48" s="26" t="s">
        <v>84</v>
      </c>
      <c r="E48" s="25" t="s">
        <v>89</v>
      </c>
      <c r="F48" s="11" t="n">
        <v>8000</v>
      </c>
      <c r="G48" s="13"/>
    </row>
    <row r="49" customFormat="false" ht="20.1" hidden="false" customHeight="true" outlineLevel="0" collapsed="false">
      <c r="A49" s="21" t="s">
        <v>96</v>
      </c>
      <c r="B49" s="21"/>
      <c r="C49" s="21"/>
      <c r="D49" s="21"/>
      <c r="E49" s="21"/>
      <c r="F49" s="21"/>
      <c r="G49" s="21"/>
    </row>
    <row r="50" customFormat="false" ht="20.1" hidden="false" customHeight="true" outlineLevel="0" collapsed="false">
      <c r="A50" s="4" t="s">
        <v>97</v>
      </c>
      <c r="B50" s="25" t="s">
        <v>94</v>
      </c>
      <c r="C50" s="25" t="s">
        <v>98</v>
      </c>
      <c r="D50" s="25" t="s">
        <v>84</v>
      </c>
      <c r="E50" s="28" t="n">
        <v>96</v>
      </c>
      <c r="F50" s="11" t="n">
        <f aca="false">D50*E50</f>
        <v>3840</v>
      </c>
      <c r="G50" s="12"/>
    </row>
    <row r="51" customFormat="false" ht="20.1" hidden="false" customHeight="true" outlineLevel="0" collapsed="false">
      <c r="A51" s="4" t="s">
        <v>99</v>
      </c>
      <c r="B51" s="25" t="s">
        <v>10</v>
      </c>
      <c r="C51" s="25" t="s">
        <v>100</v>
      </c>
      <c r="D51" s="29" t="s">
        <v>84</v>
      </c>
      <c r="E51" s="25" t="n">
        <v>96</v>
      </c>
      <c r="F51" s="11" t="n">
        <f aca="false">D51*E51</f>
        <v>3840</v>
      </c>
      <c r="G51" s="13"/>
    </row>
    <row r="52" customFormat="false" ht="20.1" hidden="false" customHeight="true" outlineLevel="0" collapsed="false">
      <c r="A52" s="4" t="s">
        <v>101</v>
      </c>
      <c r="B52" s="25" t="s">
        <v>13</v>
      </c>
      <c r="C52" s="25" t="s">
        <v>102</v>
      </c>
      <c r="D52" s="25" t="s">
        <v>84</v>
      </c>
      <c r="E52" s="25" t="n">
        <v>80</v>
      </c>
      <c r="F52" s="11" t="n">
        <f aca="false">D52*E52</f>
        <v>3200</v>
      </c>
      <c r="G52" s="13"/>
    </row>
    <row r="53" customFormat="false" ht="20.1" hidden="false" customHeight="true" outlineLevel="0" collapsed="false">
      <c r="A53" s="4" t="s">
        <v>103</v>
      </c>
      <c r="B53" s="25" t="s">
        <v>30</v>
      </c>
      <c r="C53" s="25" t="s">
        <v>104</v>
      </c>
      <c r="D53" s="29" t="s">
        <v>84</v>
      </c>
      <c r="E53" s="25" t="n">
        <v>96</v>
      </c>
      <c r="F53" s="11" t="n">
        <f aca="false">D53*E53</f>
        <v>3840</v>
      </c>
      <c r="G53" s="13"/>
    </row>
    <row r="54" customFormat="false" ht="20.1" hidden="false" customHeight="true" outlineLevel="0" collapsed="false">
      <c r="A54" s="4" t="s">
        <v>105</v>
      </c>
      <c r="B54" s="25" t="s">
        <v>22</v>
      </c>
      <c r="C54" s="25" t="s">
        <v>106</v>
      </c>
      <c r="D54" s="25" t="s">
        <v>84</v>
      </c>
      <c r="E54" s="25" t="n">
        <v>96</v>
      </c>
      <c r="F54" s="11" t="n">
        <f aca="false">D54*E54</f>
        <v>3840</v>
      </c>
      <c r="G54" s="13"/>
    </row>
    <row r="55" customFormat="false" ht="20.1" hidden="false" customHeight="true" outlineLevel="0" collapsed="false">
      <c r="A55" s="4" t="s">
        <v>107</v>
      </c>
      <c r="B55" s="25" t="s">
        <v>35</v>
      </c>
      <c r="C55" s="25" t="s">
        <v>108</v>
      </c>
      <c r="D55" s="29" t="s">
        <v>84</v>
      </c>
      <c r="E55" s="25" t="n">
        <v>185</v>
      </c>
      <c r="F55" s="11" t="n">
        <f aca="false">D55*E55</f>
        <v>7400</v>
      </c>
      <c r="G55" s="13"/>
    </row>
    <row r="56" customFormat="false" ht="20.1" hidden="false" customHeight="true" outlineLevel="0" collapsed="false">
      <c r="A56" s="25"/>
      <c r="B56" s="25"/>
      <c r="C56" s="25"/>
      <c r="D56" s="29" t="s">
        <v>84</v>
      </c>
      <c r="E56" s="25" t="s">
        <v>109</v>
      </c>
      <c r="F56" s="11" t="n">
        <v>25960</v>
      </c>
      <c r="G56" s="13"/>
    </row>
    <row r="57" customFormat="false" ht="20.1" hidden="false" customHeight="true" outlineLevel="0" collapsed="false">
      <c r="A57" s="21" t="s">
        <v>110</v>
      </c>
      <c r="B57" s="21"/>
      <c r="C57" s="21"/>
      <c r="D57" s="21"/>
      <c r="E57" s="21"/>
      <c r="F57" s="21"/>
      <c r="G57" s="21"/>
    </row>
    <row r="58" customFormat="false" ht="20.1" hidden="false" customHeight="true" outlineLevel="0" collapsed="false">
      <c r="A58" s="30" t="s">
        <v>111</v>
      </c>
      <c r="B58" s="31" t="s">
        <v>16</v>
      </c>
      <c r="C58" s="31" t="s">
        <v>112</v>
      </c>
      <c r="D58" s="32" t="s">
        <v>84</v>
      </c>
      <c r="E58" s="31" t="n">
        <v>300</v>
      </c>
      <c r="F58" s="11" t="n">
        <f aca="false">D58*E58</f>
        <v>12000</v>
      </c>
      <c r="G58" s="13"/>
    </row>
    <row r="59" customFormat="false" ht="20.1" hidden="false" customHeight="true" outlineLevel="0" collapsed="false">
      <c r="A59" s="6" t="s">
        <v>54</v>
      </c>
      <c r="B59" s="19"/>
      <c r="C59" s="19"/>
      <c r="D59" s="19" t="n">
        <v>40</v>
      </c>
      <c r="E59" s="19" t="n">
        <v>300</v>
      </c>
      <c r="F59" s="19" t="n">
        <v>12000</v>
      </c>
      <c r="G59" s="19"/>
    </row>
    <row r="60" customFormat="false" ht="20.1" hidden="false" customHeight="true" outlineLevel="0" collapsed="false"/>
  </sheetData>
  <mergeCells count="11">
    <mergeCell ref="A1:G1"/>
    <mergeCell ref="A3:G3"/>
    <mergeCell ref="A22:G22"/>
    <mergeCell ref="A28:G28"/>
    <mergeCell ref="A32:G32"/>
    <mergeCell ref="A35:G35"/>
    <mergeCell ref="A39:G39"/>
    <mergeCell ref="A42:G42"/>
    <mergeCell ref="A45:G45"/>
    <mergeCell ref="A49:G49"/>
    <mergeCell ref="A57:G57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4"/>
  <sheetViews>
    <sheetView showFormulas="false" showGridLines="true" showRowColHeaders="true" showZeros="true" rightToLeft="false" tabSelected="false" showOutlineSymbols="true" defaultGridColor="true" view="normal" topLeftCell="A1075" colorId="64" zoomScale="100" zoomScaleNormal="100" zoomScalePageLayoutView="100" workbookViewId="0">
      <selection pane="topLeft" activeCell="I942" activeCellId="0" sqref="I942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3" width="8.62"/>
    <col collapsed="false" customWidth="true" hidden="false" outlineLevel="0" max="2" min="2" style="33" width="17.5"/>
    <col collapsed="false" customWidth="true" hidden="false" outlineLevel="0" max="3" min="3" style="33" width="15.99"/>
    <col collapsed="false" customWidth="true" hidden="false" outlineLevel="0" max="4" min="4" style="33" width="10.74"/>
    <col collapsed="false" customWidth="true" hidden="false" outlineLevel="0" max="5" min="5" style="33" width="12.62"/>
    <col collapsed="false" customWidth="true" hidden="false" outlineLevel="0" max="6" min="6" style="33" width="6.75"/>
    <col collapsed="false" customWidth="true" hidden="false" outlineLevel="0" max="7" min="7" style="33" width="11.87"/>
    <col collapsed="false" customWidth="true" hidden="false" outlineLevel="0" max="251" min="8" style="33" width="17.5"/>
  </cols>
  <sheetData>
    <row r="1" customFormat="false" ht="27.95" hidden="false" customHeight="true" outlineLevel="0" collapsed="false">
      <c r="A1" s="34" t="s">
        <v>113</v>
      </c>
      <c r="B1" s="34"/>
      <c r="C1" s="34"/>
      <c r="D1" s="34"/>
      <c r="E1" s="34"/>
      <c r="F1" s="34"/>
      <c r="G1" s="34"/>
    </row>
    <row r="2" customFormat="false" ht="18" hidden="false" customHeight="true" outlineLevel="0" collapsed="false">
      <c r="A2" s="7" t="s">
        <v>1</v>
      </c>
      <c r="B2" s="7" t="s">
        <v>2</v>
      </c>
      <c r="C2" s="35" t="s">
        <v>3</v>
      </c>
      <c r="D2" s="7" t="s">
        <v>114</v>
      </c>
      <c r="E2" s="7" t="s">
        <v>5</v>
      </c>
      <c r="F2" s="7" t="s">
        <v>6</v>
      </c>
      <c r="G2" s="21" t="s">
        <v>7</v>
      </c>
    </row>
    <row r="3" customFormat="false" ht="17.1" hidden="false" customHeight="true" outlineLevel="0" collapsed="false">
      <c r="A3" s="7" t="s">
        <v>115</v>
      </c>
      <c r="B3" s="7"/>
      <c r="C3" s="7"/>
      <c r="D3" s="7"/>
      <c r="E3" s="7"/>
      <c r="F3" s="7"/>
      <c r="G3" s="7"/>
    </row>
    <row r="4" customFormat="false" ht="17.1" hidden="false" customHeight="true" outlineLevel="0" collapsed="false">
      <c r="A4" s="36" t="s">
        <v>116</v>
      </c>
      <c r="B4" s="33" t="s">
        <v>117</v>
      </c>
      <c r="C4" s="37" t="s">
        <v>118</v>
      </c>
      <c r="D4" s="38" t="n">
        <v>40</v>
      </c>
      <c r="E4" s="39" t="n">
        <v>2.18</v>
      </c>
      <c r="F4" s="19" t="n">
        <f aca="false">D4*E4</f>
        <v>87.2</v>
      </c>
      <c r="G4" s="19" t="n">
        <v>1</v>
      </c>
    </row>
    <row r="5" customFormat="false" ht="17.1" hidden="false" customHeight="true" outlineLevel="0" collapsed="false">
      <c r="A5" s="36" t="s">
        <v>119</v>
      </c>
      <c r="B5" s="33" t="s">
        <v>120</v>
      </c>
      <c r="C5" s="37" t="s">
        <v>121</v>
      </c>
      <c r="D5" s="38" t="n">
        <v>40</v>
      </c>
      <c r="E5" s="39" t="n">
        <v>4.35</v>
      </c>
      <c r="F5" s="19" t="n">
        <f aca="false">D5*E5</f>
        <v>174</v>
      </c>
      <c r="G5" s="19" t="n">
        <v>2</v>
      </c>
    </row>
    <row r="6" customFormat="false" ht="17.1" hidden="false" customHeight="true" outlineLevel="0" collapsed="false">
      <c r="A6" s="36" t="s">
        <v>122</v>
      </c>
      <c r="B6" s="33" t="s">
        <v>123</v>
      </c>
      <c r="C6" s="37" t="s">
        <v>124</v>
      </c>
      <c r="D6" s="38" t="n">
        <v>40</v>
      </c>
      <c r="E6" s="39" t="n">
        <v>3.63</v>
      </c>
      <c r="F6" s="19" t="n">
        <f aca="false">D6*E6</f>
        <v>145.2</v>
      </c>
      <c r="G6" s="19" t="n">
        <v>3</v>
      </c>
    </row>
    <row r="7" customFormat="false" ht="17.1" hidden="false" customHeight="true" outlineLevel="0" collapsed="false">
      <c r="A7" s="36" t="s">
        <v>125</v>
      </c>
      <c r="B7" s="33" t="s">
        <v>126</v>
      </c>
      <c r="C7" s="37" t="s">
        <v>127</v>
      </c>
      <c r="D7" s="38" t="n">
        <v>40</v>
      </c>
      <c r="E7" s="39" t="n">
        <v>2.9</v>
      </c>
      <c r="F7" s="19" t="n">
        <f aca="false">D7*E7</f>
        <v>116</v>
      </c>
      <c r="G7" s="19" t="n">
        <v>4</v>
      </c>
    </row>
    <row r="8" customFormat="false" ht="17.1" hidden="false" customHeight="true" outlineLevel="0" collapsed="false">
      <c r="A8" s="36" t="s">
        <v>128</v>
      </c>
      <c r="B8" s="33" t="s">
        <v>117</v>
      </c>
      <c r="C8" s="37" t="s">
        <v>129</v>
      </c>
      <c r="D8" s="38" t="n">
        <v>40</v>
      </c>
      <c r="E8" s="39" t="n">
        <v>5.08</v>
      </c>
      <c r="F8" s="19" t="n">
        <f aca="false">D8*E8</f>
        <v>203.2</v>
      </c>
      <c r="G8" s="19" t="n">
        <v>5</v>
      </c>
    </row>
    <row r="9" customFormat="false" ht="17.1" hidden="false" customHeight="true" outlineLevel="0" collapsed="false">
      <c r="A9" s="36" t="s">
        <v>130</v>
      </c>
      <c r="B9" s="33" t="s">
        <v>131</v>
      </c>
      <c r="C9" s="37" t="s">
        <v>132</v>
      </c>
      <c r="D9" s="38" t="n">
        <v>40</v>
      </c>
      <c r="E9" s="39" t="n">
        <v>3.63</v>
      </c>
      <c r="F9" s="19" t="n">
        <f aca="false">D9*E9</f>
        <v>145.2</v>
      </c>
      <c r="G9" s="19" t="n">
        <v>6</v>
      </c>
    </row>
    <row r="10" customFormat="false" ht="17.1" hidden="false" customHeight="true" outlineLevel="0" collapsed="false">
      <c r="A10" s="36" t="s">
        <v>133</v>
      </c>
      <c r="B10" s="33" t="s">
        <v>126</v>
      </c>
      <c r="C10" s="37" t="s">
        <v>134</v>
      </c>
      <c r="D10" s="38" t="n">
        <v>40</v>
      </c>
      <c r="E10" s="39" t="n">
        <v>2.9</v>
      </c>
      <c r="F10" s="19" t="n">
        <f aca="false">D10*E10</f>
        <v>116</v>
      </c>
      <c r="G10" s="19" t="n">
        <v>7</v>
      </c>
    </row>
    <row r="11" customFormat="false" ht="17.1" hidden="false" customHeight="true" outlineLevel="0" collapsed="false">
      <c r="A11" s="36" t="s">
        <v>135</v>
      </c>
      <c r="B11" s="33" t="s">
        <v>136</v>
      </c>
      <c r="C11" s="37" t="s">
        <v>137</v>
      </c>
      <c r="D11" s="38" t="n">
        <v>40</v>
      </c>
      <c r="E11" s="39" t="n">
        <v>3.63</v>
      </c>
      <c r="F11" s="19" t="n">
        <f aca="false">D11*E11</f>
        <v>145.2</v>
      </c>
      <c r="G11" s="19" t="n">
        <v>8</v>
      </c>
    </row>
    <row r="12" customFormat="false" ht="17.1" hidden="false" customHeight="true" outlineLevel="0" collapsed="false">
      <c r="A12" s="36" t="s">
        <v>138</v>
      </c>
      <c r="B12" s="33" t="s">
        <v>139</v>
      </c>
      <c r="C12" s="37" t="s">
        <v>140</v>
      </c>
      <c r="D12" s="38" t="n">
        <v>40</v>
      </c>
      <c r="E12" s="39" t="n">
        <v>5.8</v>
      </c>
      <c r="F12" s="19" t="n">
        <f aca="false">D12*E12</f>
        <v>232</v>
      </c>
      <c r="G12" s="19" t="n">
        <v>9</v>
      </c>
    </row>
    <row r="13" customFormat="false" ht="17.1" hidden="false" customHeight="true" outlineLevel="0" collapsed="false">
      <c r="A13" s="36" t="s">
        <v>141</v>
      </c>
      <c r="B13" s="33" t="s">
        <v>49</v>
      </c>
      <c r="C13" s="37" t="s">
        <v>142</v>
      </c>
      <c r="D13" s="38" t="n">
        <v>40</v>
      </c>
      <c r="E13" s="39" t="n">
        <v>2.18</v>
      </c>
      <c r="F13" s="19" t="n">
        <f aca="false">D13*E13</f>
        <v>87.2</v>
      </c>
      <c r="G13" s="19" t="n">
        <v>10</v>
      </c>
    </row>
    <row r="14" customFormat="false" ht="17.1" hidden="false" customHeight="true" outlineLevel="0" collapsed="false">
      <c r="A14" s="36" t="s">
        <v>143</v>
      </c>
      <c r="B14" s="33" t="s">
        <v>144</v>
      </c>
      <c r="C14" s="37" t="s">
        <v>145</v>
      </c>
      <c r="D14" s="38" t="n">
        <v>40</v>
      </c>
      <c r="E14" s="39" t="n">
        <v>2.18</v>
      </c>
      <c r="F14" s="19" t="n">
        <f aca="false">D14*E14</f>
        <v>87.2</v>
      </c>
      <c r="G14" s="19" t="n">
        <v>11</v>
      </c>
    </row>
    <row r="15" customFormat="false" ht="17.1" hidden="false" customHeight="true" outlineLevel="0" collapsed="false">
      <c r="A15" s="36" t="s">
        <v>146</v>
      </c>
      <c r="B15" s="33" t="s">
        <v>147</v>
      </c>
      <c r="C15" s="37" t="s">
        <v>148</v>
      </c>
      <c r="D15" s="38" t="n">
        <v>40</v>
      </c>
      <c r="E15" s="39" t="n">
        <v>2.9</v>
      </c>
      <c r="F15" s="19" t="n">
        <f aca="false">D15*E15</f>
        <v>116</v>
      </c>
      <c r="G15" s="19" t="n">
        <v>12</v>
      </c>
    </row>
    <row r="16" customFormat="false" ht="17.1" hidden="false" customHeight="true" outlineLevel="0" collapsed="false">
      <c r="A16" s="36" t="s">
        <v>149</v>
      </c>
      <c r="B16" s="33" t="s">
        <v>150</v>
      </c>
      <c r="C16" s="37" t="s">
        <v>151</v>
      </c>
      <c r="D16" s="38" t="n">
        <v>40</v>
      </c>
      <c r="E16" s="39" t="n">
        <v>2.9</v>
      </c>
      <c r="F16" s="19" t="n">
        <f aca="false">D16*E16</f>
        <v>116</v>
      </c>
      <c r="G16" s="19" t="n">
        <v>13</v>
      </c>
    </row>
    <row r="17" customFormat="false" ht="17.1" hidden="false" customHeight="true" outlineLevel="0" collapsed="false">
      <c r="A17" s="36" t="s">
        <v>152</v>
      </c>
      <c r="B17" s="33" t="s">
        <v>153</v>
      </c>
      <c r="C17" s="37" t="s">
        <v>154</v>
      </c>
      <c r="D17" s="38" t="n">
        <v>40</v>
      </c>
      <c r="E17" s="39" t="n">
        <v>2.9</v>
      </c>
      <c r="F17" s="19" t="n">
        <f aca="false">D17*E17</f>
        <v>116</v>
      </c>
      <c r="G17" s="19" t="n">
        <v>14</v>
      </c>
    </row>
    <row r="18" customFormat="false" ht="17.1" hidden="false" customHeight="true" outlineLevel="0" collapsed="false">
      <c r="A18" s="36" t="s">
        <v>155</v>
      </c>
      <c r="B18" s="33" t="s">
        <v>139</v>
      </c>
      <c r="C18" s="37" t="s">
        <v>156</v>
      </c>
      <c r="D18" s="38" t="n">
        <v>40</v>
      </c>
      <c r="E18" s="39" t="n">
        <v>2.9</v>
      </c>
      <c r="F18" s="19" t="n">
        <f aca="false">D18*E18</f>
        <v>116</v>
      </c>
      <c r="G18" s="19" t="n">
        <v>15</v>
      </c>
    </row>
    <row r="19" customFormat="false" ht="17.1" hidden="false" customHeight="true" outlineLevel="0" collapsed="false">
      <c r="A19" s="36" t="s">
        <v>157</v>
      </c>
      <c r="B19" s="33" t="s">
        <v>158</v>
      </c>
      <c r="C19" s="37" t="s">
        <v>159</v>
      </c>
      <c r="D19" s="38" t="n">
        <v>40</v>
      </c>
      <c r="E19" s="39" t="n">
        <v>4.35</v>
      </c>
      <c r="F19" s="19" t="n">
        <f aca="false">D19*E19</f>
        <v>174</v>
      </c>
      <c r="G19" s="19" t="n">
        <v>16</v>
      </c>
    </row>
    <row r="20" customFormat="false" ht="17.1" hidden="false" customHeight="true" outlineLevel="0" collapsed="false">
      <c r="A20" s="36" t="s">
        <v>160</v>
      </c>
      <c r="B20" s="33" t="s">
        <v>161</v>
      </c>
      <c r="C20" s="37" t="s">
        <v>162</v>
      </c>
      <c r="D20" s="38" t="n">
        <v>40</v>
      </c>
      <c r="E20" s="39" t="n">
        <v>2.9</v>
      </c>
      <c r="F20" s="19" t="n">
        <f aca="false">D20*E20</f>
        <v>116</v>
      </c>
      <c r="G20" s="19" t="n">
        <v>17</v>
      </c>
    </row>
    <row r="21" customFormat="false" ht="17.1" hidden="false" customHeight="true" outlineLevel="0" collapsed="false">
      <c r="A21" s="36" t="s">
        <v>163</v>
      </c>
      <c r="B21" s="33" t="s">
        <v>136</v>
      </c>
      <c r="C21" s="37" t="s">
        <v>164</v>
      </c>
      <c r="D21" s="38" t="n">
        <v>40</v>
      </c>
      <c r="E21" s="39" t="n">
        <v>1.46</v>
      </c>
      <c r="F21" s="19" t="n">
        <f aca="false">D21*E21</f>
        <v>58.4</v>
      </c>
      <c r="G21" s="19" t="n">
        <v>18</v>
      </c>
    </row>
    <row r="22" customFormat="false" ht="17.1" hidden="false" customHeight="true" outlineLevel="0" collapsed="false">
      <c r="A22" s="36" t="s">
        <v>165</v>
      </c>
      <c r="B22" s="33" t="s">
        <v>153</v>
      </c>
      <c r="C22" s="37" t="s">
        <v>166</v>
      </c>
      <c r="D22" s="38" t="n">
        <v>40</v>
      </c>
      <c r="E22" s="39" t="n">
        <v>2.9</v>
      </c>
      <c r="F22" s="19" t="n">
        <f aca="false">D22*E22</f>
        <v>116</v>
      </c>
      <c r="G22" s="19" t="n">
        <v>19</v>
      </c>
    </row>
    <row r="23" customFormat="false" ht="17.1" hidden="false" customHeight="true" outlineLevel="0" collapsed="false">
      <c r="A23" s="36" t="s">
        <v>167</v>
      </c>
      <c r="B23" s="33" t="s">
        <v>117</v>
      </c>
      <c r="C23" s="37" t="s">
        <v>168</v>
      </c>
      <c r="D23" s="38" t="n">
        <v>40</v>
      </c>
      <c r="E23" s="39" t="n">
        <v>3.63</v>
      </c>
      <c r="F23" s="19" t="n">
        <f aca="false">D23*E23</f>
        <v>145.2</v>
      </c>
      <c r="G23" s="19" t="n">
        <v>20</v>
      </c>
    </row>
    <row r="24" customFormat="false" ht="17.1" hidden="false" customHeight="true" outlineLevel="0" collapsed="false">
      <c r="A24" s="36" t="s">
        <v>169</v>
      </c>
      <c r="B24" s="33" t="s">
        <v>161</v>
      </c>
      <c r="C24" s="37" t="s">
        <v>170</v>
      </c>
      <c r="D24" s="38" t="n">
        <v>40</v>
      </c>
      <c r="E24" s="39" t="n">
        <v>3.63</v>
      </c>
      <c r="F24" s="19" t="n">
        <f aca="false">D24*E24</f>
        <v>145.2</v>
      </c>
      <c r="G24" s="19" t="n">
        <v>21</v>
      </c>
    </row>
    <row r="25" customFormat="false" ht="17.1" hidden="false" customHeight="true" outlineLevel="0" collapsed="false">
      <c r="A25" s="36" t="s">
        <v>171</v>
      </c>
      <c r="B25" s="33" t="s">
        <v>150</v>
      </c>
      <c r="C25" s="37" t="s">
        <v>172</v>
      </c>
      <c r="D25" s="38" t="n">
        <v>40</v>
      </c>
      <c r="E25" s="39" t="n">
        <v>4.35</v>
      </c>
      <c r="F25" s="19" t="n">
        <f aca="false">D25*E25</f>
        <v>174</v>
      </c>
      <c r="G25" s="19" t="n">
        <v>22</v>
      </c>
    </row>
    <row r="26" customFormat="false" ht="17.1" hidden="false" customHeight="true" outlineLevel="0" collapsed="false">
      <c r="A26" s="36" t="s">
        <v>173</v>
      </c>
      <c r="B26" s="33" t="s">
        <v>174</v>
      </c>
      <c r="C26" s="37" t="s">
        <v>175</v>
      </c>
      <c r="D26" s="38" t="n">
        <v>40</v>
      </c>
      <c r="E26" s="39" t="n">
        <v>1.46</v>
      </c>
      <c r="F26" s="19" t="n">
        <f aca="false">D26*E26</f>
        <v>58.4</v>
      </c>
      <c r="G26" s="19" t="n">
        <v>23</v>
      </c>
    </row>
    <row r="27" customFormat="false" ht="17.1" hidden="false" customHeight="true" outlineLevel="0" collapsed="false">
      <c r="A27" s="36" t="s">
        <v>176</v>
      </c>
      <c r="B27" s="33" t="s">
        <v>120</v>
      </c>
      <c r="C27" s="37" t="s">
        <v>177</v>
      </c>
      <c r="D27" s="38" t="n">
        <v>40</v>
      </c>
      <c r="E27" s="39" t="n">
        <v>2.9</v>
      </c>
      <c r="F27" s="19" t="n">
        <f aca="false">D27*E27</f>
        <v>116</v>
      </c>
      <c r="G27" s="19" t="n">
        <v>24</v>
      </c>
    </row>
    <row r="28" customFormat="false" ht="17.1" hidden="false" customHeight="true" outlineLevel="0" collapsed="false">
      <c r="A28" s="36" t="s">
        <v>178</v>
      </c>
      <c r="B28" s="33" t="s">
        <v>179</v>
      </c>
      <c r="C28" s="37" t="s">
        <v>180</v>
      </c>
      <c r="D28" s="38" t="n">
        <v>40</v>
      </c>
      <c r="E28" s="39" t="n">
        <v>2.9</v>
      </c>
      <c r="F28" s="19" t="n">
        <f aca="false">D28*E28</f>
        <v>116</v>
      </c>
      <c r="G28" s="19" t="n">
        <v>25</v>
      </c>
    </row>
    <row r="29" customFormat="false" ht="17.1" hidden="false" customHeight="true" outlineLevel="0" collapsed="false">
      <c r="A29" s="36" t="s">
        <v>181</v>
      </c>
      <c r="B29" s="33" t="s">
        <v>182</v>
      </c>
      <c r="C29" s="37" t="s">
        <v>183</v>
      </c>
      <c r="D29" s="38" t="n">
        <v>40</v>
      </c>
      <c r="E29" s="39" t="n">
        <v>0.73</v>
      </c>
      <c r="F29" s="19" t="n">
        <f aca="false">D29*E29</f>
        <v>29.2</v>
      </c>
      <c r="G29" s="19" t="n">
        <v>26</v>
      </c>
    </row>
    <row r="30" customFormat="false" ht="17.1" hidden="false" customHeight="true" outlineLevel="0" collapsed="false">
      <c r="A30" s="36" t="s">
        <v>184</v>
      </c>
      <c r="B30" s="33" t="s">
        <v>139</v>
      </c>
      <c r="C30" s="37" t="s">
        <v>185</v>
      </c>
      <c r="D30" s="38" t="n">
        <v>40</v>
      </c>
      <c r="E30" s="39" t="n">
        <v>3.63</v>
      </c>
      <c r="F30" s="19" t="n">
        <f aca="false">D30*E30</f>
        <v>145.2</v>
      </c>
      <c r="G30" s="19" t="n">
        <v>27</v>
      </c>
    </row>
    <row r="31" customFormat="false" ht="17.1" hidden="false" customHeight="true" outlineLevel="0" collapsed="false">
      <c r="A31" s="36" t="s">
        <v>186</v>
      </c>
      <c r="B31" s="33" t="s">
        <v>123</v>
      </c>
      <c r="C31" s="37" t="s">
        <v>187</v>
      </c>
      <c r="D31" s="38" t="n">
        <v>40</v>
      </c>
      <c r="E31" s="39" t="n">
        <v>2.9</v>
      </c>
      <c r="F31" s="19" t="n">
        <f aca="false">D31*E31</f>
        <v>116</v>
      </c>
      <c r="G31" s="19" t="n">
        <v>28</v>
      </c>
    </row>
    <row r="32" customFormat="false" ht="17.1" hidden="false" customHeight="true" outlineLevel="0" collapsed="false">
      <c r="A32" s="36" t="s">
        <v>188</v>
      </c>
      <c r="B32" s="33" t="s">
        <v>189</v>
      </c>
      <c r="C32" s="37" t="s">
        <v>190</v>
      </c>
      <c r="D32" s="38" t="n">
        <v>40</v>
      </c>
      <c r="E32" s="39" t="n">
        <v>3.62</v>
      </c>
      <c r="F32" s="19" t="n">
        <f aca="false">D32*E32</f>
        <v>144.8</v>
      </c>
      <c r="G32" s="19" t="n">
        <v>29</v>
      </c>
    </row>
    <row r="33" customFormat="false" ht="17.1" hidden="false" customHeight="true" outlineLevel="0" collapsed="false">
      <c r="A33" s="36" t="s">
        <v>191</v>
      </c>
      <c r="B33" s="33" t="s">
        <v>150</v>
      </c>
      <c r="C33" s="37" t="s">
        <v>192</v>
      </c>
      <c r="D33" s="38" t="n">
        <v>40</v>
      </c>
      <c r="E33" s="39" t="n">
        <v>4.34</v>
      </c>
      <c r="F33" s="19" t="n">
        <f aca="false">D33*E33</f>
        <v>173.6</v>
      </c>
      <c r="G33" s="19" t="n">
        <v>30</v>
      </c>
    </row>
    <row r="34" customFormat="false" ht="17.1" hidden="false" customHeight="true" outlineLevel="0" collapsed="false">
      <c r="A34" s="36" t="s">
        <v>193</v>
      </c>
      <c r="B34" s="33" t="s">
        <v>117</v>
      </c>
      <c r="C34" s="37" t="s">
        <v>194</v>
      </c>
      <c r="D34" s="38" t="n">
        <v>40</v>
      </c>
      <c r="E34" s="39" t="n">
        <v>3.62</v>
      </c>
      <c r="F34" s="19" t="n">
        <f aca="false">D34*E34</f>
        <v>144.8</v>
      </c>
      <c r="G34" s="19" t="n">
        <v>31</v>
      </c>
    </row>
    <row r="35" customFormat="false" ht="17.1" hidden="false" customHeight="true" outlineLevel="0" collapsed="false">
      <c r="A35" s="36" t="s">
        <v>195</v>
      </c>
      <c r="B35" s="33" t="s">
        <v>196</v>
      </c>
      <c r="C35" s="37" t="s">
        <v>197</v>
      </c>
      <c r="D35" s="38" t="n">
        <v>40</v>
      </c>
      <c r="E35" s="39" t="n">
        <v>4.34</v>
      </c>
      <c r="F35" s="19" t="n">
        <f aca="false">D35*E35</f>
        <v>173.6</v>
      </c>
      <c r="G35" s="19" t="n">
        <v>32</v>
      </c>
    </row>
    <row r="36" customFormat="false" ht="17.1" hidden="false" customHeight="true" outlineLevel="0" collapsed="false">
      <c r="A36" s="36" t="s">
        <v>198</v>
      </c>
      <c r="B36" s="33" t="s">
        <v>199</v>
      </c>
      <c r="C36" s="37" t="s">
        <v>200</v>
      </c>
      <c r="D36" s="38" t="n">
        <v>40</v>
      </c>
      <c r="E36" s="39" t="n">
        <v>6.51</v>
      </c>
      <c r="F36" s="19" t="n">
        <f aca="false">D36*E36</f>
        <v>260.4</v>
      </c>
      <c r="G36" s="19" t="n">
        <v>33</v>
      </c>
    </row>
    <row r="37" customFormat="false" ht="17.1" hidden="false" customHeight="true" outlineLevel="0" collapsed="false">
      <c r="A37" s="36" t="s">
        <v>201</v>
      </c>
      <c r="B37" s="33" t="s">
        <v>144</v>
      </c>
      <c r="C37" s="37" t="s">
        <v>202</v>
      </c>
      <c r="D37" s="38" t="n">
        <v>40</v>
      </c>
      <c r="E37" s="39" t="n">
        <v>2.89</v>
      </c>
      <c r="F37" s="19" t="n">
        <f aca="false">D37*E37</f>
        <v>115.6</v>
      </c>
      <c r="G37" s="19" t="n">
        <v>34</v>
      </c>
    </row>
    <row r="38" customFormat="false" ht="17.1" hidden="false" customHeight="true" outlineLevel="0" collapsed="false">
      <c r="A38" s="36" t="s">
        <v>203</v>
      </c>
      <c r="B38" s="33" t="s">
        <v>204</v>
      </c>
      <c r="C38" s="37" t="s">
        <v>205</v>
      </c>
      <c r="D38" s="38" t="n">
        <v>40</v>
      </c>
      <c r="E38" s="39" t="n">
        <v>0.72</v>
      </c>
      <c r="F38" s="19" t="n">
        <f aca="false">D38*E38</f>
        <v>28.8</v>
      </c>
      <c r="G38" s="19" t="n">
        <v>35</v>
      </c>
    </row>
    <row r="39" customFormat="false" ht="17.1" hidden="false" customHeight="true" outlineLevel="0" collapsed="false">
      <c r="A39" s="36" t="s">
        <v>206</v>
      </c>
      <c r="B39" s="33" t="s">
        <v>131</v>
      </c>
      <c r="C39" s="37" t="s">
        <v>207</v>
      </c>
      <c r="D39" s="38" t="n">
        <v>40</v>
      </c>
      <c r="E39" s="39" t="n">
        <v>2.89</v>
      </c>
      <c r="F39" s="19" t="n">
        <f aca="false">D39*E39</f>
        <v>115.6</v>
      </c>
      <c r="G39" s="19" t="n">
        <v>36</v>
      </c>
    </row>
    <row r="40" customFormat="false" ht="17.1" hidden="false" customHeight="true" outlineLevel="0" collapsed="false">
      <c r="A40" s="36" t="s">
        <v>208</v>
      </c>
      <c r="B40" s="33" t="s">
        <v>189</v>
      </c>
      <c r="C40" s="37" t="s">
        <v>209</v>
      </c>
      <c r="D40" s="38" t="n">
        <v>40</v>
      </c>
      <c r="E40" s="39" t="n">
        <v>3.62</v>
      </c>
      <c r="F40" s="19" t="n">
        <f aca="false">D40*E40</f>
        <v>144.8</v>
      </c>
      <c r="G40" s="19" t="n">
        <v>37</v>
      </c>
    </row>
    <row r="41" customFormat="false" ht="17.1" hidden="false" customHeight="true" outlineLevel="0" collapsed="false">
      <c r="A41" s="36" t="s">
        <v>210</v>
      </c>
      <c r="B41" s="33" t="s">
        <v>211</v>
      </c>
      <c r="C41" s="37" t="s">
        <v>212</v>
      </c>
      <c r="D41" s="38" t="n">
        <v>40</v>
      </c>
      <c r="E41" s="39" t="n">
        <v>0.72</v>
      </c>
      <c r="F41" s="19" t="n">
        <f aca="false">D41*E41</f>
        <v>28.8</v>
      </c>
      <c r="G41" s="19" t="n">
        <v>38</v>
      </c>
    </row>
    <row r="42" customFormat="false" ht="17.1" hidden="false" customHeight="true" outlineLevel="0" collapsed="false">
      <c r="A42" s="36" t="s">
        <v>213</v>
      </c>
      <c r="B42" s="33" t="s">
        <v>214</v>
      </c>
      <c r="C42" s="37" t="s">
        <v>215</v>
      </c>
      <c r="D42" s="38" t="n">
        <v>40</v>
      </c>
      <c r="E42" s="39" t="n">
        <v>4.34</v>
      </c>
      <c r="F42" s="19" t="n">
        <f aca="false">D42*E42</f>
        <v>173.6</v>
      </c>
      <c r="G42" s="19" t="n">
        <v>39</v>
      </c>
    </row>
    <row r="43" customFormat="false" ht="17.1" hidden="false" customHeight="true" outlineLevel="0" collapsed="false">
      <c r="A43" s="36" t="s">
        <v>216</v>
      </c>
      <c r="B43" s="33" t="s">
        <v>217</v>
      </c>
      <c r="C43" s="37" t="s">
        <v>218</v>
      </c>
      <c r="D43" s="38" t="n">
        <v>40</v>
      </c>
      <c r="E43" s="39" t="n">
        <v>5.07</v>
      </c>
      <c r="F43" s="19" t="n">
        <f aca="false">D43*E43</f>
        <v>202.8</v>
      </c>
      <c r="G43" s="19" t="n">
        <v>40</v>
      </c>
    </row>
    <row r="44" customFormat="false" ht="17.1" hidden="false" customHeight="true" outlineLevel="0" collapsed="false">
      <c r="A44" s="36" t="s">
        <v>219</v>
      </c>
      <c r="B44" s="33" t="s">
        <v>220</v>
      </c>
      <c r="C44" s="37" t="s">
        <v>221</v>
      </c>
      <c r="D44" s="38" t="n">
        <v>40</v>
      </c>
      <c r="E44" s="39" t="n">
        <v>3.62</v>
      </c>
      <c r="F44" s="19" t="n">
        <f aca="false">D44*E44</f>
        <v>144.8</v>
      </c>
      <c r="G44" s="19" t="n">
        <v>41</v>
      </c>
    </row>
    <row r="45" customFormat="false" ht="17.1" hidden="false" customHeight="true" outlineLevel="0" collapsed="false">
      <c r="A45" s="36" t="s">
        <v>222</v>
      </c>
      <c r="B45" s="33" t="s">
        <v>223</v>
      </c>
      <c r="C45" s="37" t="s">
        <v>224</v>
      </c>
      <c r="D45" s="38" t="n">
        <v>40</v>
      </c>
      <c r="E45" s="39" t="n">
        <v>3.62</v>
      </c>
      <c r="F45" s="19" t="n">
        <f aca="false">D45*E45</f>
        <v>144.8</v>
      </c>
      <c r="G45" s="19" t="n">
        <v>42</v>
      </c>
    </row>
    <row r="46" customFormat="false" ht="17.1" hidden="false" customHeight="true" outlineLevel="0" collapsed="false">
      <c r="A46" s="36" t="s">
        <v>225</v>
      </c>
      <c r="B46" s="33" t="s">
        <v>226</v>
      </c>
      <c r="C46" s="37" t="s">
        <v>227</v>
      </c>
      <c r="D46" s="38" t="n">
        <v>40</v>
      </c>
      <c r="E46" s="39" t="n">
        <v>5.79</v>
      </c>
      <c r="F46" s="19" t="n">
        <f aca="false">D46*E46</f>
        <v>231.6</v>
      </c>
      <c r="G46" s="19" t="n">
        <v>43</v>
      </c>
    </row>
    <row r="47" customFormat="false" ht="17.1" hidden="false" customHeight="true" outlineLevel="0" collapsed="false">
      <c r="A47" s="36" t="s">
        <v>228</v>
      </c>
      <c r="B47" s="33" t="s">
        <v>229</v>
      </c>
      <c r="C47" s="37" t="s">
        <v>230</v>
      </c>
      <c r="D47" s="38" t="n">
        <v>40</v>
      </c>
      <c r="E47" s="39" t="n">
        <v>3.62</v>
      </c>
      <c r="F47" s="19" t="n">
        <f aca="false">D47*E47</f>
        <v>144.8</v>
      </c>
      <c r="G47" s="19" t="n">
        <v>44</v>
      </c>
    </row>
    <row r="48" customFormat="false" ht="17.1" hidden="false" customHeight="true" outlineLevel="0" collapsed="false">
      <c r="A48" s="36" t="s">
        <v>231</v>
      </c>
      <c r="B48" s="33" t="s">
        <v>158</v>
      </c>
      <c r="C48" s="37" t="s">
        <v>232</v>
      </c>
      <c r="D48" s="38" t="n">
        <v>40</v>
      </c>
      <c r="E48" s="39" t="n">
        <v>4.34</v>
      </c>
      <c r="F48" s="19" t="n">
        <f aca="false">D48*E48</f>
        <v>173.6</v>
      </c>
      <c r="G48" s="19" t="n">
        <v>45</v>
      </c>
    </row>
    <row r="49" customFormat="false" ht="17.1" hidden="false" customHeight="true" outlineLevel="0" collapsed="false">
      <c r="A49" s="36" t="s">
        <v>233</v>
      </c>
      <c r="B49" s="33" t="s">
        <v>126</v>
      </c>
      <c r="C49" s="37" t="s">
        <v>234</v>
      </c>
      <c r="D49" s="38" t="n">
        <v>40</v>
      </c>
      <c r="E49" s="39" t="n">
        <v>5.07</v>
      </c>
      <c r="F49" s="19" t="n">
        <f aca="false">D49*E49</f>
        <v>202.8</v>
      </c>
      <c r="G49" s="19" t="n">
        <v>46</v>
      </c>
    </row>
    <row r="50" customFormat="false" ht="17.1" hidden="false" customHeight="true" outlineLevel="0" collapsed="false">
      <c r="A50" s="36" t="s">
        <v>235</v>
      </c>
      <c r="B50" s="33" t="s">
        <v>236</v>
      </c>
      <c r="C50" s="37" t="s">
        <v>237</v>
      </c>
      <c r="D50" s="38" t="n">
        <v>40</v>
      </c>
      <c r="E50" s="39" t="n">
        <v>2.89</v>
      </c>
      <c r="F50" s="19" t="n">
        <f aca="false">D50*E50</f>
        <v>115.6</v>
      </c>
      <c r="G50" s="19" t="n">
        <v>47</v>
      </c>
    </row>
    <row r="51" customFormat="false" ht="17.1" hidden="false" customHeight="true" outlineLevel="0" collapsed="false">
      <c r="A51" s="36" t="s">
        <v>238</v>
      </c>
      <c r="B51" s="33" t="s">
        <v>131</v>
      </c>
      <c r="C51" s="37" t="s">
        <v>239</v>
      </c>
      <c r="D51" s="38" t="n">
        <v>40</v>
      </c>
      <c r="E51" s="39" t="n">
        <v>4.34</v>
      </c>
      <c r="F51" s="19" t="n">
        <f aca="false">D51*E51</f>
        <v>173.6</v>
      </c>
      <c r="G51" s="19" t="n">
        <v>48</v>
      </c>
    </row>
    <row r="52" customFormat="false" ht="17.1" hidden="false" customHeight="true" outlineLevel="0" collapsed="false">
      <c r="A52" s="36" t="s">
        <v>240</v>
      </c>
      <c r="B52" s="33" t="s">
        <v>144</v>
      </c>
      <c r="C52" s="37" t="s">
        <v>241</v>
      </c>
      <c r="D52" s="38" t="n">
        <v>40</v>
      </c>
      <c r="E52" s="39" t="n">
        <v>1.45</v>
      </c>
      <c r="F52" s="19" t="n">
        <f aca="false">D52*E52</f>
        <v>58</v>
      </c>
      <c r="G52" s="19" t="n">
        <v>49</v>
      </c>
    </row>
    <row r="53" customFormat="false" ht="17.1" hidden="false" customHeight="true" outlineLevel="0" collapsed="false">
      <c r="A53" s="36" t="s">
        <v>242</v>
      </c>
      <c r="B53" s="33" t="s">
        <v>226</v>
      </c>
      <c r="C53" s="37" t="s">
        <v>243</v>
      </c>
      <c r="D53" s="38" t="n">
        <v>40</v>
      </c>
      <c r="E53" s="39" t="n">
        <v>1.45</v>
      </c>
      <c r="F53" s="19" t="n">
        <f aca="false">D53*E53</f>
        <v>58</v>
      </c>
      <c r="G53" s="19" t="n">
        <v>50</v>
      </c>
    </row>
    <row r="54" customFormat="false" ht="17.1" hidden="false" customHeight="true" outlineLevel="0" collapsed="false">
      <c r="A54" s="36" t="s">
        <v>244</v>
      </c>
      <c r="B54" s="33" t="s">
        <v>49</v>
      </c>
      <c r="C54" s="37" t="s">
        <v>245</v>
      </c>
      <c r="D54" s="38" t="n">
        <v>40</v>
      </c>
      <c r="E54" s="39" t="n">
        <v>2.89</v>
      </c>
      <c r="F54" s="19" t="n">
        <f aca="false">D54*E54</f>
        <v>115.6</v>
      </c>
      <c r="G54" s="19" t="n">
        <v>51</v>
      </c>
    </row>
    <row r="55" customFormat="false" ht="17.1" hidden="false" customHeight="true" outlineLevel="0" collapsed="false">
      <c r="A55" s="36" t="s">
        <v>246</v>
      </c>
      <c r="B55" s="33" t="s">
        <v>247</v>
      </c>
      <c r="C55" s="37" t="s">
        <v>248</v>
      </c>
      <c r="D55" s="38" t="n">
        <v>40</v>
      </c>
      <c r="E55" s="39" t="n">
        <v>2.89</v>
      </c>
      <c r="F55" s="19" t="n">
        <f aca="false">D55*E55</f>
        <v>115.6</v>
      </c>
      <c r="G55" s="19" t="n">
        <v>52</v>
      </c>
    </row>
    <row r="56" customFormat="false" ht="17.1" hidden="false" customHeight="true" outlineLevel="0" collapsed="false">
      <c r="A56" s="36" t="s">
        <v>249</v>
      </c>
      <c r="B56" s="33" t="s">
        <v>126</v>
      </c>
      <c r="C56" s="37" t="s">
        <v>250</v>
      </c>
      <c r="D56" s="38" t="n">
        <v>40</v>
      </c>
      <c r="E56" s="39" t="n">
        <v>3.62</v>
      </c>
      <c r="F56" s="19" t="n">
        <f aca="false">D56*E56</f>
        <v>144.8</v>
      </c>
      <c r="G56" s="19" t="n">
        <v>53</v>
      </c>
    </row>
    <row r="57" customFormat="false" ht="17.1" hidden="false" customHeight="true" outlineLevel="0" collapsed="false">
      <c r="A57" s="36" t="s">
        <v>251</v>
      </c>
      <c r="B57" s="33" t="s">
        <v>226</v>
      </c>
      <c r="C57" s="37" t="s">
        <v>252</v>
      </c>
      <c r="D57" s="38" t="n">
        <v>40</v>
      </c>
      <c r="E57" s="39" t="n">
        <v>3.62</v>
      </c>
      <c r="F57" s="19" t="n">
        <f aca="false">D57*E57</f>
        <v>144.8</v>
      </c>
      <c r="G57" s="19" t="n">
        <v>54</v>
      </c>
    </row>
    <row r="58" customFormat="false" ht="17.1" hidden="false" customHeight="true" outlineLevel="0" collapsed="false">
      <c r="A58" s="36" t="s">
        <v>253</v>
      </c>
      <c r="B58" s="33" t="s">
        <v>254</v>
      </c>
      <c r="C58" s="37" t="s">
        <v>255</v>
      </c>
      <c r="D58" s="38" t="n">
        <v>40</v>
      </c>
      <c r="E58" s="39" t="n">
        <v>1.45</v>
      </c>
      <c r="F58" s="19" t="n">
        <f aca="false">D58*E58</f>
        <v>58</v>
      </c>
      <c r="G58" s="19" t="n">
        <v>55</v>
      </c>
    </row>
    <row r="59" customFormat="false" ht="17.1" hidden="false" customHeight="true" outlineLevel="0" collapsed="false">
      <c r="A59" s="36" t="s">
        <v>256</v>
      </c>
      <c r="B59" s="33" t="s">
        <v>257</v>
      </c>
      <c r="C59" s="37" t="s">
        <v>258</v>
      </c>
      <c r="D59" s="38" t="n">
        <v>40</v>
      </c>
      <c r="E59" s="39" t="n">
        <v>1.45</v>
      </c>
      <c r="F59" s="19" t="n">
        <f aca="false">D59*E59</f>
        <v>58</v>
      </c>
      <c r="G59" s="19" t="n">
        <v>56</v>
      </c>
    </row>
    <row r="60" customFormat="false" ht="17.1" hidden="false" customHeight="true" outlineLevel="0" collapsed="false">
      <c r="A60" s="36" t="s">
        <v>259</v>
      </c>
      <c r="B60" s="33" t="s">
        <v>189</v>
      </c>
      <c r="C60" s="37" t="s">
        <v>260</v>
      </c>
      <c r="D60" s="38" t="n">
        <v>40</v>
      </c>
      <c r="E60" s="39" t="n">
        <v>3.62</v>
      </c>
      <c r="F60" s="19" t="n">
        <f aca="false">D60*E60</f>
        <v>144.8</v>
      </c>
      <c r="G60" s="19" t="n">
        <v>57</v>
      </c>
    </row>
    <row r="61" customFormat="false" ht="17.1" hidden="false" customHeight="true" outlineLevel="0" collapsed="false">
      <c r="A61" s="36" t="s">
        <v>261</v>
      </c>
      <c r="B61" s="33" t="s">
        <v>247</v>
      </c>
      <c r="C61" s="37" t="s">
        <v>262</v>
      </c>
      <c r="D61" s="38" t="n">
        <v>40</v>
      </c>
      <c r="E61" s="39" t="n">
        <v>1.45</v>
      </c>
      <c r="F61" s="19" t="n">
        <f aca="false">D61*E61</f>
        <v>58</v>
      </c>
      <c r="G61" s="19" t="n">
        <v>58</v>
      </c>
    </row>
    <row r="62" customFormat="false" ht="17.1" hidden="false" customHeight="true" outlineLevel="0" collapsed="false">
      <c r="A62" s="36" t="s">
        <v>263</v>
      </c>
      <c r="B62" s="33" t="s">
        <v>150</v>
      </c>
      <c r="C62" s="37" t="s">
        <v>264</v>
      </c>
      <c r="D62" s="38" t="n">
        <v>40</v>
      </c>
      <c r="E62" s="39" t="n">
        <v>2.17</v>
      </c>
      <c r="F62" s="19" t="n">
        <f aca="false">D62*E62</f>
        <v>86.8</v>
      </c>
      <c r="G62" s="19" t="n">
        <v>59</v>
      </c>
    </row>
    <row r="63" customFormat="false" ht="17.1" hidden="false" customHeight="true" outlineLevel="0" collapsed="false">
      <c r="A63" s="36" t="s">
        <v>265</v>
      </c>
      <c r="B63" s="33" t="s">
        <v>236</v>
      </c>
      <c r="C63" s="37" t="s">
        <v>266</v>
      </c>
      <c r="D63" s="38" t="n">
        <v>40</v>
      </c>
      <c r="E63" s="39" t="n">
        <v>3.62</v>
      </c>
      <c r="F63" s="19" t="n">
        <f aca="false">D63*E63</f>
        <v>144.8</v>
      </c>
      <c r="G63" s="19" t="n">
        <v>60</v>
      </c>
    </row>
    <row r="64" customFormat="false" ht="17.1" hidden="false" customHeight="true" outlineLevel="0" collapsed="false">
      <c r="A64" s="36" t="s">
        <v>267</v>
      </c>
      <c r="B64" s="33" t="s">
        <v>268</v>
      </c>
      <c r="C64" s="37" t="s">
        <v>269</v>
      </c>
      <c r="D64" s="38" t="n">
        <v>40</v>
      </c>
      <c r="E64" s="39" t="n">
        <v>2.89</v>
      </c>
      <c r="F64" s="19" t="n">
        <f aca="false">D64*E64</f>
        <v>115.6</v>
      </c>
      <c r="G64" s="19" t="n">
        <v>61</v>
      </c>
    </row>
    <row r="65" customFormat="false" ht="17.1" hidden="false" customHeight="true" outlineLevel="0" collapsed="false">
      <c r="A65" s="36" t="s">
        <v>270</v>
      </c>
      <c r="B65" s="33" t="s">
        <v>247</v>
      </c>
      <c r="C65" s="37" t="s">
        <v>271</v>
      </c>
      <c r="D65" s="38" t="n">
        <v>40</v>
      </c>
      <c r="E65" s="39" t="n">
        <v>4.34</v>
      </c>
      <c r="F65" s="19" t="n">
        <f aca="false">D65*E65</f>
        <v>173.6</v>
      </c>
      <c r="G65" s="19" t="n">
        <v>62</v>
      </c>
    </row>
    <row r="66" customFormat="false" ht="17.1" hidden="false" customHeight="true" outlineLevel="0" collapsed="false">
      <c r="A66" s="36" t="s">
        <v>272</v>
      </c>
      <c r="B66" s="33" t="s">
        <v>273</v>
      </c>
      <c r="C66" s="37" t="s">
        <v>274</v>
      </c>
      <c r="D66" s="38" t="n">
        <v>40</v>
      </c>
      <c r="E66" s="39" t="n">
        <v>2.89</v>
      </c>
      <c r="F66" s="19" t="n">
        <f aca="false">D66*E66</f>
        <v>115.6</v>
      </c>
      <c r="G66" s="19" t="n">
        <v>63</v>
      </c>
    </row>
    <row r="67" customFormat="false" ht="17.1" hidden="false" customHeight="true" outlineLevel="0" collapsed="false">
      <c r="A67" s="36" t="s">
        <v>275</v>
      </c>
      <c r="B67" s="33" t="s">
        <v>276</v>
      </c>
      <c r="C67" s="37" t="s">
        <v>277</v>
      </c>
      <c r="D67" s="38" t="n">
        <v>40</v>
      </c>
      <c r="E67" s="39" t="n">
        <v>3.62</v>
      </c>
      <c r="F67" s="19" t="n">
        <f aca="false">D67*E67</f>
        <v>144.8</v>
      </c>
      <c r="G67" s="19" t="n">
        <v>64</v>
      </c>
    </row>
    <row r="68" customFormat="false" ht="17.1" hidden="false" customHeight="true" outlineLevel="0" collapsed="false">
      <c r="A68" s="36" t="s">
        <v>278</v>
      </c>
      <c r="B68" s="33" t="s">
        <v>276</v>
      </c>
      <c r="C68" s="37" t="s">
        <v>279</v>
      </c>
      <c r="D68" s="38" t="n">
        <v>40</v>
      </c>
      <c r="E68" s="39" t="n">
        <v>4.34</v>
      </c>
      <c r="F68" s="19" t="n">
        <f aca="false">D68*E68</f>
        <v>173.6</v>
      </c>
      <c r="G68" s="19" t="n">
        <v>65</v>
      </c>
    </row>
    <row r="69" customFormat="false" ht="17.1" hidden="false" customHeight="true" outlineLevel="0" collapsed="false">
      <c r="A69" s="36" t="s">
        <v>280</v>
      </c>
      <c r="B69" s="33" t="s">
        <v>281</v>
      </c>
      <c r="C69" s="37" t="s">
        <v>282</v>
      </c>
      <c r="D69" s="38" t="n">
        <v>40</v>
      </c>
      <c r="E69" s="39" t="n">
        <v>3.62</v>
      </c>
      <c r="F69" s="19" t="n">
        <f aca="false">D69*E69</f>
        <v>144.8</v>
      </c>
      <c r="G69" s="19" t="n">
        <v>66</v>
      </c>
    </row>
    <row r="70" customFormat="false" ht="17.1" hidden="false" customHeight="true" outlineLevel="0" collapsed="false">
      <c r="A70" s="36" t="s">
        <v>283</v>
      </c>
      <c r="B70" s="33" t="s">
        <v>150</v>
      </c>
      <c r="C70" s="37" t="s">
        <v>284</v>
      </c>
      <c r="D70" s="38" t="n">
        <v>40</v>
      </c>
      <c r="E70" s="39" t="n">
        <v>2.17</v>
      </c>
      <c r="F70" s="19" t="n">
        <f aca="false">D70*E70</f>
        <v>86.8</v>
      </c>
      <c r="G70" s="19" t="n">
        <v>67</v>
      </c>
    </row>
    <row r="71" customFormat="false" ht="17.1" hidden="false" customHeight="true" outlineLevel="0" collapsed="false">
      <c r="A71" s="36" t="s">
        <v>285</v>
      </c>
      <c r="B71" s="33" t="s">
        <v>158</v>
      </c>
      <c r="C71" s="37" t="s">
        <v>286</v>
      </c>
      <c r="D71" s="38" t="n">
        <v>40</v>
      </c>
      <c r="E71" s="39" t="n">
        <v>3.62</v>
      </c>
      <c r="F71" s="19" t="n">
        <f aca="false">D71*E71</f>
        <v>144.8</v>
      </c>
      <c r="G71" s="19" t="n">
        <v>68</v>
      </c>
    </row>
    <row r="72" customFormat="false" ht="17.1" hidden="false" customHeight="true" outlineLevel="0" collapsed="false">
      <c r="A72" s="36" t="s">
        <v>287</v>
      </c>
      <c r="B72" s="33" t="s">
        <v>288</v>
      </c>
      <c r="C72" s="37" t="s">
        <v>289</v>
      </c>
      <c r="D72" s="38" t="n">
        <v>40</v>
      </c>
      <c r="E72" s="39" t="n">
        <v>3.62</v>
      </c>
      <c r="F72" s="19" t="n">
        <f aca="false">D72*E72</f>
        <v>144.8</v>
      </c>
      <c r="G72" s="19" t="n">
        <v>69</v>
      </c>
    </row>
    <row r="73" customFormat="false" ht="17.1" hidden="false" customHeight="true" outlineLevel="0" collapsed="false">
      <c r="A73" s="36" t="s">
        <v>290</v>
      </c>
      <c r="B73" s="33" t="s">
        <v>131</v>
      </c>
      <c r="C73" s="37" t="s">
        <v>291</v>
      </c>
      <c r="D73" s="38" t="n">
        <v>40</v>
      </c>
      <c r="E73" s="39" t="n">
        <v>3.62</v>
      </c>
      <c r="F73" s="19" t="n">
        <f aca="false">D73*E73</f>
        <v>144.8</v>
      </c>
      <c r="G73" s="19" t="n">
        <v>70</v>
      </c>
    </row>
    <row r="74" customFormat="false" ht="17.1" hidden="false" customHeight="true" outlineLevel="0" collapsed="false">
      <c r="A74" s="36" t="s">
        <v>292</v>
      </c>
      <c r="B74" s="33" t="s">
        <v>158</v>
      </c>
      <c r="C74" s="37" t="s">
        <v>293</v>
      </c>
      <c r="D74" s="38" t="n">
        <v>40</v>
      </c>
      <c r="E74" s="39" t="n">
        <v>3.62</v>
      </c>
      <c r="F74" s="19" t="n">
        <f aca="false">D74*E74</f>
        <v>144.8</v>
      </c>
      <c r="G74" s="19" t="n">
        <v>71</v>
      </c>
    </row>
    <row r="75" customFormat="false" ht="17.1" hidden="false" customHeight="true" outlineLevel="0" collapsed="false">
      <c r="A75" s="36" t="s">
        <v>294</v>
      </c>
      <c r="B75" s="33" t="s">
        <v>139</v>
      </c>
      <c r="C75" s="37" t="s">
        <v>295</v>
      </c>
      <c r="D75" s="38" t="n">
        <v>40</v>
      </c>
      <c r="E75" s="39" t="n">
        <v>8.68</v>
      </c>
      <c r="F75" s="19" t="n">
        <f aca="false">D75*E75</f>
        <v>347.2</v>
      </c>
      <c r="G75" s="19" t="n">
        <v>72</v>
      </c>
    </row>
    <row r="76" customFormat="false" ht="17.1" hidden="false" customHeight="true" outlineLevel="0" collapsed="false">
      <c r="A76" s="36" t="s">
        <v>296</v>
      </c>
      <c r="B76" s="33" t="s">
        <v>297</v>
      </c>
      <c r="C76" s="37" t="s">
        <v>298</v>
      </c>
      <c r="D76" s="38" t="n">
        <v>40</v>
      </c>
      <c r="E76" s="39" t="n">
        <v>5.07</v>
      </c>
      <c r="F76" s="19" t="n">
        <f aca="false">D76*E76</f>
        <v>202.8</v>
      </c>
      <c r="G76" s="19" t="n">
        <v>73</v>
      </c>
    </row>
    <row r="77" customFormat="false" ht="17.1" hidden="false" customHeight="true" outlineLevel="0" collapsed="false">
      <c r="A77" s="36" t="s">
        <v>299</v>
      </c>
      <c r="B77" s="33" t="s">
        <v>300</v>
      </c>
      <c r="C77" s="37" t="s">
        <v>301</v>
      </c>
      <c r="D77" s="38" t="n">
        <v>40</v>
      </c>
      <c r="E77" s="39" t="n">
        <v>2.89</v>
      </c>
      <c r="F77" s="19" t="n">
        <f aca="false">D77*E77</f>
        <v>115.6</v>
      </c>
      <c r="G77" s="19" t="n">
        <v>74</v>
      </c>
    </row>
    <row r="78" customFormat="false" ht="17.1" hidden="false" customHeight="true" outlineLevel="0" collapsed="false">
      <c r="A78" s="36" t="s">
        <v>302</v>
      </c>
      <c r="B78" s="33" t="s">
        <v>303</v>
      </c>
      <c r="C78" s="37" t="s">
        <v>304</v>
      </c>
      <c r="D78" s="38" t="n">
        <v>40</v>
      </c>
      <c r="E78" s="39" t="n">
        <v>2.17</v>
      </c>
      <c r="F78" s="19" t="n">
        <f aca="false">D78*E78</f>
        <v>86.8</v>
      </c>
      <c r="G78" s="19" t="n">
        <v>75</v>
      </c>
    </row>
    <row r="79" customFormat="false" ht="17.1" hidden="false" customHeight="true" outlineLevel="0" collapsed="false">
      <c r="A79" s="36" t="s">
        <v>305</v>
      </c>
      <c r="B79" s="33" t="s">
        <v>306</v>
      </c>
      <c r="C79" s="37" t="s">
        <v>307</v>
      </c>
      <c r="D79" s="38" t="n">
        <v>40</v>
      </c>
      <c r="E79" s="39" t="n">
        <v>5.79</v>
      </c>
      <c r="F79" s="19" t="n">
        <f aca="false">D79*E79</f>
        <v>231.6</v>
      </c>
      <c r="G79" s="19" t="n">
        <v>76</v>
      </c>
    </row>
    <row r="80" customFormat="false" ht="17.1" hidden="false" customHeight="true" outlineLevel="0" collapsed="false">
      <c r="A80" s="36" t="s">
        <v>308</v>
      </c>
      <c r="B80" s="33" t="s">
        <v>117</v>
      </c>
      <c r="C80" s="37" t="s">
        <v>309</v>
      </c>
      <c r="D80" s="38" t="n">
        <v>40</v>
      </c>
      <c r="E80" s="39" t="n">
        <v>1.45</v>
      </c>
      <c r="F80" s="19" t="n">
        <f aca="false">D80*E80</f>
        <v>58</v>
      </c>
      <c r="G80" s="19" t="n">
        <v>77</v>
      </c>
    </row>
    <row r="81" customFormat="false" ht="17.1" hidden="false" customHeight="true" outlineLevel="0" collapsed="false">
      <c r="A81" s="36" t="s">
        <v>310</v>
      </c>
      <c r="B81" s="33" t="s">
        <v>311</v>
      </c>
      <c r="C81" s="37" t="s">
        <v>312</v>
      </c>
      <c r="D81" s="38" t="n">
        <v>40</v>
      </c>
      <c r="E81" s="39" t="n">
        <v>2.17</v>
      </c>
      <c r="F81" s="19" t="n">
        <f aca="false">D81*E81</f>
        <v>86.8</v>
      </c>
      <c r="G81" s="19" t="n">
        <v>78</v>
      </c>
    </row>
    <row r="82" customFormat="false" ht="17.1" hidden="false" customHeight="true" outlineLevel="0" collapsed="false">
      <c r="A82" s="36" t="s">
        <v>313</v>
      </c>
      <c r="B82" s="33" t="s">
        <v>158</v>
      </c>
      <c r="C82" s="37" t="s">
        <v>314</v>
      </c>
      <c r="D82" s="38" t="n">
        <v>40</v>
      </c>
      <c r="E82" s="39" t="n">
        <v>3.62</v>
      </c>
      <c r="F82" s="19" t="n">
        <f aca="false">D82*E82</f>
        <v>144.8</v>
      </c>
      <c r="G82" s="19" t="n">
        <v>79</v>
      </c>
    </row>
    <row r="83" customFormat="false" ht="17.1" hidden="false" customHeight="true" outlineLevel="0" collapsed="false">
      <c r="A83" s="36" t="s">
        <v>315</v>
      </c>
      <c r="B83" s="33" t="s">
        <v>316</v>
      </c>
      <c r="C83" s="37" t="s">
        <v>317</v>
      </c>
      <c r="D83" s="38" t="n">
        <v>40</v>
      </c>
      <c r="E83" s="39" t="n">
        <v>2.17</v>
      </c>
      <c r="F83" s="19" t="n">
        <f aca="false">D83*E83</f>
        <v>86.8</v>
      </c>
      <c r="G83" s="19" t="n">
        <v>80</v>
      </c>
    </row>
    <row r="84" customFormat="false" ht="17.1" hidden="false" customHeight="true" outlineLevel="0" collapsed="false">
      <c r="A84" s="36" t="s">
        <v>318</v>
      </c>
      <c r="B84" s="33" t="s">
        <v>189</v>
      </c>
      <c r="C84" s="37" t="s">
        <v>319</v>
      </c>
      <c r="D84" s="38" t="n">
        <v>40</v>
      </c>
      <c r="E84" s="39" t="n">
        <v>7.24</v>
      </c>
      <c r="F84" s="19" t="n">
        <f aca="false">D84*E84</f>
        <v>289.6</v>
      </c>
      <c r="G84" s="19" t="n">
        <v>81</v>
      </c>
    </row>
    <row r="85" customFormat="false" ht="17.1" hidden="false" customHeight="true" outlineLevel="0" collapsed="false">
      <c r="A85" s="36" t="s">
        <v>320</v>
      </c>
      <c r="B85" s="33" t="s">
        <v>126</v>
      </c>
      <c r="C85" s="37" t="s">
        <v>321</v>
      </c>
      <c r="D85" s="38" t="n">
        <v>40</v>
      </c>
      <c r="E85" s="39" t="n">
        <v>2.89</v>
      </c>
      <c r="F85" s="19" t="n">
        <f aca="false">D85*E85</f>
        <v>115.6</v>
      </c>
      <c r="G85" s="19" t="n">
        <v>82</v>
      </c>
    </row>
    <row r="86" customFormat="false" ht="17.1" hidden="false" customHeight="true" outlineLevel="0" collapsed="false">
      <c r="A86" s="36" t="s">
        <v>322</v>
      </c>
      <c r="B86" s="33" t="s">
        <v>126</v>
      </c>
      <c r="C86" s="37" t="s">
        <v>323</v>
      </c>
      <c r="D86" s="38" t="n">
        <v>40</v>
      </c>
      <c r="E86" s="39" t="n">
        <v>3.62</v>
      </c>
      <c r="F86" s="19" t="n">
        <f aca="false">D86*E86</f>
        <v>144.8</v>
      </c>
      <c r="G86" s="19" t="n">
        <v>83</v>
      </c>
    </row>
    <row r="87" customFormat="false" ht="17.1" hidden="false" customHeight="true" outlineLevel="0" collapsed="false">
      <c r="A87" s="36" t="s">
        <v>324</v>
      </c>
      <c r="B87" s="33" t="s">
        <v>131</v>
      </c>
      <c r="C87" s="37" t="s">
        <v>325</v>
      </c>
      <c r="D87" s="38" t="n">
        <v>40</v>
      </c>
      <c r="E87" s="39" t="n">
        <v>2.17</v>
      </c>
      <c r="F87" s="19" t="n">
        <f aca="false">D87*E87</f>
        <v>86.8</v>
      </c>
      <c r="G87" s="19" t="n">
        <v>84</v>
      </c>
    </row>
    <row r="88" customFormat="false" ht="17.1" hidden="false" customHeight="true" outlineLevel="0" collapsed="false">
      <c r="A88" s="36" t="s">
        <v>326</v>
      </c>
      <c r="B88" s="33" t="s">
        <v>276</v>
      </c>
      <c r="C88" s="37" t="s">
        <v>327</v>
      </c>
      <c r="D88" s="38" t="n">
        <v>40</v>
      </c>
      <c r="E88" s="39" t="n">
        <v>2.17</v>
      </c>
      <c r="F88" s="19" t="n">
        <f aca="false">D88*E88</f>
        <v>86.8</v>
      </c>
      <c r="G88" s="19" t="n">
        <v>85</v>
      </c>
    </row>
    <row r="89" customFormat="false" ht="17.1" hidden="false" customHeight="true" outlineLevel="0" collapsed="false">
      <c r="A89" s="36" t="s">
        <v>328</v>
      </c>
      <c r="B89" s="33" t="s">
        <v>161</v>
      </c>
      <c r="C89" s="37" t="s">
        <v>329</v>
      </c>
      <c r="D89" s="38" t="n">
        <v>40</v>
      </c>
      <c r="E89" s="39" t="n">
        <v>2.89</v>
      </c>
      <c r="F89" s="19" t="n">
        <f aca="false">D89*E89</f>
        <v>115.6</v>
      </c>
      <c r="G89" s="19" t="n">
        <v>86</v>
      </c>
    </row>
    <row r="90" customFormat="false" ht="17.1" hidden="false" customHeight="true" outlineLevel="0" collapsed="false">
      <c r="A90" s="40" t="s">
        <v>330</v>
      </c>
      <c r="B90" s="33" t="s">
        <v>139</v>
      </c>
      <c r="C90" s="37" t="s">
        <v>331</v>
      </c>
      <c r="D90" s="38" t="n">
        <v>40</v>
      </c>
      <c r="E90" s="39" t="n">
        <v>1.45</v>
      </c>
      <c r="F90" s="19" t="n">
        <f aca="false">D90*E90</f>
        <v>58</v>
      </c>
      <c r="G90" s="19" t="n">
        <v>87</v>
      </c>
    </row>
    <row r="91" customFormat="false" ht="17.1" hidden="false" customHeight="true" outlineLevel="0" collapsed="false">
      <c r="A91" s="40" t="s">
        <v>332</v>
      </c>
      <c r="B91" s="33" t="s">
        <v>333</v>
      </c>
      <c r="C91" s="37" t="s">
        <v>334</v>
      </c>
      <c r="D91" s="38" t="n">
        <v>40</v>
      </c>
      <c r="E91" s="39" t="n">
        <v>2.89</v>
      </c>
      <c r="F91" s="19" t="n">
        <f aca="false">D91*E91</f>
        <v>115.6</v>
      </c>
      <c r="G91" s="19" t="n">
        <v>88</v>
      </c>
    </row>
    <row r="92" customFormat="false" ht="17.1" hidden="false" customHeight="true" outlineLevel="0" collapsed="false">
      <c r="A92" s="40" t="s">
        <v>335</v>
      </c>
      <c r="B92" s="33" t="s">
        <v>161</v>
      </c>
      <c r="C92" s="37" t="s">
        <v>336</v>
      </c>
      <c r="D92" s="38" t="n">
        <v>40</v>
      </c>
      <c r="E92" s="39" t="n">
        <v>5.07</v>
      </c>
      <c r="F92" s="19" t="n">
        <f aca="false">D92*E92</f>
        <v>202.8</v>
      </c>
      <c r="G92" s="19" t="n">
        <v>89</v>
      </c>
    </row>
    <row r="93" customFormat="false" ht="17.1" hidden="false" customHeight="true" outlineLevel="0" collapsed="false">
      <c r="A93" s="40" t="s">
        <v>337</v>
      </c>
      <c r="B93" s="33" t="s">
        <v>161</v>
      </c>
      <c r="C93" s="37" t="s">
        <v>338</v>
      </c>
      <c r="D93" s="38" t="n">
        <v>40</v>
      </c>
      <c r="E93" s="39" t="n">
        <v>2.89</v>
      </c>
      <c r="F93" s="19" t="n">
        <f aca="false">D93*E93</f>
        <v>115.6</v>
      </c>
      <c r="G93" s="19" t="n">
        <v>90</v>
      </c>
    </row>
    <row r="94" customFormat="false" ht="17.1" hidden="false" customHeight="true" outlineLevel="0" collapsed="false">
      <c r="A94" s="40" t="s">
        <v>339</v>
      </c>
      <c r="B94" s="33" t="s">
        <v>158</v>
      </c>
      <c r="C94" s="37" t="s">
        <v>340</v>
      </c>
      <c r="D94" s="38" t="n">
        <v>40</v>
      </c>
      <c r="E94" s="39" t="n">
        <v>4.34</v>
      </c>
      <c r="F94" s="19" t="n">
        <f aca="false">D94*E94</f>
        <v>173.6</v>
      </c>
      <c r="G94" s="19" t="n">
        <v>91</v>
      </c>
    </row>
    <row r="95" customFormat="false" ht="17.1" hidden="false" customHeight="true" outlineLevel="0" collapsed="false">
      <c r="A95" s="40" t="s">
        <v>341</v>
      </c>
      <c r="B95" s="33" t="s">
        <v>342</v>
      </c>
      <c r="C95" s="37" t="s">
        <v>343</v>
      </c>
      <c r="D95" s="38" t="n">
        <v>40</v>
      </c>
      <c r="E95" s="39" t="n">
        <v>0.72</v>
      </c>
      <c r="F95" s="19" t="n">
        <f aca="false">D95*E95</f>
        <v>28.8</v>
      </c>
      <c r="G95" s="19" t="n">
        <v>92</v>
      </c>
    </row>
    <row r="96" customFormat="false" ht="17.1" hidden="false" customHeight="true" outlineLevel="0" collapsed="false">
      <c r="A96" s="40" t="s">
        <v>186</v>
      </c>
      <c r="B96" s="33" t="s">
        <v>344</v>
      </c>
      <c r="C96" s="37" t="s">
        <v>345</v>
      </c>
      <c r="D96" s="38" t="n">
        <v>40</v>
      </c>
      <c r="E96" s="39" t="n">
        <v>4.34</v>
      </c>
      <c r="F96" s="19" t="n">
        <f aca="false">D96*E96</f>
        <v>173.6</v>
      </c>
      <c r="G96" s="19" t="n">
        <v>93</v>
      </c>
    </row>
    <row r="97" customFormat="false" ht="17.1" hidden="false" customHeight="true" outlineLevel="0" collapsed="false">
      <c r="A97" s="40" t="s">
        <v>346</v>
      </c>
      <c r="B97" s="33" t="s">
        <v>196</v>
      </c>
      <c r="C97" s="37" t="s">
        <v>347</v>
      </c>
      <c r="D97" s="38" t="n">
        <v>40</v>
      </c>
      <c r="E97" s="39" t="n">
        <v>2.89</v>
      </c>
      <c r="F97" s="19" t="n">
        <f aca="false">D97*E97</f>
        <v>115.6</v>
      </c>
      <c r="G97" s="19" t="n">
        <v>94</v>
      </c>
    </row>
    <row r="98" customFormat="false" ht="17.1" hidden="false" customHeight="true" outlineLevel="0" collapsed="false">
      <c r="A98" s="40" t="s">
        <v>348</v>
      </c>
      <c r="B98" s="33" t="s">
        <v>139</v>
      </c>
      <c r="C98" s="37" t="s">
        <v>349</v>
      </c>
      <c r="D98" s="38" t="n">
        <v>40</v>
      </c>
      <c r="E98" s="39" t="n">
        <v>2.89</v>
      </c>
      <c r="F98" s="19" t="n">
        <f aca="false">D98*E98</f>
        <v>115.6</v>
      </c>
      <c r="G98" s="19" t="n">
        <v>95</v>
      </c>
    </row>
    <row r="99" customFormat="false" ht="17.1" hidden="false" customHeight="true" outlineLevel="0" collapsed="false">
      <c r="A99" s="40" t="s">
        <v>350</v>
      </c>
      <c r="B99" s="33" t="s">
        <v>211</v>
      </c>
      <c r="C99" s="37" t="s">
        <v>351</v>
      </c>
      <c r="D99" s="38" t="n">
        <v>40</v>
      </c>
      <c r="E99" s="39" t="n">
        <v>1.45</v>
      </c>
      <c r="F99" s="19" t="n">
        <f aca="false">D99*E99</f>
        <v>58</v>
      </c>
      <c r="G99" s="19" t="n">
        <v>96</v>
      </c>
    </row>
    <row r="100" customFormat="false" ht="17.1" hidden="false" customHeight="true" outlineLevel="0" collapsed="false">
      <c r="A100" s="40" t="s">
        <v>352</v>
      </c>
      <c r="B100" s="33" t="s">
        <v>117</v>
      </c>
      <c r="C100" s="37" t="s">
        <v>353</v>
      </c>
      <c r="D100" s="38" t="n">
        <v>40</v>
      </c>
      <c r="E100" s="39" t="n">
        <v>2.89</v>
      </c>
      <c r="F100" s="19" t="n">
        <f aca="false">D100*E100</f>
        <v>115.6</v>
      </c>
      <c r="G100" s="19" t="n">
        <v>97</v>
      </c>
    </row>
    <row r="101" customFormat="false" ht="17.1" hidden="false" customHeight="true" outlineLevel="0" collapsed="false">
      <c r="A101" s="40" t="s">
        <v>354</v>
      </c>
      <c r="B101" s="33" t="s">
        <v>161</v>
      </c>
      <c r="C101" s="37" t="s">
        <v>355</v>
      </c>
      <c r="D101" s="38" t="n">
        <v>40</v>
      </c>
      <c r="E101" s="39" t="n">
        <v>6.51</v>
      </c>
      <c r="F101" s="19" t="n">
        <f aca="false">D101*E101</f>
        <v>260.4</v>
      </c>
      <c r="G101" s="19" t="n">
        <v>98</v>
      </c>
    </row>
    <row r="102" customFormat="false" ht="17.1" hidden="false" customHeight="true" outlineLevel="0" collapsed="false">
      <c r="A102" s="40" t="s">
        <v>356</v>
      </c>
      <c r="B102" s="33" t="s">
        <v>303</v>
      </c>
      <c r="C102" s="37" t="s">
        <v>357</v>
      </c>
      <c r="D102" s="38" t="n">
        <v>40</v>
      </c>
      <c r="E102" s="39" t="n">
        <v>1.45</v>
      </c>
      <c r="F102" s="19" t="n">
        <f aca="false">D102*E102</f>
        <v>58</v>
      </c>
      <c r="G102" s="19" t="n">
        <v>99</v>
      </c>
    </row>
    <row r="103" customFormat="false" ht="17.1" hidden="false" customHeight="true" outlineLevel="0" collapsed="false">
      <c r="A103" s="40" t="s">
        <v>358</v>
      </c>
      <c r="B103" s="33" t="s">
        <v>223</v>
      </c>
      <c r="C103" s="37" t="s">
        <v>359</v>
      </c>
      <c r="D103" s="38" t="n">
        <v>40</v>
      </c>
      <c r="E103" s="39" t="n">
        <v>2.89</v>
      </c>
      <c r="F103" s="19" t="n">
        <f aca="false">D103*E103</f>
        <v>115.6</v>
      </c>
      <c r="G103" s="19" t="n">
        <v>100</v>
      </c>
    </row>
    <row r="104" customFormat="false" ht="17.1" hidden="false" customHeight="true" outlineLevel="0" collapsed="false">
      <c r="A104" s="36" t="s">
        <v>360</v>
      </c>
      <c r="B104" s="33" t="s">
        <v>139</v>
      </c>
      <c r="C104" s="37" t="s">
        <v>361</v>
      </c>
      <c r="D104" s="38" t="n">
        <v>40</v>
      </c>
      <c r="E104" s="39" t="n">
        <v>1.45</v>
      </c>
      <c r="F104" s="19" t="n">
        <f aca="false">D104*E104</f>
        <v>58</v>
      </c>
      <c r="G104" s="19" t="n">
        <v>101</v>
      </c>
    </row>
    <row r="105" customFormat="false" ht="17.1" hidden="false" customHeight="true" outlineLevel="0" collapsed="false">
      <c r="A105" s="36" t="s">
        <v>362</v>
      </c>
      <c r="B105" s="33" t="s">
        <v>344</v>
      </c>
      <c r="C105" s="37" t="s">
        <v>363</v>
      </c>
      <c r="D105" s="38" t="n">
        <v>40</v>
      </c>
      <c r="E105" s="39" t="n">
        <v>2.89</v>
      </c>
      <c r="F105" s="19" t="n">
        <f aca="false">D105*E105</f>
        <v>115.6</v>
      </c>
      <c r="G105" s="19" t="n">
        <v>102</v>
      </c>
    </row>
    <row r="106" customFormat="false" ht="17.1" hidden="false" customHeight="true" outlineLevel="0" collapsed="false">
      <c r="A106" s="36" t="s">
        <v>364</v>
      </c>
      <c r="B106" s="33" t="s">
        <v>365</v>
      </c>
      <c r="C106" s="37" t="s">
        <v>366</v>
      </c>
      <c r="D106" s="38" t="n">
        <v>40</v>
      </c>
      <c r="E106" s="39" t="n">
        <v>2.89</v>
      </c>
      <c r="F106" s="19" t="n">
        <f aca="false">D106*E106</f>
        <v>115.6</v>
      </c>
      <c r="G106" s="19" t="n">
        <v>103</v>
      </c>
    </row>
    <row r="107" customFormat="false" ht="17.1" hidden="false" customHeight="true" outlineLevel="0" collapsed="false">
      <c r="A107" s="36" t="s">
        <v>280</v>
      </c>
      <c r="B107" s="33" t="s">
        <v>126</v>
      </c>
      <c r="C107" s="37" t="s">
        <v>367</v>
      </c>
      <c r="D107" s="38" t="n">
        <v>40</v>
      </c>
      <c r="E107" s="39" t="n">
        <v>5.07</v>
      </c>
      <c r="F107" s="19" t="n">
        <f aca="false">D107*E107</f>
        <v>202.8</v>
      </c>
      <c r="G107" s="19" t="n">
        <v>104</v>
      </c>
    </row>
    <row r="108" customFormat="false" ht="17.1" hidden="false" customHeight="true" outlineLevel="0" collapsed="false">
      <c r="A108" s="36" t="s">
        <v>368</v>
      </c>
      <c r="B108" s="33" t="s">
        <v>369</v>
      </c>
      <c r="C108" s="37" t="s">
        <v>370</v>
      </c>
      <c r="D108" s="38" t="n">
        <v>40</v>
      </c>
      <c r="E108" s="39" t="n">
        <v>1.45</v>
      </c>
      <c r="F108" s="19" t="n">
        <f aca="false">D108*E108</f>
        <v>58</v>
      </c>
      <c r="G108" s="19" t="n">
        <v>105</v>
      </c>
    </row>
    <row r="109" customFormat="false" ht="17.1" hidden="false" customHeight="true" outlineLevel="0" collapsed="false">
      <c r="A109" s="36" t="s">
        <v>371</v>
      </c>
      <c r="B109" s="33" t="s">
        <v>150</v>
      </c>
      <c r="C109" s="37" t="s">
        <v>372</v>
      </c>
      <c r="D109" s="38" t="n">
        <v>40</v>
      </c>
      <c r="E109" s="39" t="n">
        <v>5.79</v>
      </c>
      <c r="F109" s="19" t="n">
        <f aca="false">D109*E109</f>
        <v>231.6</v>
      </c>
      <c r="G109" s="19" t="n">
        <v>106</v>
      </c>
    </row>
    <row r="110" customFormat="false" ht="17.1" hidden="false" customHeight="true" outlineLevel="0" collapsed="false">
      <c r="A110" s="36" t="s">
        <v>373</v>
      </c>
      <c r="B110" s="33" t="s">
        <v>49</v>
      </c>
      <c r="C110" s="37" t="s">
        <v>374</v>
      </c>
      <c r="D110" s="38" t="n">
        <v>40</v>
      </c>
      <c r="E110" s="39" t="n">
        <v>1.45</v>
      </c>
      <c r="F110" s="19" t="n">
        <f aca="false">D110*E110</f>
        <v>58</v>
      </c>
      <c r="G110" s="19" t="n">
        <v>107</v>
      </c>
    </row>
    <row r="111" customFormat="false" ht="17.1" hidden="false" customHeight="true" outlineLevel="0" collapsed="false">
      <c r="A111" s="36" t="s">
        <v>375</v>
      </c>
      <c r="B111" s="33" t="s">
        <v>376</v>
      </c>
      <c r="C111" s="37" t="s">
        <v>377</v>
      </c>
      <c r="D111" s="38" t="n">
        <v>40</v>
      </c>
      <c r="E111" s="39" t="n">
        <v>3.62</v>
      </c>
      <c r="F111" s="19" t="n">
        <f aca="false">D111*E111</f>
        <v>144.8</v>
      </c>
      <c r="G111" s="19" t="n">
        <v>108</v>
      </c>
    </row>
    <row r="112" customFormat="false" ht="17.1" hidden="false" customHeight="true" outlineLevel="0" collapsed="false">
      <c r="A112" s="36" t="s">
        <v>378</v>
      </c>
      <c r="B112" s="33" t="s">
        <v>379</v>
      </c>
      <c r="C112" s="37" t="s">
        <v>380</v>
      </c>
      <c r="D112" s="38" t="n">
        <v>40</v>
      </c>
      <c r="E112" s="39" t="n">
        <v>3.62</v>
      </c>
      <c r="F112" s="19" t="n">
        <f aca="false">D112*E112</f>
        <v>144.8</v>
      </c>
      <c r="G112" s="19" t="n">
        <v>109</v>
      </c>
    </row>
    <row r="113" customFormat="false" ht="17.1" hidden="false" customHeight="true" outlineLevel="0" collapsed="false">
      <c r="A113" s="36" t="s">
        <v>381</v>
      </c>
      <c r="B113" s="33" t="s">
        <v>139</v>
      </c>
      <c r="C113" s="37" t="s">
        <v>382</v>
      </c>
      <c r="D113" s="38" t="n">
        <v>40</v>
      </c>
      <c r="E113" s="39" t="n">
        <v>2.89</v>
      </c>
      <c r="F113" s="19" t="n">
        <f aca="false">D113*E113</f>
        <v>115.6</v>
      </c>
      <c r="G113" s="19" t="n">
        <v>110</v>
      </c>
    </row>
    <row r="114" customFormat="false" ht="17.1" hidden="false" customHeight="true" outlineLevel="0" collapsed="false">
      <c r="A114" s="36" t="s">
        <v>193</v>
      </c>
      <c r="B114" s="33" t="s">
        <v>161</v>
      </c>
      <c r="C114" s="37" t="s">
        <v>383</v>
      </c>
      <c r="D114" s="38" t="n">
        <v>40</v>
      </c>
      <c r="E114" s="39" t="n">
        <v>3.62</v>
      </c>
      <c r="F114" s="19" t="n">
        <f aca="false">D114*E114</f>
        <v>144.8</v>
      </c>
      <c r="G114" s="19" t="n">
        <v>111</v>
      </c>
    </row>
    <row r="115" customFormat="false" ht="17.1" hidden="false" customHeight="true" outlineLevel="0" collapsed="false">
      <c r="A115" s="36" t="s">
        <v>384</v>
      </c>
      <c r="B115" s="33" t="s">
        <v>268</v>
      </c>
      <c r="C115" s="37" t="s">
        <v>385</v>
      </c>
      <c r="D115" s="38" t="n">
        <v>40</v>
      </c>
      <c r="E115" s="39" t="n">
        <v>4.34</v>
      </c>
      <c r="F115" s="19" t="n">
        <f aca="false">D115*E115</f>
        <v>173.6</v>
      </c>
      <c r="G115" s="19" t="n">
        <v>112</v>
      </c>
    </row>
    <row r="116" customFormat="false" ht="17.1" hidden="false" customHeight="true" outlineLevel="0" collapsed="false">
      <c r="A116" s="36" t="s">
        <v>386</v>
      </c>
      <c r="B116" s="33" t="s">
        <v>387</v>
      </c>
      <c r="C116" s="37" t="s">
        <v>388</v>
      </c>
      <c r="D116" s="38" t="n">
        <v>40</v>
      </c>
      <c r="E116" s="39" t="n">
        <v>2.17</v>
      </c>
      <c r="F116" s="19" t="n">
        <f aca="false">D116*E116</f>
        <v>86.8</v>
      </c>
      <c r="G116" s="19" t="n">
        <v>113</v>
      </c>
    </row>
    <row r="117" customFormat="false" ht="17.1" hidden="false" customHeight="true" outlineLevel="0" collapsed="false">
      <c r="A117" s="36" t="s">
        <v>389</v>
      </c>
      <c r="B117" s="33" t="s">
        <v>223</v>
      </c>
      <c r="C117" s="37" t="s">
        <v>390</v>
      </c>
      <c r="D117" s="38" t="n">
        <v>40</v>
      </c>
      <c r="E117" s="39" t="n">
        <v>2.89</v>
      </c>
      <c r="F117" s="19" t="n">
        <f aca="false">D117*E117</f>
        <v>115.6</v>
      </c>
      <c r="G117" s="19" t="n">
        <v>114</v>
      </c>
    </row>
    <row r="118" customFormat="false" ht="17.1" hidden="false" customHeight="true" outlineLevel="0" collapsed="false">
      <c r="A118" s="36" t="s">
        <v>391</v>
      </c>
      <c r="B118" s="33" t="s">
        <v>392</v>
      </c>
      <c r="C118" s="37" t="s">
        <v>393</v>
      </c>
      <c r="D118" s="38" t="n">
        <v>40</v>
      </c>
      <c r="E118" s="39" t="n">
        <v>2.89</v>
      </c>
      <c r="F118" s="19" t="n">
        <f aca="false">D118*E118</f>
        <v>115.6</v>
      </c>
      <c r="G118" s="19" t="n">
        <v>115</v>
      </c>
    </row>
    <row r="119" customFormat="false" ht="17.1" hidden="false" customHeight="true" outlineLevel="0" collapsed="false">
      <c r="A119" s="36" t="s">
        <v>394</v>
      </c>
      <c r="B119" s="33" t="s">
        <v>276</v>
      </c>
      <c r="C119" s="37" t="s">
        <v>395</v>
      </c>
      <c r="D119" s="38" t="n">
        <v>40</v>
      </c>
      <c r="E119" s="39" t="n">
        <v>2.89</v>
      </c>
      <c r="F119" s="19" t="n">
        <f aca="false">D119*E119</f>
        <v>115.6</v>
      </c>
      <c r="G119" s="19" t="n">
        <v>116</v>
      </c>
    </row>
    <row r="120" customFormat="false" ht="17.1" hidden="false" customHeight="true" outlineLevel="0" collapsed="false">
      <c r="A120" s="36" t="s">
        <v>396</v>
      </c>
      <c r="B120" s="33" t="s">
        <v>397</v>
      </c>
      <c r="C120" s="37" t="s">
        <v>398</v>
      </c>
      <c r="D120" s="38" t="n">
        <v>40</v>
      </c>
      <c r="E120" s="39" t="n">
        <v>4.34</v>
      </c>
      <c r="F120" s="19" t="n">
        <f aca="false">D120*E120</f>
        <v>173.6</v>
      </c>
      <c r="G120" s="19" t="n">
        <v>117</v>
      </c>
    </row>
    <row r="121" customFormat="false" ht="17.1" hidden="false" customHeight="true" outlineLevel="0" collapsed="false">
      <c r="A121" s="36" t="s">
        <v>45</v>
      </c>
      <c r="B121" s="33" t="s">
        <v>223</v>
      </c>
      <c r="C121" s="37" t="s">
        <v>399</v>
      </c>
      <c r="D121" s="38" t="n">
        <v>40</v>
      </c>
      <c r="E121" s="39" t="n">
        <v>2.89</v>
      </c>
      <c r="F121" s="19" t="n">
        <f aca="false">D121*E121</f>
        <v>115.6</v>
      </c>
      <c r="G121" s="19" t="n">
        <v>118</v>
      </c>
    </row>
    <row r="122" customFormat="false" ht="17.1" hidden="false" customHeight="true" outlineLevel="0" collapsed="false">
      <c r="A122" s="36" t="s">
        <v>400</v>
      </c>
      <c r="B122" s="33" t="s">
        <v>150</v>
      </c>
      <c r="C122" s="37" t="s">
        <v>401</v>
      </c>
      <c r="D122" s="38" t="n">
        <v>40</v>
      </c>
      <c r="E122" s="39" t="n">
        <v>2.89</v>
      </c>
      <c r="F122" s="19" t="n">
        <f aca="false">D122*E122</f>
        <v>115.6</v>
      </c>
      <c r="G122" s="19" t="n">
        <v>119</v>
      </c>
    </row>
    <row r="123" customFormat="false" ht="17.1" hidden="false" customHeight="true" outlineLevel="0" collapsed="false">
      <c r="A123" s="36" t="s">
        <v>402</v>
      </c>
      <c r="B123" s="33" t="s">
        <v>403</v>
      </c>
      <c r="C123" s="37" t="s">
        <v>404</v>
      </c>
      <c r="D123" s="38" t="n">
        <v>40</v>
      </c>
      <c r="E123" s="39" t="n">
        <v>2.89</v>
      </c>
      <c r="F123" s="19" t="n">
        <f aca="false">D123*E123</f>
        <v>115.6</v>
      </c>
      <c r="G123" s="19" t="n">
        <v>120</v>
      </c>
    </row>
    <row r="124" customFormat="false" ht="17.1" hidden="false" customHeight="true" outlineLevel="0" collapsed="false">
      <c r="A124" s="36" t="s">
        <v>45</v>
      </c>
      <c r="B124" s="33" t="s">
        <v>405</v>
      </c>
      <c r="C124" s="37" t="s">
        <v>406</v>
      </c>
      <c r="D124" s="38" t="n">
        <v>40</v>
      </c>
      <c r="E124" s="39" t="n">
        <v>4.34</v>
      </c>
      <c r="F124" s="19" t="n">
        <f aca="false">D124*E124</f>
        <v>173.6</v>
      </c>
      <c r="G124" s="19" t="n">
        <v>121</v>
      </c>
    </row>
    <row r="125" customFormat="false" ht="17.1" hidden="false" customHeight="true" outlineLevel="0" collapsed="false">
      <c r="A125" s="36" t="s">
        <v>407</v>
      </c>
      <c r="B125" s="33" t="s">
        <v>120</v>
      </c>
      <c r="C125" s="37" t="s">
        <v>408</v>
      </c>
      <c r="D125" s="38" t="n">
        <v>40</v>
      </c>
      <c r="E125" s="39" t="n">
        <v>1.45</v>
      </c>
      <c r="F125" s="19" t="n">
        <f aca="false">D125*E125</f>
        <v>58</v>
      </c>
      <c r="G125" s="19" t="n">
        <v>122</v>
      </c>
    </row>
    <row r="126" customFormat="false" ht="17.1" hidden="false" customHeight="true" outlineLevel="0" collapsed="false">
      <c r="A126" s="36" t="s">
        <v>409</v>
      </c>
      <c r="B126" s="33" t="s">
        <v>223</v>
      </c>
      <c r="C126" s="37" t="s">
        <v>410</v>
      </c>
      <c r="D126" s="38" t="n">
        <v>40</v>
      </c>
      <c r="E126" s="39" t="n">
        <v>3.62</v>
      </c>
      <c r="F126" s="19" t="n">
        <f aca="false">D126*E126</f>
        <v>144.8</v>
      </c>
      <c r="G126" s="19" t="n">
        <v>123</v>
      </c>
    </row>
    <row r="127" customFormat="false" ht="17.1" hidden="false" customHeight="true" outlineLevel="0" collapsed="false">
      <c r="A127" s="36" t="s">
        <v>411</v>
      </c>
      <c r="B127" s="33" t="s">
        <v>139</v>
      </c>
      <c r="C127" s="37" t="s">
        <v>412</v>
      </c>
      <c r="D127" s="38" t="n">
        <v>40</v>
      </c>
      <c r="E127" s="39" t="n">
        <v>2.17</v>
      </c>
      <c r="F127" s="19" t="n">
        <f aca="false">D127*E127</f>
        <v>86.8</v>
      </c>
      <c r="G127" s="19" t="n">
        <v>124</v>
      </c>
    </row>
    <row r="128" customFormat="false" ht="17.1" hidden="false" customHeight="true" outlineLevel="0" collapsed="false">
      <c r="A128" s="36" t="s">
        <v>413</v>
      </c>
      <c r="B128" s="33" t="s">
        <v>223</v>
      </c>
      <c r="C128" s="37" t="s">
        <v>414</v>
      </c>
      <c r="D128" s="38" t="n">
        <v>40</v>
      </c>
      <c r="E128" s="39" t="n">
        <v>3.62</v>
      </c>
      <c r="F128" s="19" t="n">
        <f aca="false">D128*E128</f>
        <v>144.8</v>
      </c>
      <c r="G128" s="19" t="n">
        <v>125</v>
      </c>
    </row>
    <row r="129" customFormat="false" ht="17.1" hidden="false" customHeight="true" outlineLevel="0" collapsed="false">
      <c r="A129" s="36" t="s">
        <v>415</v>
      </c>
      <c r="B129" s="33" t="s">
        <v>120</v>
      </c>
      <c r="C129" s="37" t="s">
        <v>416</v>
      </c>
      <c r="D129" s="38" t="n">
        <v>40</v>
      </c>
      <c r="E129" s="39" t="n">
        <v>4.34</v>
      </c>
      <c r="F129" s="19" t="n">
        <f aca="false">D129*E129</f>
        <v>173.6</v>
      </c>
      <c r="G129" s="19" t="n">
        <v>126</v>
      </c>
    </row>
    <row r="130" customFormat="false" ht="17.1" hidden="false" customHeight="true" outlineLevel="0" collapsed="false">
      <c r="A130" s="36" t="s">
        <v>417</v>
      </c>
      <c r="B130" s="33" t="s">
        <v>126</v>
      </c>
      <c r="C130" s="37" t="s">
        <v>418</v>
      </c>
      <c r="D130" s="38" t="n">
        <v>40</v>
      </c>
      <c r="E130" s="39" t="n">
        <v>3.62</v>
      </c>
      <c r="F130" s="19" t="n">
        <f aca="false">D130*E130</f>
        <v>144.8</v>
      </c>
      <c r="G130" s="19" t="n">
        <v>127</v>
      </c>
    </row>
    <row r="131" customFormat="false" ht="17.1" hidden="false" customHeight="true" outlineLevel="0" collapsed="false">
      <c r="A131" s="36" t="s">
        <v>419</v>
      </c>
      <c r="B131" s="33" t="s">
        <v>126</v>
      </c>
      <c r="C131" s="37" t="s">
        <v>420</v>
      </c>
      <c r="D131" s="38" t="n">
        <v>40</v>
      </c>
      <c r="E131" s="39" t="n">
        <v>2.89</v>
      </c>
      <c r="F131" s="19" t="n">
        <f aca="false">D131*E131</f>
        <v>115.6</v>
      </c>
      <c r="G131" s="19" t="n">
        <v>128</v>
      </c>
    </row>
    <row r="132" customFormat="false" ht="17.1" hidden="false" customHeight="true" outlineLevel="0" collapsed="false">
      <c r="A132" s="36" t="s">
        <v>421</v>
      </c>
      <c r="B132" s="33" t="s">
        <v>306</v>
      </c>
      <c r="C132" s="37" t="s">
        <v>422</v>
      </c>
      <c r="D132" s="38" t="n">
        <v>40</v>
      </c>
      <c r="E132" s="39" t="n">
        <v>2.89</v>
      </c>
      <c r="F132" s="19" t="n">
        <f aca="false">D132*E132</f>
        <v>115.6</v>
      </c>
      <c r="G132" s="19" t="n">
        <v>129</v>
      </c>
    </row>
    <row r="133" customFormat="false" ht="17.1" hidden="false" customHeight="true" outlineLevel="0" collapsed="false">
      <c r="A133" s="36" t="s">
        <v>423</v>
      </c>
      <c r="B133" s="33" t="s">
        <v>189</v>
      </c>
      <c r="C133" s="37" t="s">
        <v>424</v>
      </c>
      <c r="D133" s="38" t="n">
        <v>40</v>
      </c>
      <c r="E133" s="39" t="n">
        <v>2.89</v>
      </c>
      <c r="F133" s="19" t="n">
        <f aca="false">D133*E133</f>
        <v>115.6</v>
      </c>
      <c r="G133" s="19" t="n">
        <v>130</v>
      </c>
    </row>
    <row r="134" customFormat="false" ht="17.1" hidden="false" customHeight="true" outlineLevel="0" collapsed="false">
      <c r="A134" s="36" t="s">
        <v>425</v>
      </c>
      <c r="B134" s="33" t="s">
        <v>139</v>
      </c>
      <c r="C134" s="37" t="s">
        <v>426</v>
      </c>
      <c r="D134" s="38" t="n">
        <v>40</v>
      </c>
      <c r="E134" s="39" t="n">
        <v>5.79</v>
      </c>
      <c r="F134" s="19" t="n">
        <f aca="false">D134*E134</f>
        <v>231.6</v>
      </c>
      <c r="G134" s="19" t="n">
        <v>131</v>
      </c>
    </row>
    <row r="135" customFormat="false" ht="17.1" hidden="false" customHeight="true" outlineLevel="0" collapsed="false">
      <c r="A135" s="36" t="s">
        <v>427</v>
      </c>
      <c r="B135" s="33" t="s">
        <v>189</v>
      </c>
      <c r="C135" s="37" t="s">
        <v>428</v>
      </c>
      <c r="D135" s="38" t="n">
        <v>40</v>
      </c>
      <c r="E135" s="39" t="n">
        <v>2.89</v>
      </c>
      <c r="F135" s="19" t="n">
        <f aca="false">D135*E135</f>
        <v>115.6</v>
      </c>
      <c r="G135" s="19" t="n">
        <v>132</v>
      </c>
    </row>
    <row r="136" customFormat="false" ht="17.1" hidden="false" customHeight="true" outlineLevel="0" collapsed="false">
      <c r="A136" s="36" t="s">
        <v>429</v>
      </c>
      <c r="B136" s="33" t="s">
        <v>430</v>
      </c>
      <c r="C136" s="37" t="s">
        <v>431</v>
      </c>
      <c r="D136" s="38" t="n">
        <v>40</v>
      </c>
      <c r="E136" s="39" t="n">
        <v>2.89</v>
      </c>
      <c r="F136" s="19" t="n">
        <f aca="false">D136*E136</f>
        <v>115.6</v>
      </c>
      <c r="G136" s="19" t="n">
        <v>133</v>
      </c>
    </row>
    <row r="137" customFormat="false" ht="17.1" hidden="false" customHeight="true" outlineLevel="0" collapsed="false">
      <c r="A137" s="36" t="s">
        <v>432</v>
      </c>
      <c r="B137" s="33" t="s">
        <v>150</v>
      </c>
      <c r="C137" s="37" t="s">
        <v>433</v>
      </c>
      <c r="D137" s="38" t="n">
        <v>40</v>
      </c>
      <c r="E137" s="39" t="n">
        <v>4.34</v>
      </c>
      <c r="F137" s="19" t="n">
        <f aca="false">D137*E137</f>
        <v>173.6</v>
      </c>
      <c r="G137" s="19" t="n">
        <v>134</v>
      </c>
    </row>
    <row r="138" customFormat="false" ht="17.1" hidden="false" customHeight="true" outlineLevel="0" collapsed="false">
      <c r="A138" s="36" t="s">
        <v>434</v>
      </c>
      <c r="B138" s="33" t="s">
        <v>139</v>
      </c>
      <c r="C138" s="37" t="s">
        <v>435</v>
      </c>
      <c r="D138" s="38" t="n">
        <v>40</v>
      </c>
      <c r="E138" s="39" t="n">
        <v>2.17</v>
      </c>
      <c r="F138" s="19" t="n">
        <f aca="false">D138*E138</f>
        <v>86.8</v>
      </c>
      <c r="G138" s="19" t="n">
        <v>135</v>
      </c>
    </row>
    <row r="139" customFormat="false" ht="17.1" hidden="false" customHeight="true" outlineLevel="0" collapsed="false">
      <c r="A139" s="36" t="s">
        <v>339</v>
      </c>
      <c r="B139" s="33" t="s">
        <v>126</v>
      </c>
      <c r="C139" s="37" t="s">
        <v>436</v>
      </c>
      <c r="D139" s="38" t="n">
        <v>40</v>
      </c>
      <c r="E139" s="39" t="n">
        <v>2.89</v>
      </c>
      <c r="F139" s="19" t="n">
        <f aca="false">D139*E139</f>
        <v>115.6</v>
      </c>
      <c r="G139" s="19" t="n">
        <v>136</v>
      </c>
    </row>
    <row r="140" customFormat="false" ht="17.1" hidden="false" customHeight="true" outlineLevel="0" collapsed="false">
      <c r="A140" s="36" t="s">
        <v>437</v>
      </c>
      <c r="B140" s="33" t="s">
        <v>196</v>
      </c>
      <c r="C140" s="37" t="s">
        <v>438</v>
      </c>
      <c r="D140" s="38" t="n">
        <v>40</v>
      </c>
      <c r="E140" s="39" t="n">
        <v>3.62</v>
      </c>
      <c r="F140" s="19" t="n">
        <f aca="false">D140*E140</f>
        <v>144.8</v>
      </c>
      <c r="G140" s="19" t="n">
        <v>137</v>
      </c>
    </row>
    <row r="141" customFormat="false" ht="17.1" hidden="false" customHeight="true" outlineLevel="0" collapsed="false">
      <c r="A141" s="36" t="s">
        <v>439</v>
      </c>
      <c r="B141" s="33" t="s">
        <v>440</v>
      </c>
      <c r="C141" s="37" t="s">
        <v>441</v>
      </c>
      <c r="D141" s="38" t="n">
        <v>40</v>
      </c>
      <c r="E141" s="39" t="n">
        <v>2.89</v>
      </c>
      <c r="F141" s="19" t="n">
        <f aca="false">D141*E141</f>
        <v>115.6</v>
      </c>
      <c r="G141" s="19" t="n">
        <v>138</v>
      </c>
    </row>
    <row r="142" customFormat="false" ht="17.1" hidden="false" customHeight="true" outlineLevel="0" collapsed="false">
      <c r="A142" s="36" t="s">
        <v>442</v>
      </c>
      <c r="B142" s="33" t="s">
        <v>161</v>
      </c>
      <c r="C142" s="37" t="s">
        <v>443</v>
      </c>
      <c r="D142" s="38" t="n">
        <v>40</v>
      </c>
      <c r="E142" s="39" t="n">
        <v>4.34</v>
      </c>
      <c r="F142" s="19" t="n">
        <f aca="false">D142*E142</f>
        <v>173.6</v>
      </c>
      <c r="G142" s="19" t="n">
        <v>139</v>
      </c>
    </row>
    <row r="143" customFormat="false" ht="17.1" hidden="false" customHeight="true" outlineLevel="0" collapsed="false">
      <c r="A143" s="36" t="s">
        <v>444</v>
      </c>
      <c r="B143" s="33" t="s">
        <v>161</v>
      </c>
      <c r="C143" s="37" t="s">
        <v>445</v>
      </c>
      <c r="D143" s="38" t="n">
        <v>40</v>
      </c>
      <c r="E143" s="39" t="n">
        <v>4.34</v>
      </c>
      <c r="F143" s="19" t="n">
        <f aca="false">D143*E143</f>
        <v>173.6</v>
      </c>
      <c r="G143" s="19" t="n">
        <v>140</v>
      </c>
    </row>
    <row r="144" customFormat="false" ht="17.1" hidden="false" customHeight="true" outlineLevel="0" collapsed="false">
      <c r="A144" s="36" t="s">
        <v>446</v>
      </c>
      <c r="B144" s="33" t="s">
        <v>344</v>
      </c>
      <c r="C144" s="37" t="s">
        <v>447</v>
      </c>
      <c r="D144" s="38" t="n">
        <v>40</v>
      </c>
      <c r="E144" s="39" t="n">
        <v>3.62</v>
      </c>
      <c r="F144" s="19" t="n">
        <f aca="false">D144*E144</f>
        <v>144.8</v>
      </c>
      <c r="G144" s="19" t="n">
        <v>141</v>
      </c>
    </row>
    <row r="145" customFormat="false" ht="17.1" hidden="false" customHeight="true" outlineLevel="0" collapsed="false">
      <c r="A145" s="36" t="s">
        <v>448</v>
      </c>
      <c r="B145" s="33" t="s">
        <v>376</v>
      </c>
      <c r="C145" s="37" t="s">
        <v>449</v>
      </c>
      <c r="D145" s="38" t="n">
        <v>40</v>
      </c>
      <c r="E145" s="39" t="n">
        <v>2.17</v>
      </c>
      <c r="F145" s="19" t="n">
        <f aca="false">D145*E145</f>
        <v>86.8</v>
      </c>
      <c r="G145" s="19" t="n">
        <v>142</v>
      </c>
    </row>
    <row r="146" customFormat="false" ht="17.1" hidden="false" customHeight="true" outlineLevel="0" collapsed="false">
      <c r="A146" s="36" t="s">
        <v>450</v>
      </c>
      <c r="B146" s="33" t="s">
        <v>123</v>
      </c>
      <c r="C146" s="37" t="s">
        <v>451</v>
      </c>
      <c r="D146" s="38" t="n">
        <v>40</v>
      </c>
      <c r="E146" s="39" t="n">
        <v>4.34</v>
      </c>
      <c r="F146" s="19" t="n">
        <f aca="false">D146*E146</f>
        <v>173.6</v>
      </c>
      <c r="G146" s="19" t="n">
        <v>143</v>
      </c>
    </row>
    <row r="147" customFormat="false" ht="17.1" hidden="false" customHeight="true" outlineLevel="0" collapsed="false">
      <c r="A147" s="36" t="s">
        <v>452</v>
      </c>
      <c r="B147" s="33" t="s">
        <v>117</v>
      </c>
      <c r="C147" s="37" t="s">
        <v>453</v>
      </c>
      <c r="D147" s="38" t="n">
        <v>40</v>
      </c>
      <c r="E147" s="39" t="n">
        <v>2.89</v>
      </c>
      <c r="F147" s="19" t="n">
        <f aca="false">D147*E147</f>
        <v>115.6</v>
      </c>
      <c r="G147" s="19" t="n">
        <v>144</v>
      </c>
    </row>
    <row r="148" customFormat="false" ht="17.1" hidden="false" customHeight="true" outlineLevel="0" collapsed="false">
      <c r="A148" s="36" t="s">
        <v>454</v>
      </c>
      <c r="B148" s="33" t="s">
        <v>281</v>
      </c>
      <c r="C148" s="37" t="s">
        <v>455</v>
      </c>
      <c r="D148" s="38" t="n">
        <v>40</v>
      </c>
      <c r="E148" s="39" t="n">
        <v>2.17</v>
      </c>
      <c r="F148" s="19" t="n">
        <f aca="false">D148*E148</f>
        <v>86.8</v>
      </c>
      <c r="G148" s="19" t="n">
        <v>145</v>
      </c>
    </row>
    <row r="149" customFormat="false" ht="17.1" hidden="false" customHeight="true" outlineLevel="0" collapsed="false">
      <c r="A149" s="36" t="s">
        <v>456</v>
      </c>
      <c r="B149" s="33" t="s">
        <v>457</v>
      </c>
      <c r="C149" s="37" t="s">
        <v>458</v>
      </c>
      <c r="D149" s="38" t="n">
        <v>40</v>
      </c>
      <c r="E149" s="39" t="n">
        <v>2.89</v>
      </c>
      <c r="F149" s="19" t="n">
        <f aca="false">D149*E149</f>
        <v>115.6</v>
      </c>
      <c r="G149" s="19" t="n">
        <v>146</v>
      </c>
    </row>
    <row r="150" customFormat="false" ht="17.1" hidden="false" customHeight="true" outlineLevel="0" collapsed="false">
      <c r="A150" s="36" t="s">
        <v>459</v>
      </c>
      <c r="B150" s="33" t="s">
        <v>150</v>
      </c>
      <c r="C150" s="37" t="s">
        <v>460</v>
      </c>
      <c r="D150" s="38" t="n">
        <v>40</v>
      </c>
      <c r="E150" s="39" t="n">
        <v>2.89</v>
      </c>
      <c r="F150" s="19" t="n">
        <f aca="false">D150*E150</f>
        <v>115.6</v>
      </c>
      <c r="G150" s="19" t="n">
        <v>147</v>
      </c>
    </row>
    <row r="151" customFormat="false" ht="17.1" hidden="false" customHeight="true" outlineLevel="0" collapsed="false">
      <c r="A151" s="36" t="s">
        <v>461</v>
      </c>
      <c r="B151" s="33" t="s">
        <v>342</v>
      </c>
      <c r="C151" s="37" t="s">
        <v>462</v>
      </c>
      <c r="D151" s="38" t="n">
        <v>40</v>
      </c>
      <c r="E151" s="39" t="n">
        <v>3.62</v>
      </c>
      <c r="F151" s="19" t="n">
        <f aca="false">D151*E151</f>
        <v>144.8</v>
      </c>
      <c r="G151" s="19" t="n">
        <v>148</v>
      </c>
    </row>
    <row r="152" customFormat="false" ht="17.1" hidden="false" customHeight="true" outlineLevel="0" collapsed="false">
      <c r="A152" s="36" t="s">
        <v>463</v>
      </c>
      <c r="B152" s="33" t="s">
        <v>68</v>
      </c>
      <c r="C152" s="37" t="s">
        <v>464</v>
      </c>
      <c r="D152" s="38" t="n">
        <v>40</v>
      </c>
      <c r="E152" s="39" t="n">
        <v>3.62</v>
      </c>
      <c r="F152" s="19" t="n">
        <f aca="false">D152*E152</f>
        <v>144.8</v>
      </c>
      <c r="G152" s="19" t="n">
        <v>149</v>
      </c>
    </row>
    <row r="153" customFormat="false" ht="17.1" hidden="false" customHeight="true" outlineLevel="0" collapsed="false">
      <c r="A153" s="36" t="s">
        <v>465</v>
      </c>
      <c r="B153" s="33" t="s">
        <v>179</v>
      </c>
      <c r="C153" s="37" t="s">
        <v>466</v>
      </c>
      <c r="D153" s="38" t="n">
        <v>40</v>
      </c>
      <c r="E153" s="39" t="n">
        <v>3.62</v>
      </c>
      <c r="F153" s="19" t="n">
        <f aca="false">D153*E153</f>
        <v>144.8</v>
      </c>
      <c r="G153" s="19" t="n">
        <v>150</v>
      </c>
    </row>
    <row r="154" customFormat="false" ht="17.1" hidden="false" customHeight="true" outlineLevel="0" collapsed="false">
      <c r="A154" s="36" t="s">
        <v>467</v>
      </c>
      <c r="B154" s="33" t="s">
        <v>131</v>
      </c>
      <c r="C154" s="37" t="s">
        <v>468</v>
      </c>
      <c r="D154" s="38" t="n">
        <v>40</v>
      </c>
      <c r="E154" s="39" t="n">
        <v>4.34</v>
      </c>
      <c r="F154" s="19" t="n">
        <f aca="false">D154*E154</f>
        <v>173.6</v>
      </c>
      <c r="G154" s="19" t="n">
        <v>151</v>
      </c>
    </row>
    <row r="155" customFormat="false" ht="17.1" hidden="false" customHeight="true" outlineLevel="0" collapsed="false">
      <c r="A155" s="36" t="s">
        <v>469</v>
      </c>
      <c r="B155" s="33" t="s">
        <v>150</v>
      </c>
      <c r="C155" s="37" t="s">
        <v>470</v>
      </c>
      <c r="D155" s="38" t="n">
        <v>40</v>
      </c>
      <c r="E155" s="39" t="n">
        <v>4.34</v>
      </c>
      <c r="F155" s="19" t="n">
        <f aca="false">D155*E155</f>
        <v>173.6</v>
      </c>
      <c r="G155" s="19" t="n">
        <v>152</v>
      </c>
    </row>
    <row r="156" customFormat="false" ht="17.1" hidden="false" customHeight="true" outlineLevel="0" collapsed="false">
      <c r="A156" s="36" t="s">
        <v>471</v>
      </c>
      <c r="B156" s="33" t="s">
        <v>472</v>
      </c>
      <c r="C156" s="37" t="s">
        <v>473</v>
      </c>
      <c r="D156" s="38" t="n">
        <v>40</v>
      </c>
      <c r="E156" s="39" t="n">
        <v>3.62</v>
      </c>
      <c r="F156" s="19" t="n">
        <f aca="false">D156*E156</f>
        <v>144.8</v>
      </c>
      <c r="G156" s="19" t="n">
        <v>153</v>
      </c>
    </row>
    <row r="157" customFormat="false" ht="17.1" hidden="false" customHeight="true" outlineLevel="0" collapsed="false">
      <c r="A157" s="36" t="s">
        <v>474</v>
      </c>
      <c r="B157" s="33" t="s">
        <v>403</v>
      </c>
      <c r="C157" s="37" t="s">
        <v>475</v>
      </c>
      <c r="D157" s="38" t="n">
        <v>40</v>
      </c>
      <c r="E157" s="39" t="n">
        <v>3.62</v>
      </c>
      <c r="F157" s="19" t="n">
        <f aca="false">D157*E157</f>
        <v>144.8</v>
      </c>
      <c r="G157" s="19" t="n">
        <v>154</v>
      </c>
    </row>
    <row r="158" customFormat="false" ht="17.1" hidden="false" customHeight="true" outlineLevel="0" collapsed="false">
      <c r="A158" s="36" t="s">
        <v>476</v>
      </c>
      <c r="B158" s="33" t="s">
        <v>223</v>
      </c>
      <c r="C158" s="37" t="s">
        <v>477</v>
      </c>
      <c r="D158" s="38" t="n">
        <v>40</v>
      </c>
      <c r="E158" s="39" t="n">
        <v>4.34</v>
      </c>
      <c r="F158" s="19" t="n">
        <f aca="false">D158*E158</f>
        <v>173.6</v>
      </c>
      <c r="G158" s="19" t="n">
        <v>155</v>
      </c>
    </row>
    <row r="159" customFormat="false" ht="17.1" hidden="false" customHeight="true" outlineLevel="0" collapsed="false">
      <c r="A159" s="36" t="s">
        <v>272</v>
      </c>
      <c r="B159" s="33" t="s">
        <v>478</v>
      </c>
      <c r="C159" s="37" t="s">
        <v>479</v>
      </c>
      <c r="D159" s="38" t="n">
        <v>40</v>
      </c>
      <c r="E159" s="39" t="n">
        <v>2.17</v>
      </c>
      <c r="F159" s="19" t="n">
        <f aca="false">D159*E159</f>
        <v>86.8</v>
      </c>
      <c r="G159" s="19" t="n">
        <v>156</v>
      </c>
    </row>
    <row r="160" customFormat="false" ht="17.1" hidden="false" customHeight="true" outlineLevel="0" collapsed="false">
      <c r="A160" s="36" t="s">
        <v>480</v>
      </c>
      <c r="B160" s="33" t="s">
        <v>139</v>
      </c>
      <c r="C160" s="37" t="s">
        <v>481</v>
      </c>
      <c r="D160" s="38" t="n">
        <v>40</v>
      </c>
      <c r="E160" s="39" t="n">
        <v>1.45</v>
      </c>
      <c r="F160" s="19" t="n">
        <f aca="false">D160*E160</f>
        <v>58</v>
      </c>
      <c r="G160" s="19" t="n">
        <v>157</v>
      </c>
    </row>
    <row r="161" customFormat="false" ht="17.1" hidden="false" customHeight="true" outlineLevel="0" collapsed="false">
      <c r="A161" s="36" t="s">
        <v>482</v>
      </c>
      <c r="B161" s="33" t="s">
        <v>483</v>
      </c>
      <c r="C161" s="37" t="s">
        <v>484</v>
      </c>
      <c r="D161" s="38" t="n">
        <v>40</v>
      </c>
      <c r="E161" s="39" t="n">
        <v>4.34</v>
      </c>
      <c r="F161" s="19" t="n">
        <f aca="false">D161*E161</f>
        <v>173.6</v>
      </c>
      <c r="G161" s="19" t="n">
        <v>158</v>
      </c>
    </row>
    <row r="162" customFormat="false" ht="17.1" hidden="false" customHeight="true" outlineLevel="0" collapsed="false">
      <c r="A162" s="36" t="s">
        <v>485</v>
      </c>
      <c r="B162" s="33" t="s">
        <v>189</v>
      </c>
      <c r="C162" s="37" t="s">
        <v>486</v>
      </c>
      <c r="D162" s="38" t="n">
        <v>40</v>
      </c>
      <c r="E162" s="39" t="n">
        <v>2.89</v>
      </c>
      <c r="F162" s="19" t="n">
        <f aca="false">D162*E162</f>
        <v>115.6</v>
      </c>
      <c r="G162" s="19" t="n">
        <v>159</v>
      </c>
    </row>
    <row r="163" customFormat="false" ht="17.1" hidden="false" customHeight="true" outlineLevel="0" collapsed="false">
      <c r="A163" s="36" t="s">
        <v>487</v>
      </c>
      <c r="B163" s="33" t="s">
        <v>397</v>
      </c>
      <c r="C163" s="37" t="s">
        <v>488</v>
      </c>
      <c r="D163" s="38" t="n">
        <v>40</v>
      </c>
      <c r="E163" s="39" t="n">
        <v>2.17</v>
      </c>
      <c r="F163" s="19" t="n">
        <f aca="false">D163*E163</f>
        <v>86.8</v>
      </c>
      <c r="G163" s="19" t="n">
        <v>160</v>
      </c>
    </row>
    <row r="164" customFormat="false" ht="17.1" hidden="false" customHeight="true" outlineLevel="0" collapsed="false">
      <c r="A164" s="36" t="s">
        <v>489</v>
      </c>
      <c r="B164" s="33" t="s">
        <v>161</v>
      </c>
      <c r="C164" s="37" t="s">
        <v>490</v>
      </c>
      <c r="D164" s="38" t="n">
        <v>40</v>
      </c>
      <c r="E164" s="39" t="n">
        <v>4.34</v>
      </c>
      <c r="F164" s="19" t="n">
        <f aca="false">D164*E164</f>
        <v>173.6</v>
      </c>
      <c r="G164" s="19" t="n">
        <v>161</v>
      </c>
    </row>
    <row r="165" customFormat="false" ht="17.1" hidden="false" customHeight="true" outlineLevel="0" collapsed="false">
      <c r="A165" s="36" t="s">
        <v>419</v>
      </c>
      <c r="B165" s="33" t="s">
        <v>117</v>
      </c>
      <c r="C165" s="37" t="s">
        <v>491</v>
      </c>
      <c r="D165" s="38" t="n">
        <v>40</v>
      </c>
      <c r="E165" s="39" t="n">
        <v>1.45</v>
      </c>
      <c r="F165" s="19" t="n">
        <f aca="false">D165*E165</f>
        <v>58</v>
      </c>
      <c r="G165" s="19" t="n">
        <v>162</v>
      </c>
    </row>
    <row r="166" customFormat="false" ht="17.1" hidden="false" customHeight="true" outlineLevel="0" collapsed="false">
      <c r="A166" s="36" t="s">
        <v>275</v>
      </c>
      <c r="B166" s="33" t="s">
        <v>61</v>
      </c>
      <c r="C166" s="37" t="s">
        <v>492</v>
      </c>
      <c r="D166" s="38" t="n">
        <v>40</v>
      </c>
      <c r="E166" s="39" t="n">
        <v>5.07</v>
      </c>
      <c r="F166" s="19" t="n">
        <f aca="false">D166*E166</f>
        <v>202.8</v>
      </c>
      <c r="G166" s="19" t="n">
        <v>163</v>
      </c>
    </row>
    <row r="167" customFormat="false" ht="17.1" hidden="false" customHeight="true" outlineLevel="0" collapsed="false">
      <c r="A167" s="36" t="s">
        <v>493</v>
      </c>
      <c r="B167" s="33" t="s">
        <v>158</v>
      </c>
      <c r="C167" s="37" t="s">
        <v>494</v>
      </c>
      <c r="D167" s="38" t="n">
        <v>40</v>
      </c>
      <c r="E167" s="39" t="n">
        <v>7.24</v>
      </c>
      <c r="F167" s="19" t="n">
        <f aca="false">D167*E167</f>
        <v>289.6</v>
      </c>
      <c r="G167" s="19" t="n">
        <v>164</v>
      </c>
    </row>
    <row r="168" customFormat="false" ht="17.1" hidden="false" customHeight="true" outlineLevel="0" collapsed="false">
      <c r="A168" s="36" t="s">
        <v>495</v>
      </c>
      <c r="B168" s="33" t="s">
        <v>126</v>
      </c>
      <c r="C168" s="37" t="s">
        <v>496</v>
      </c>
      <c r="D168" s="38" t="n">
        <v>40</v>
      </c>
      <c r="E168" s="39" t="n">
        <v>4.34</v>
      </c>
      <c r="F168" s="19" t="n">
        <f aca="false">D168*E168</f>
        <v>173.6</v>
      </c>
      <c r="G168" s="19" t="n">
        <v>165</v>
      </c>
    </row>
    <row r="169" customFormat="false" ht="17.1" hidden="false" customHeight="true" outlineLevel="0" collapsed="false">
      <c r="A169" s="36" t="s">
        <v>497</v>
      </c>
      <c r="B169" s="33" t="s">
        <v>189</v>
      </c>
      <c r="C169" s="37" t="s">
        <v>498</v>
      </c>
      <c r="D169" s="38" t="n">
        <v>40</v>
      </c>
      <c r="E169" s="39" t="n">
        <v>5.79</v>
      </c>
      <c r="F169" s="19" t="n">
        <f aca="false">D169*E169</f>
        <v>231.6</v>
      </c>
      <c r="G169" s="19" t="n">
        <v>166</v>
      </c>
    </row>
    <row r="170" customFormat="false" ht="17.1" hidden="false" customHeight="true" outlineLevel="0" collapsed="false">
      <c r="A170" s="36" t="s">
        <v>499</v>
      </c>
      <c r="B170" s="33" t="s">
        <v>150</v>
      </c>
      <c r="C170" s="37" t="s">
        <v>500</v>
      </c>
      <c r="D170" s="38" t="n">
        <v>40</v>
      </c>
      <c r="E170" s="39" t="n">
        <v>4.34</v>
      </c>
      <c r="F170" s="19" t="n">
        <f aca="false">D170*E170</f>
        <v>173.6</v>
      </c>
      <c r="G170" s="19" t="n">
        <v>167</v>
      </c>
    </row>
    <row r="171" customFormat="false" ht="17.1" hidden="false" customHeight="true" outlineLevel="0" collapsed="false">
      <c r="A171" s="36" t="s">
        <v>501</v>
      </c>
      <c r="B171" s="33" t="s">
        <v>68</v>
      </c>
      <c r="C171" s="37" t="s">
        <v>502</v>
      </c>
      <c r="D171" s="38" t="n">
        <v>40</v>
      </c>
      <c r="E171" s="39" t="n">
        <v>0.72</v>
      </c>
      <c r="F171" s="19" t="n">
        <f aca="false">D171*E171</f>
        <v>28.8</v>
      </c>
      <c r="G171" s="19" t="n">
        <v>168</v>
      </c>
    </row>
    <row r="172" customFormat="false" ht="17.1" hidden="false" customHeight="true" outlineLevel="0" collapsed="false">
      <c r="A172" s="36" t="s">
        <v>503</v>
      </c>
      <c r="B172" s="33" t="s">
        <v>504</v>
      </c>
      <c r="C172" s="37" t="s">
        <v>505</v>
      </c>
      <c r="D172" s="38" t="n">
        <v>40</v>
      </c>
      <c r="E172" s="39" t="n">
        <v>0.72</v>
      </c>
      <c r="F172" s="19" t="n">
        <f aca="false">D172*E172</f>
        <v>28.8</v>
      </c>
      <c r="G172" s="19" t="n">
        <v>169</v>
      </c>
    </row>
    <row r="173" customFormat="false" ht="17.1" hidden="false" customHeight="true" outlineLevel="0" collapsed="false">
      <c r="A173" s="36" t="s">
        <v>506</v>
      </c>
      <c r="B173" s="33" t="s">
        <v>161</v>
      </c>
      <c r="C173" s="37" t="s">
        <v>507</v>
      </c>
      <c r="D173" s="38" t="n">
        <v>40</v>
      </c>
      <c r="E173" s="39" t="n">
        <v>3.62</v>
      </c>
      <c r="F173" s="19" t="n">
        <f aca="false">D173*E173</f>
        <v>144.8</v>
      </c>
      <c r="G173" s="19" t="n">
        <v>170</v>
      </c>
    </row>
    <row r="174" customFormat="false" ht="17.1" hidden="false" customHeight="true" outlineLevel="0" collapsed="false">
      <c r="A174" s="36" t="s">
        <v>508</v>
      </c>
      <c r="B174" s="33" t="s">
        <v>509</v>
      </c>
      <c r="C174" s="37" t="s">
        <v>510</v>
      </c>
      <c r="D174" s="38" t="n">
        <v>40</v>
      </c>
      <c r="E174" s="39" t="n">
        <v>4.34</v>
      </c>
      <c r="F174" s="19" t="n">
        <f aca="false">D174*E174</f>
        <v>173.6</v>
      </c>
      <c r="G174" s="19" t="n">
        <v>171</v>
      </c>
    </row>
    <row r="175" customFormat="false" ht="17.1" hidden="false" customHeight="true" outlineLevel="0" collapsed="false">
      <c r="A175" s="36" t="s">
        <v>511</v>
      </c>
      <c r="B175" s="33" t="s">
        <v>512</v>
      </c>
      <c r="C175" s="37" t="s">
        <v>513</v>
      </c>
      <c r="D175" s="38" t="n">
        <v>40</v>
      </c>
      <c r="E175" s="39" t="n">
        <v>2.89</v>
      </c>
      <c r="F175" s="19" t="n">
        <f aca="false">D175*E175</f>
        <v>115.6</v>
      </c>
      <c r="G175" s="19" t="n">
        <v>172</v>
      </c>
    </row>
    <row r="176" customFormat="false" ht="17.1" hidden="false" customHeight="true" outlineLevel="0" collapsed="false">
      <c r="A176" s="36" t="s">
        <v>514</v>
      </c>
      <c r="B176" s="33" t="s">
        <v>179</v>
      </c>
      <c r="C176" s="37" t="s">
        <v>515</v>
      </c>
      <c r="D176" s="38" t="n">
        <v>40</v>
      </c>
      <c r="E176" s="39" t="n">
        <v>2.17</v>
      </c>
      <c r="F176" s="19" t="n">
        <f aca="false">D176*E176</f>
        <v>86.8</v>
      </c>
      <c r="G176" s="19" t="n">
        <v>173</v>
      </c>
    </row>
    <row r="177" customFormat="false" ht="17.1" hidden="false" customHeight="true" outlineLevel="0" collapsed="false">
      <c r="A177" s="36" t="s">
        <v>516</v>
      </c>
      <c r="B177" s="33" t="s">
        <v>211</v>
      </c>
      <c r="C177" s="37" t="s">
        <v>517</v>
      </c>
      <c r="D177" s="38" t="n">
        <v>40</v>
      </c>
      <c r="E177" s="39" t="n">
        <v>0.72</v>
      </c>
      <c r="F177" s="19" t="n">
        <f aca="false">D177*E177</f>
        <v>28.8</v>
      </c>
      <c r="G177" s="19" t="n">
        <v>174</v>
      </c>
    </row>
    <row r="178" customFormat="false" ht="17.1" hidden="false" customHeight="true" outlineLevel="0" collapsed="false">
      <c r="A178" s="36" t="s">
        <v>275</v>
      </c>
      <c r="B178" s="33" t="s">
        <v>223</v>
      </c>
      <c r="C178" s="37" t="s">
        <v>518</v>
      </c>
      <c r="D178" s="38" t="n">
        <v>40</v>
      </c>
      <c r="E178" s="39" t="n">
        <v>2.89</v>
      </c>
      <c r="F178" s="19" t="n">
        <f aca="false">D178*E178</f>
        <v>115.6</v>
      </c>
      <c r="G178" s="19" t="n">
        <v>175</v>
      </c>
    </row>
    <row r="179" customFormat="false" ht="17.1" hidden="false" customHeight="true" outlineLevel="0" collapsed="false">
      <c r="A179" s="36" t="s">
        <v>519</v>
      </c>
      <c r="B179" s="33" t="s">
        <v>520</v>
      </c>
      <c r="C179" s="37" t="s">
        <v>521</v>
      </c>
      <c r="D179" s="38" t="n">
        <v>40</v>
      </c>
      <c r="E179" s="39" t="n">
        <v>2.17</v>
      </c>
      <c r="F179" s="19" t="n">
        <f aca="false">D179*E179</f>
        <v>86.8</v>
      </c>
      <c r="G179" s="19" t="n">
        <v>176</v>
      </c>
    </row>
    <row r="180" customFormat="false" ht="17.1" hidden="false" customHeight="true" outlineLevel="0" collapsed="false">
      <c r="A180" s="36" t="s">
        <v>522</v>
      </c>
      <c r="B180" s="33" t="s">
        <v>139</v>
      </c>
      <c r="C180" s="37" t="s">
        <v>523</v>
      </c>
      <c r="D180" s="38" t="n">
        <v>40</v>
      </c>
      <c r="E180" s="39" t="n">
        <v>4.34</v>
      </c>
      <c r="F180" s="19" t="n">
        <f aca="false">D180*E180</f>
        <v>173.6</v>
      </c>
      <c r="G180" s="19" t="n">
        <v>177</v>
      </c>
    </row>
    <row r="181" customFormat="false" ht="17.1" hidden="false" customHeight="true" outlineLevel="0" collapsed="false">
      <c r="A181" s="36" t="s">
        <v>280</v>
      </c>
      <c r="B181" s="33" t="s">
        <v>524</v>
      </c>
      <c r="C181" s="37" t="s">
        <v>525</v>
      </c>
      <c r="D181" s="38" t="n">
        <v>40</v>
      </c>
      <c r="E181" s="39" t="n">
        <v>2.17</v>
      </c>
      <c r="F181" s="19" t="n">
        <f aca="false">D181*E181</f>
        <v>86.8</v>
      </c>
      <c r="G181" s="19" t="n">
        <v>178</v>
      </c>
    </row>
    <row r="182" customFormat="false" ht="17.1" hidden="false" customHeight="true" outlineLevel="0" collapsed="false">
      <c r="A182" s="36" t="s">
        <v>526</v>
      </c>
      <c r="B182" s="33" t="s">
        <v>120</v>
      </c>
      <c r="C182" s="37" t="s">
        <v>527</v>
      </c>
      <c r="D182" s="38" t="n">
        <v>40</v>
      </c>
      <c r="E182" s="39" t="n">
        <v>2.89</v>
      </c>
      <c r="F182" s="19" t="n">
        <f aca="false">D182*E182</f>
        <v>115.6</v>
      </c>
      <c r="G182" s="19" t="n">
        <v>179</v>
      </c>
    </row>
    <row r="183" customFormat="false" ht="17.1" hidden="false" customHeight="true" outlineLevel="0" collapsed="false">
      <c r="A183" s="36" t="s">
        <v>528</v>
      </c>
      <c r="B183" s="33" t="s">
        <v>126</v>
      </c>
      <c r="C183" s="37" t="s">
        <v>529</v>
      </c>
      <c r="D183" s="38" t="n">
        <v>40</v>
      </c>
      <c r="E183" s="39" t="n">
        <v>3.62</v>
      </c>
      <c r="F183" s="19" t="n">
        <f aca="false">D183*E183</f>
        <v>144.8</v>
      </c>
      <c r="G183" s="19" t="n">
        <v>180</v>
      </c>
    </row>
    <row r="184" customFormat="false" ht="17.1" hidden="false" customHeight="true" outlineLevel="0" collapsed="false">
      <c r="A184" s="36" t="s">
        <v>530</v>
      </c>
      <c r="B184" s="33" t="s">
        <v>531</v>
      </c>
      <c r="C184" s="37" t="s">
        <v>532</v>
      </c>
      <c r="D184" s="38" t="n">
        <v>40</v>
      </c>
      <c r="E184" s="39" t="n">
        <v>0.72</v>
      </c>
      <c r="F184" s="19" t="n">
        <f aca="false">D184*E184</f>
        <v>28.8</v>
      </c>
      <c r="G184" s="19" t="n">
        <v>181</v>
      </c>
    </row>
    <row r="185" customFormat="false" ht="17.1" hidden="false" customHeight="true" outlineLevel="0" collapsed="false">
      <c r="A185" s="36" t="s">
        <v>533</v>
      </c>
      <c r="B185" s="33" t="s">
        <v>534</v>
      </c>
      <c r="C185" s="37" t="s">
        <v>535</v>
      </c>
      <c r="D185" s="38" t="n">
        <v>40</v>
      </c>
      <c r="E185" s="39" t="n">
        <v>3.62</v>
      </c>
      <c r="F185" s="19" t="n">
        <f aca="false">D185*E185</f>
        <v>144.8</v>
      </c>
      <c r="G185" s="19" t="n">
        <v>182</v>
      </c>
    </row>
    <row r="186" customFormat="false" ht="17.1" hidden="false" customHeight="true" outlineLevel="0" collapsed="false">
      <c r="A186" s="36" t="s">
        <v>536</v>
      </c>
      <c r="B186" s="33" t="s">
        <v>537</v>
      </c>
      <c r="C186" s="37" t="s">
        <v>538</v>
      </c>
      <c r="D186" s="38" t="n">
        <v>40</v>
      </c>
      <c r="E186" s="39" t="n">
        <v>0.72</v>
      </c>
      <c r="F186" s="19" t="n">
        <f aca="false">D186*E186</f>
        <v>28.8</v>
      </c>
      <c r="G186" s="19" t="n">
        <v>183</v>
      </c>
    </row>
    <row r="187" customFormat="false" ht="17.1" hidden="false" customHeight="true" outlineLevel="0" collapsed="false">
      <c r="A187" s="36" t="s">
        <v>539</v>
      </c>
      <c r="B187" s="33" t="s">
        <v>540</v>
      </c>
      <c r="C187" s="37" t="s">
        <v>541</v>
      </c>
      <c r="D187" s="38" t="n">
        <v>40</v>
      </c>
      <c r="E187" s="39" t="n">
        <v>1.45</v>
      </c>
      <c r="F187" s="19" t="n">
        <f aca="false">D187*E187</f>
        <v>58</v>
      </c>
      <c r="G187" s="19" t="n">
        <v>184</v>
      </c>
    </row>
    <row r="188" customFormat="false" ht="17.1" hidden="false" customHeight="true" outlineLevel="0" collapsed="false">
      <c r="A188" s="36" t="s">
        <v>542</v>
      </c>
      <c r="B188" s="33" t="s">
        <v>543</v>
      </c>
      <c r="C188" s="37" t="s">
        <v>544</v>
      </c>
      <c r="D188" s="38" t="n">
        <v>40</v>
      </c>
      <c r="E188" s="39" t="n">
        <v>3.62</v>
      </c>
      <c r="F188" s="19" t="n">
        <f aca="false">D188*E188</f>
        <v>144.8</v>
      </c>
      <c r="G188" s="19" t="n">
        <v>185</v>
      </c>
    </row>
    <row r="189" customFormat="false" ht="17.1" hidden="false" customHeight="true" outlineLevel="0" collapsed="false">
      <c r="A189" s="36" t="s">
        <v>526</v>
      </c>
      <c r="B189" s="33" t="s">
        <v>236</v>
      </c>
      <c r="C189" s="37" t="s">
        <v>545</v>
      </c>
      <c r="D189" s="38" t="n">
        <v>40</v>
      </c>
      <c r="E189" s="39" t="n">
        <v>4.34</v>
      </c>
      <c r="F189" s="19" t="n">
        <f aca="false">D189*E189</f>
        <v>173.6</v>
      </c>
      <c r="G189" s="19" t="n">
        <v>186</v>
      </c>
    </row>
    <row r="190" customFormat="false" ht="17.1" hidden="false" customHeight="true" outlineLevel="0" collapsed="false">
      <c r="A190" s="36" t="s">
        <v>546</v>
      </c>
      <c r="B190" s="33" t="s">
        <v>68</v>
      </c>
      <c r="C190" s="37" t="s">
        <v>547</v>
      </c>
      <c r="D190" s="38" t="n">
        <v>40</v>
      </c>
      <c r="E190" s="39" t="n">
        <v>3.62</v>
      </c>
      <c r="F190" s="19" t="n">
        <f aca="false">D190*E190</f>
        <v>144.8</v>
      </c>
      <c r="G190" s="19" t="n">
        <v>187</v>
      </c>
    </row>
    <row r="191" customFormat="false" ht="17.1" hidden="false" customHeight="true" outlineLevel="0" collapsed="false">
      <c r="A191" s="36" t="s">
        <v>548</v>
      </c>
      <c r="B191" s="33" t="s">
        <v>189</v>
      </c>
      <c r="C191" s="37" t="s">
        <v>549</v>
      </c>
      <c r="D191" s="38" t="n">
        <v>40</v>
      </c>
      <c r="E191" s="39" t="n">
        <v>4.34</v>
      </c>
      <c r="F191" s="19" t="n">
        <f aca="false">D191*E191</f>
        <v>173.6</v>
      </c>
      <c r="G191" s="19" t="n">
        <v>188</v>
      </c>
    </row>
    <row r="192" customFormat="false" ht="17.1" hidden="false" customHeight="true" outlineLevel="0" collapsed="false">
      <c r="A192" s="36" t="s">
        <v>550</v>
      </c>
      <c r="B192" s="33" t="s">
        <v>179</v>
      </c>
      <c r="C192" s="37" t="s">
        <v>551</v>
      </c>
      <c r="D192" s="38" t="n">
        <v>40</v>
      </c>
      <c r="E192" s="39" t="n">
        <v>2.89</v>
      </c>
      <c r="F192" s="19" t="n">
        <f aca="false">D192*E192</f>
        <v>115.6</v>
      </c>
      <c r="G192" s="19" t="n">
        <v>189</v>
      </c>
    </row>
    <row r="193" customFormat="false" ht="17.1" hidden="false" customHeight="true" outlineLevel="0" collapsed="false">
      <c r="A193" s="36" t="s">
        <v>552</v>
      </c>
      <c r="B193" s="33" t="s">
        <v>376</v>
      </c>
      <c r="C193" s="37" t="s">
        <v>553</v>
      </c>
      <c r="D193" s="38" t="n">
        <v>40</v>
      </c>
      <c r="E193" s="39" t="n">
        <v>2.89</v>
      </c>
      <c r="F193" s="19" t="n">
        <f aca="false">D193*E193</f>
        <v>115.6</v>
      </c>
      <c r="G193" s="19" t="n">
        <v>190</v>
      </c>
    </row>
    <row r="194" customFormat="false" ht="17.1" hidden="false" customHeight="true" outlineLevel="0" collapsed="false">
      <c r="A194" s="36" t="s">
        <v>554</v>
      </c>
      <c r="B194" s="33" t="s">
        <v>281</v>
      </c>
      <c r="C194" s="37" t="s">
        <v>555</v>
      </c>
      <c r="D194" s="38" t="n">
        <v>40</v>
      </c>
      <c r="E194" s="39" t="n">
        <v>5.07</v>
      </c>
      <c r="F194" s="19" t="n">
        <f aca="false">D194*E194</f>
        <v>202.8</v>
      </c>
      <c r="G194" s="19" t="n">
        <v>191</v>
      </c>
    </row>
    <row r="195" customFormat="false" ht="17.1" hidden="false" customHeight="true" outlineLevel="0" collapsed="false">
      <c r="A195" s="36" t="s">
        <v>556</v>
      </c>
      <c r="B195" s="33" t="s">
        <v>344</v>
      </c>
      <c r="C195" s="37" t="s">
        <v>557</v>
      </c>
      <c r="D195" s="38" t="n">
        <v>40</v>
      </c>
      <c r="E195" s="39" t="n">
        <v>2.89</v>
      </c>
      <c r="F195" s="19" t="n">
        <f aca="false">D195*E195</f>
        <v>115.6</v>
      </c>
      <c r="G195" s="19" t="n">
        <v>192</v>
      </c>
    </row>
    <row r="196" customFormat="false" ht="17.1" hidden="false" customHeight="true" outlineLevel="0" collapsed="false">
      <c r="A196" s="36" t="s">
        <v>558</v>
      </c>
      <c r="B196" s="33" t="s">
        <v>559</v>
      </c>
      <c r="C196" s="37" t="s">
        <v>560</v>
      </c>
      <c r="D196" s="38" t="n">
        <v>40</v>
      </c>
      <c r="E196" s="39" t="n">
        <v>2.17</v>
      </c>
      <c r="F196" s="19" t="n">
        <f aca="false">D196*E196</f>
        <v>86.8</v>
      </c>
      <c r="G196" s="19" t="n">
        <v>193</v>
      </c>
    </row>
    <row r="197" customFormat="false" ht="17.1" hidden="false" customHeight="true" outlineLevel="0" collapsed="false">
      <c r="A197" s="36" t="s">
        <v>561</v>
      </c>
      <c r="B197" s="33" t="s">
        <v>126</v>
      </c>
      <c r="C197" s="37" t="s">
        <v>562</v>
      </c>
      <c r="D197" s="38" t="n">
        <v>40</v>
      </c>
      <c r="E197" s="39" t="n">
        <v>5.79</v>
      </c>
      <c r="F197" s="19" t="n">
        <f aca="false">D197*E197</f>
        <v>231.6</v>
      </c>
      <c r="G197" s="19" t="n">
        <v>194</v>
      </c>
    </row>
    <row r="198" customFormat="false" ht="17.1" hidden="false" customHeight="true" outlineLevel="0" collapsed="false">
      <c r="A198" s="36" t="s">
        <v>119</v>
      </c>
      <c r="B198" s="33" t="s">
        <v>158</v>
      </c>
      <c r="C198" s="37" t="s">
        <v>563</v>
      </c>
      <c r="D198" s="38" t="n">
        <v>40</v>
      </c>
      <c r="E198" s="39" t="n">
        <v>5.79</v>
      </c>
      <c r="F198" s="19" t="n">
        <f aca="false">D198*E198</f>
        <v>231.6</v>
      </c>
      <c r="G198" s="19" t="n">
        <v>195</v>
      </c>
    </row>
    <row r="199" customFormat="false" ht="17.1" hidden="false" customHeight="true" outlineLevel="0" collapsed="false">
      <c r="A199" s="36" t="s">
        <v>272</v>
      </c>
      <c r="B199" s="33" t="s">
        <v>223</v>
      </c>
      <c r="C199" s="37" t="s">
        <v>564</v>
      </c>
      <c r="D199" s="38" t="n">
        <v>40</v>
      </c>
      <c r="E199" s="39" t="n">
        <v>5.79</v>
      </c>
      <c r="F199" s="19" t="n">
        <f aca="false">D199*E199</f>
        <v>231.6</v>
      </c>
      <c r="G199" s="19" t="n">
        <v>196</v>
      </c>
    </row>
    <row r="200" customFormat="false" ht="17.1" hidden="false" customHeight="true" outlineLevel="0" collapsed="false">
      <c r="A200" s="36" t="s">
        <v>565</v>
      </c>
      <c r="B200" s="33" t="s">
        <v>189</v>
      </c>
      <c r="C200" s="37" t="s">
        <v>566</v>
      </c>
      <c r="D200" s="38" t="n">
        <v>40</v>
      </c>
      <c r="E200" s="39" t="n">
        <v>2.17</v>
      </c>
      <c r="F200" s="19" t="n">
        <f aca="false">D200*E200</f>
        <v>86.8</v>
      </c>
      <c r="G200" s="19" t="n">
        <v>197</v>
      </c>
    </row>
    <row r="201" customFormat="false" ht="17.1" hidden="false" customHeight="true" outlineLevel="0" collapsed="false">
      <c r="A201" s="36" t="s">
        <v>567</v>
      </c>
      <c r="B201" s="33" t="s">
        <v>131</v>
      </c>
      <c r="C201" s="37" t="s">
        <v>568</v>
      </c>
      <c r="D201" s="38" t="n">
        <v>40</v>
      </c>
      <c r="E201" s="39" t="n">
        <v>3.62</v>
      </c>
      <c r="F201" s="19" t="n">
        <f aca="false">D201*E201</f>
        <v>144.8</v>
      </c>
      <c r="G201" s="19" t="n">
        <v>198</v>
      </c>
    </row>
    <row r="202" customFormat="false" ht="17.1" hidden="false" customHeight="true" outlineLevel="0" collapsed="false">
      <c r="A202" s="36" t="s">
        <v>569</v>
      </c>
      <c r="B202" s="33" t="s">
        <v>333</v>
      </c>
      <c r="C202" s="37" t="s">
        <v>570</v>
      </c>
      <c r="D202" s="38" t="n">
        <v>40</v>
      </c>
      <c r="E202" s="39" t="n">
        <v>2.89</v>
      </c>
      <c r="F202" s="19" t="n">
        <f aca="false">D202*E202</f>
        <v>115.6</v>
      </c>
      <c r="G202" s="19" t="n">
        <v>199</v>
      </c>
    </row>
    <row r="203" customFormat="false" ht="17.1" hidden="false" customHeight="true" outlineLevel="0" collapsed="false">
      <c r="A203" s="36" t="s">
        <v>571</v>
      </c>
      <c r="B203" s="33" t="s">
        <v>196</v>
      </c>
      <c r="C203" s="37" t="s">
        <v>572</v>
      </c>
      <c r="D203" s="38" t="n">
        <v>40</v>
      </c>
      <c r="E203" s="39" t="n">
        <v>3.62</v>
      </c>
      <c r="F203" s="19" t="n">
        <f aca="false">D203*E203</f>
        <v>144.8</v>
      </c>
      <c r="G203" s="19" t="n">
        <v>200</v>
      </c>
    </row>
    <row r="204" customFormat="false" ht="17.1" hidden="false" customHeight="true" outlineLevel="0" collapsed="false">
      <c r="A204" s="36" t="s">
        <v>573</v>
      </c>
      <c r="B204" s="33" t="s">
        <v>344</v>
      </c>
      <c r="C204" s="37" t="s">
        <v>574</v>
      </c>
      <c r="D204" s="38" t="n">
        <v>40</v>
      </c>
      <c r="E204" s="39" t="n">
        <v>2.89</v>
      </c>
      <c r="F204" s="19" t="n">
        <f aca="false">D204*E204</f>
        <v>115.6</v>
      </c>
      <c r="G204" s="19" t="n">
        <v>201</v>
      </c>
    </row>
    <row r="205" customFormat="false" ht="17.1" hidden="false" customHeight="true" outlineLevel="0" collapsed="false">
      <c r="A205" s="36" t="s">
        <v>575</v>
      </c>
      <c r="B205" s="33" t="s">
        <v>576</v>
      </c>
      <c r="C205" s="37" t="s">
        <v>577</v>
      </c>
      <c r="D205" s="38" t="n">
        <v>40</v>
      </c>
      <c r="E205" s="39" t="n">
        <v>4.34</v>
      </c>
      <c r="F205" s="19" t="n">
        <f aca="false">D205*E205</f>
        <v>173.6</v>
      </c>
      <c r="G205" s="19" t="n">
        <v>202</v>
      </c>
    </row>
    <row r="206" customFormat="false" ht="17.1" hidden="false" customHeight="true" outlineLevel="0" collapsed="false">
      <c r="A206" s="36" t="s">
        <v>578</v>
      </c>
      <c r="B206" s="33" t="s">
        <v>576</v>
      </c>
      <c r="C206" s="37" t="s">
        <v>579</v>
      </c>
      <c r="D206" s="38" t="n">
        <v>40</v>
      </c>
      <c r="E206" s="39" t="n">
        <v>2.89</v>
      </c>
      <c r="F206" s="19" t="n">
        <f aca="false">D206*E206</f>
        <v>115.6</v>
      </c>
      <c r="G206" s="19" t="n">
        <v>203</v>
      </c>
    </row>
    <row r="207" customFormat="false" ht="17.1" hidden="false" customHeight="true" outlineLevel="0" collapsed="false">
      <c r="A207" s="36" t="s">
        <v>580</v>
      </c>
      <c r="B207" s="33" t="s">
        <v>581</v>
      </c>
      <c r="C207" s="37" t="s">
        <v>582</v>
      </c>
      <c r="D207" s="38" t="n">
        <v>40</v>
      </c>
      <c r="E207" s="39" t="n">
        <v>5.07</v>
      </c>
      <c r="F207" s="19" t="n">
        <f aca="false">D207*E207</f>
        <v>202.8</v>
      </c>
      <c r="G207" s="19" t="n">
        <v>204</v>
      </c>
    </row>
    <row r="208" customFormat="false" ht="17.1" hidden="false" customHeight="true" outlineLevel="0" collapsed="false">
      <c r="A208" s="36" t="s">
        <v>583</v>
      </c>
      <c r="B208" s="33" t="s">
        <v>158</v>
      </c>
      <c r="C208" s="37" t="s">
        <v>584</v>
      </c>
      <c r="D208" s="38" t="n">
        <v>40</v>
      </c>
      <c r="E208" s="39" t="n">
        <v>1.45</v>
      </c>
      <c r="F208" s="19" t="n">
        <f aca="false">D208*E208</f>
        <v>58</v>
      </c>
      <c r="G208" s="19" t="n">
        <v>205</v>
      </c>
    </row>
    <row r="209" customFormat="false" ht="17.1" hidden="false" customHeight="true" outlineLevel="0" collapsed="false">
      <c r="A209" s="36" t="s">
        <v>585</v>
      </c>
      <c r="B209" s="33" t="s">
        <v>288</v>
      </c>
      <c r="C209" s="37" t="s">
        <v>586</v>
      </c>
      <c r="D209" s="38" t="n">
        <v>40</v>
      </c>
      <c r="E209" s="39" t="n">
        <v>3.62</v>
      </c>
      <c r="F209" s="19" t="n">
        <f aca="false">D209*E209</f>
        <v>144.8</v>
      </c>
      <c r="G209" s="19" t="n">
        <v>206</v>
      </c>
    </row>
    <row r="210" customFormat="false" ht="17.1" hidden="false" customHeight="true" outlineLevel="0" collapsed="false">
      <c r="A210" s="36" t="s">
        <v>587</v>
      </c>
      <c r="B210" s="33" t="s">
        <v>226</v>
      </c>
      <c r="C210" s="37" t="s">
        <v>588</v>
      </c>
      <c r="D210" s="38" t="n">
        <v>40</v>
      </c>
      <c r="E210" s="39" t="n">
        <v>5.07</v>
      </c>
      <c r="F210" s="19" t="n">
        <f aca="false">D210*E210</f>
        <v>202.8</v>
      </c>
      <c r="G210" s="19" t="n">
        <v>207</v>
      </c>
    </row>
    <row r="211" customFormat="false" ht="17.1" hidden="false" customHeight="true" outlineLevel="0" collapsed="false">
      <c r="A211" s="36" t="s">
        <v>188</v>
      </c>
      <c r="B211" s="33" t="s">
        <v>68</v>
      </c>
      <c r="C211" s="37" t="s">
        <v>589</v>
      </c>
      <c r="D211" s="38" t="n">
        <v>40</v>
      </c>
      <c r="E211" s="39" t="n">
        <v>3.62</v>
      </c>
      <c r="F211" s="19" t="n">
        <f aca="false">D211*E211</f>
        <v>144.8</v>
      </c>
      <c r="G211" s="19" t="n">
        <v>208</v>
      </c>
    </row>
    <row r="212" customFormat="false" ht="17.1" hidden="false" customHeight="true" outlineLevel="0" collapsed="false">
      <c r="A212" s="36" t="s">
        <v>590</v>
      </c>
      <c r="B212" s="33" t="s">
        <v>591</v>
      </c>
      <c r="C212" s="37" t="s">
        <v>592</v>
      </c>
      <c r="D212" s="38" t="n">
        <v>40</v>
      </c>
      <c r="E212" s="39" t="n">
        <v>2.89</v>
      </c>
      <c r="F212" s="19" t="n">
        <f aca="false">D212*E212</f>
        <v>115.6</v>
      </c>
      <c r="G212" s="19" t="n">
        <v>209</v>
      </c>
    </row>
    <row r="213" customFormat="false" ht="17.1" hidden="false" customHeight="true" outlineLevel="0" collapsed="false">
      <c r="A213" s="36" t="s">
        <v>593</v>
      </c>
      <c r="B213" s="33" t="s">
        <v>117</v>
      </c>
      <c r="C213" s="37" t="s">
        <v>594</v>
      </c>
      <c r="D213" s="38" t="n">
        <v>40</v>
      </c>
      <c r="E213" s="39" t="n">
        <v>1.45</v>
      </c>
      <c r="F213" s="19" t="n">
        <f aca="false">D213*E213</f>
        <v>58</v>
      </c>
      <c r="G213" s="19" t="n">
        <v>210</v>
      </c>
    </row>
    <row r="214" customFormat="false" ht="17.1" hidden="false" customHeight="true" outlineLevel="0" collapsed="false">
      <c r="A214" s="36" t="s">
        <v>595</v>
      </c>
      <c r="B214" s="33" t="s">
        <v>316</v>
      </c>
      <c r="C214" s="37" t="s">
        <v>596</v>
      </c>
      <c r="D214" s="38" t="n">
        <v>40</v>
      </c>
      <c r="E214" s="39" t="n">
        <v>2.17</v>
      </c>
      <c r="F214" s="19" t="n">
        <f aca="false">D214*E214</f>
        <v>86.8</v>
      </c>
      <c r="G214" s="19" t="n">
        <v>211</v>
      </c>
    </row>
    <row r="215" customFormat="false" ht="17.1" hidden="false" customHeight="true" outlineLevel="0" collapsed="false">
      <c r="A215" s="36" t="s">
        <v>565</v>
      </c>
      <c r="B215" s="33" t="s">
        <v>281</v>
      </c>
      <c r="C215" s="37" t="s">
        <v>597</v>
      </c>
      <c r="D215" s="38" t="n">
        <v>40</v>
      </c>
      <c r="E215" s="39" t="n">
        <v>5.07</v>
      </c>
      <c r="F215" s="19" t="n">
        <f aca="false">D215*E215</f>
        <v>202.8</v>
      </c>
      <c r="G215" s="19" t="n">
        <v>212</v>
      </c>
    </row>
    <row r="216" customFormat="false" ht="17.1" hidden="false" customHeight="true" outlineLevel="0" collapsed="false">
      <c r="A216" s="36" t="s">
        <v>598</v>
      </c>
      <c r="B216" s="33" t="s">
        <v>150</v>
      </c>
      <c r="C216" s="37" t="s">
        <v>599</v>
      </c>
      <c r="D216" s="38" t="n">
        <v>40</v>
      </c>
      <c r="E216" s="39" t="n">
        <v>5.79</v>
      </c>
      <c r="F216" s="19" t="n">
        <f aca="false">D216*E216</f>
        <v>231.6</v>
      </c>
      <c r="G216" s="19" t="n">
        <v>213</v>
      </c>
    </row>
    <row r="217" customFormat="false" ht="17.1" hidden="false" customHeight="true" outlineLevel="0" collapsed="false">
      <c r="A217" s="36" t="s">
        <v>600</v>
      </c>
      <c r="B217" s="33" t="s">
        <v>196</v>
      </c>
      <c r="C217" s="37" t="s">
        <v>601</v>
      </c>
      <c r="D217" s="38" t="n">
        <v>40</v>
      </c>
      <c r="E217" s="39" t="n">
        <v>3.62</v>
      </c>
      <c r="F217" s="19" t="n">
        <f aca="false">D217*E217</f>
        <v>144.8</v>
      </c>
      <c r="G217" s="19" t="n">
        <v>214</v>
      </c>
    </row>
    <row r="218" customFormat="false" ht="17.1" hidden="false" customHeight="true" outlineLevel="0" collapsed="false">
      <c r="A218" s="36" t="s">
        <v>602</v>
      </c>
      <c r="B218" s="33" t="s">
        <v>603</v>
      </c>
      <c r="C218" s="37" t="s">
        <v>604</v>
      </c>
      <c r="D218" s="38" t="n">
        <v>40</v>
      </c>
      <c r="E218" s="39" t="n">
        <v>3.62</v>
      </c>
      <c r="F218" s="19" t="n">
        <f aca="false">D218*E218</f>
        <v>144.8</v>
      </c>
      <c r="G218" s="19" t="n">
        <v>215</v>
      </c>
    </row>
    <row r="219" customFormat="false" ht="17.1" hidden="false" customHeight="true" outlineLevel="0" collapsed="false">
      <c r="A219" s="40" t="s">
        <v>605</v>
      </c>
      <c r="B219" s="33" t="s">
        <v>223</v>
      </c>
      <c r="C219" s="37" t="s">
        <v>606</v>
      </c>
      <c r="D219" s="38" t="n">
        <v>40</v>
      </c>
      <c r="E219" s="39" t="n">
        <v>3.62</v>
      </c>
      <c r="F219" s="19" t="n">
        <f aca="false">D219*E219</f>
        <v>144.8</v>
      </c>
      <c r="G219" s="19" t="n">
        <v>216</v>
      </c>
    </row>
    <row r="220" customFormat="false" ht="17.1" hidden="false" customHeight="true" outlineLevel="0" collapsed="false">
      <c r="A220" s="40" t="s">
        <v>607</v>
      </c>
      <c r="B220" s="33" t="s">
        <v>189</v>
      </c>
      <c r="C220" s="37" t="s">
        <v>608</v>
      </c>
      <c r="D220" s="38" t="n">
        <v>40</v>
      </c>
      <c r="E220" s="39" t="n">
        <v>2.89</v>
      </c>
      <c r="F220" s="19" t="n">
        <f aca="false">D220*E220</f>
        <v>115.6</v>
      </c>
      <c r="G220" s="19" t="n">
        <v>217</v>
      </c>
    </row>
    <row r="221" customFormat="false" ht="17.1" hidden="false" customHeight="true" outlineLevel="0" collapsed="false">
      <c r="A221" s="36" t="s">
        <v>609</v>
      </c>
      <c r="B221" s="33" t="s">
        <v>196</v>
      </c>
      <c r="C221" s="37" t="s">
        <v>610</v>
      </c>
      <c r="D221" s="38" t="n">
        <v>40</v>
      </c>
      <c r="E221" s="39" t="n">
        <v>5.07</v>
      </c>
      <c r="F221" s="19" t="n">
        <f aca="false">D221*E221</f>
        <v>202.8</v>
      </c>
      <c r="G221" s="19" t="n">
        <v>218</v>
      </c>
    </row>
    <row r="222" customFormat="false" ht="17.1" hidden="false" customHeight="true" outlineLevel="0" collapsed="false">
      <c r="A222" s="36" t="s">
        <v>611</v>
      </c>
      <c r="B222" s="33" t="s">
        <v>117</v>
      </c>
      <c r="C222" s="37" t="s">
        <v>612</v>
      </c>
      <c r="D222" s="38" t="n">
        <v>40</v>
      </c>
      <c r="E222" s="39" t="n">
        <v>3.62</v>
      </c>
      <c r="F222" s="19" t="n">
        <f aca="false">D222*E222</f>
        <v>144.8</v>
      </c>
      <c r="G222" s="19" t="n">
        <v>219</v>
      </c>
    </row>
    <row r="223" customFormat="false" ht="17.1" hidden="false" customHeight="true" outlineLevel="0" collapsed="false">
      <c r="A223" s="36" t="s">
        <v>613</v>
      </c>
      <c r="B223" s="33" t="s">
        <v>117</v>
      </c>
      <c r="C223" s="37" t="s">
        <v>614</v>
      </c>
      <c r="D223" s="38" t="n">
        <v>40</v>
      </c>
      <c r="E223" s="39" t="n">
        <v>2.17</v>
      </c>
      <c r="F223" s="19" t="n">
        <f aca="false">D223*E223</f>
        <v>86.8</v>
      </c>
      <c r="G223" s="19" t="n">
        <v>220</v>
      </c>
    </row>
    <row r="224" customFormat="false" ht="17.1" hidden="false" customHeight="true" outlineLevel="0" collapsed="false">
      <c r="A224" s="36" t="s">
        <v>615</v>
      </c>
      <c r="B224" s="33" t="s">
        <v>150</v>
      </c>
      <c r="C224" s="37" t="s">
        <v>616</v>
      </c>
      <c r="D224" s="38" t="n">
        <v>40</v>
      </c>
      <c r="E224" s="39" t="n">
        <v>2.89</v>
      </c>
      <c r="F224" s="19" t="n">
        <f aca="false">D224*E224</f>
        <v>115.6</v>
      </c>
      <c r="G224" s="19" t="n">
        <v>221</v>
      </c>
    </row>
    <row r="225" customFormat="false" ht="17.1" hidden="false" customHeight="true" outlineLevel="0" collapsed="false">
      <c r="A225" s="36" t="s">
        <v>617</v>
      </c>
      <c r="B225" s="33" t="s">
        <v>236</v>
      </c>
      <c r="C225" s="37" t="s">
        <v>618</v>
      </c>
      <c r="D225" s="38" t="n">
        <v>40</v>
      </c>
      <c r="E225" s="39" t="n">
        <v>2.89</v>
      </c>
      <c r="F225" s="19" t="n">
        <f aca="false">D225*E225</f>
        <v>115.6</v>
      </c>
      <c r="G225" s="19" t="n">
        <v>222</v>
      </c>
    </row>
    <row r="226" customFormat="false" ht="17.1" hidden="false" customHeight="true" outlineLevel="0" collapsed="false">
      <c r="A226" s="36" t="s">
        <v>619</v>
      </c>
      <c r="B226" s="33" t="s">
        <v>161</v>
      </c>
      <c r="C226" s="37" t="s">
        <v>620</v>
      </c>
      <c r="D226" s="38" t="n">
        <v>40</v>
      </c>
      <c r="E226" s="39" t="n">
        <v>2.89</v>
      </c>
      <c r="F226" s="19" t="n">
        <f aca="false">D226*E226</f>
        <v>115.6</v>
      </c>
      <c r="G226" s="19" t="n">
        <v>223</v>
      </c>
    </row>
    <row r="227" customFormat="false" ht="17.1" hidden="false" customHeight="true" outlineLevel="0" collapsed="false">
      <c r="A227" s="36" t="s">
        <v>275</v>
      </c>
      <c r="B227" s="33" t="s">
        <v>68</v>
      </c>
      <c r="C227" s="37" t="s">
        <v>621</v>
      </c>
      <c r="D227" s="38" t="n">
        <v>40</v>
      </c>
      <c r="E227" s="39" t="n">
        <v>2.17</v>
      </c>
      <c r="F227" s="19" t="n">
        <f aca="false">D227*E227</f>
        <v>86.8</v>
      </c>
      <c r="G227" s="19" t="n">
        <v>224</v>
      </c>
    </row>
    <row r="228" customFormat="false" ht="17.1" hidden="false" customHeight="true" outlineLevel="0" collapsed="false">
      <c r="A228" s="36" t="s">
        <v>622</v>
      </c>
      <c r="B228" s="33" t="s">
        <v>61</v>
      </c>
      <c r="C228" s="37" t="s">
        <v>623</v>
      </c>
      <c r="D228" s="38" t="n">
        <v>40</v>
      </c>
      <c r="E228" s="39" t="n">
        <v>2.89</v>
      </c>
      <c r="F228" s="19" t="n">
        <f aca="false">D228*E228</f>
        <v>115.6</v>
      </c>
      <c r="G228" s="19" t="n">
        <v>225</v>
      </c>
    </row>
    <row r="229" customFormat="false" ht="17.1" hidden="false" customHeight="true" outlineLevel="0" collapsed="false">
      <c r="A229" s="36" t="s">
        <v>624</v>
      </c>
      <c r="B229" s="33" t="s">
        <v>61</v>
      </c>
      <c r="C229" s="37" t="s">
        <v>625</v>
      </c>
      <c r="D229" s="38" t="n">
        <v>40</v>
      </c>
      <c r="E229" s="39" t="n">
        <v>3.62</v>
      </c>
      <c r="F229" s="19" t="n">
        <f aca="false">D229*E229</f>
        <v>144.8</v>
      </c>
      <c r="G229" s="19" t="n">
        <v>226</v>
      </c>
    </row>
    <row r="230" customFormat="false" ht="17.1" hidden="false" customHeight="true" outlineLevel="0" collapsed="false">
      <c r="A230" s="36" t="s">
        <v>626</v>
      </c>
      <c r="B230" s="33" t="s">
        <v>117</v>
      </c>
      <c r="C230" s="37" t="s">
        <v>627</v>
      </c>
      <c r="D230" s="38" t="n">
        <v>40</v>
      </c>
      <c r="E230" s="39" t="n">
        <v>2.17</v>
      </c>
      <c r="F230" s="19" t="n">
        <f aca="false">D230*E230</f>
        <v>86.8</v>
      </c>
      <c r="G230" s="19" t="n">
        <v>227</v>
      </c>
    </row>
    <row r="231" customFormat="false" ht="17.1" hidden="false" customHeight="true" outlineLevel="0" collapsed="false">
      <c r="A231" s="36" t="s">
        <v>275</v>
      </c>
      <c r="B231" s="33" t="s">
        <v>189</v>
      </c>
      <c r="C231" s="37" t="s">
        <v>628</v>
      </c>
      <c r="D231" s="38" t="n">
        <v>40</v>
      </c>
      <c r="E231" s="39" t="n">
        <v>2.89</v>
      </c>
      <c r="F231" s="19" t="n">
        <f aca="false">D231*E231</f>
        <v>115.6</v>
      </c>
      <c r="G231" s="19" t="n">
        <v>228</v>
      </c>
    </row>
    <row r="232" customFormat="false" ht="17.1" hidden="false" customHeight="true" outlineLevel="0" collapsed="false">
      <c r="A232" s="36" t="s">
        <v>629</v>
      </c>
      <c r="B232" s="33" t="s">
        <v>161</v>
      </c>
      <c r="C232" s="37" t="s">
        <v>630</v>
      </c>
      <c r="D232" s="38" t="n">
        <v>40</v>
      </c>
      <c r="E232" s="39" t="n">
        <v>2.17</v>
      </c>
      <c r="F232" s="19" t="n">
        <f aca="false">D232*E232</f>
        <v>86.8</v>
      </c>
      <c r="G232" s="19" t="n">
        <v>229</v>
      </c>
    </row>
    <row r="233" customFormat="false" ht="24" hidden="false" customHeight="true" outlineLevel="0" collapsed="false">
      <c r="A233" s="41" t="s">
        <v>54</v>
      </c>
      <c r="B233" s="42"/>
      <c r="C233" s="43"/>
      <c r="D233" s="44" t="n">
        <v>40</v>
      </c>
      <c r="E233" s="45" t="n">
        <v>754.84</v>
      </c>
      <c r="F233" s="46" t="n">
        <v>30193.6</v>
      </c>
      <c r="G233" s="47"/>
    </row>
    <row r="234" customFormat="false" ht="17.1" hidden="false" customHeight="true" outlineLevel="0" collapsed="false">
      <c r="A234" s="48" t="s">
        <v>631</v>
      </c>
      <c r="B234" s="48"/>
      <c r="C234" s="48"/>
      <c r="D234" s="48"/>
      <c r="E234" s="48"/>
      <c r="F234" s="48"/>
      <c r="G234" s="48"/>
    </row>
    <row r="235" customFormat="false" ht="17.1" hidden="false" customHeight="true" outlineLevel="0" collapsed="false">
      <c r="A235" s="36" t="s">
        <v>632</v>
      </c>
      <c r="B235" s="49" t="s">
        <v>633</v>
      </c>
      <c r="C235" s="50" t="s">
        <v>634</v>
      </c>
      <c r="D235" s="38" t="n">
        <v>40</v>
      </c>
      <c r="E235" s="51" t="n">
        <v>3.33</v>
      </c>
      <c r="F235" s="19" t="n">
        <f aca="false">D235*E235</f>
        <v>133.2</v>
      </c>
      <c r="G235" s="19"/>
    </row>
    <row r="236" customFormat="false" ht="17.1" hidden="false" customHeight="true" outlineLevel="0" collapsed="false">
      <c r="A236" s="36" t="s">
        <v>635</v>
      </c>
      <c r="B236" s="49" t="s">
        <v>126</v>
      </c>
      <c r="C236" s="52" t="s">
        <v>636</v>
      </c>
      <c r="D236" s="38" t="n">
        <v>40</v>
      </c>
      <c r="E236" s="51" t="n">
        <v>5.22</v>
      </c>
      <c r="F236" s="19" t="n">
        <f aca="false">D236*E236</f>
        <v>208.8</v>
      </c>
      <c r="G236" s="19"/>
    </row>
    <row r="237" customFormat="false" ht="17.1" hidden="false" customHeight="true" outlineLevel="0" collapsed="false">
      <c r="A237" s="36" t="s">
        <v>637</v>
      </c>
      <c r="B237" s="49" t="s">
        <v>273</v>
      </c>
      <c r="C237" s="52" t="s">
        <v>638</v>
      </c>
      <c r="D237" s="38" t="n">
        <v>40</v>
      </c>
      <c r="E237" s="19" t="n">
        <v>4.59</v>
      </c>
      <c r="F237" s="19" t="n">
        <f aca="false">D237*E237</f>
        <v>183.6</v>
      </c>
      <c r="G237" s="19"/>
    </row>
    <row r="238" customFormat="false" ht="17.1" hidden="false" customHeight="true" outlineLevel="0" collapsed="false">
      <c r="A238" s="36" t="s">
        <v>639</v>
      </c>
      <c r="B238" s="49" t="s">
        <v>117</v>
      </c>
      <c r="C238" s="52" t="s">
        <v>640</v>
      </c>
      <c r="D238" s="38" t="n">
        <v>40</v>
      </c>
      <c r="E238" s="19" t="n">
        <v>8.37</v>
      </c>
      <c r="F238" s="19" t="n">
        <f aca="false">D238*E238</f>
        <v>334.8</v>
      </c>
      <c r="G238" s="19"/>
    </row>
    <row r="239" customFormat="false" ht="17.1" hidden="false" customHeight="true" outlineLevel="0" collapsed="false">
      <c r="A239" s="36" t="s">
        <v>641</v>
      </c>
      <c r="B239" s="49" t="s">
        <v>126</v>
      </c>
      <c r="C239" s="52" t="s">
        <v>642</v>
      </c>
      <c r="D239" s="38" t="n">
        <v>40</v>
      </c>
      <c r="E239" s="19" t="n">
        <v>5.22</v>
      </c>
      <c r="F239" s="19" t="n">
        <f aca="false">D239*E239</f>
        <v>208.8</v>
      </c>
      <c r="G239" s="19"/>
    </row>
    <row r="240" customFormat="false" ht="17.1" hidden="false" customHeight="true" outlineLevel="0" collapsed="false">
      <c r="A240" s="36" t="s">
        <v>643</v>
      </c>
      <c r="B240" s="49" t="s">
        <v>644</v>
      </c>
      <c r="C240" s="52" t="s">
        <v>645</v>
      </c>
      <c r="D240" s="38" t="n">
        <v>40</v>
      </c>
      <c r="E240" s="19" t="n">
        <v>1.44</v>
      </c>
      <c r="F240" s="19" t="n">
        <f aca="false">D240*E240</f>
        <v>57.6</v>
      </c>
      <c r="G240" s="19"/>
    </row>
    <row r="241" customFormat="false" ht="17.1" hidden="false" customHeight="true" outlineLevel="0" collapsed="false">
      <c r="A241" s="36" t="s">
        <v>646</v>
      </c>
      <c r="B241" s="49" t="s">
        <v>117</v>
      </c>
      <c r="C241" s="52" t="s">
        <v>647</v>
      </c>
      <c r="D241" s="38" t="n">
        <v>40</v>
      </c>
      <c r="E241" s="19" t="n">
        <v>4.59</v>
      </c>
      <c r="F241" s="19" t="n">
        <f aca="false">D241*E241</f>
        <v>183.6</v>
      </c>
      <c r="G241" s="19"/>
    </row>
    <row r="242" customFormat="false" ht="17.1" hidden="false" customHeight="true" outlineLevel="0" collapsed="false">
      <c r="A242" s="36" t="s">
        <v>648</v>
      </c>
      <c r="B242" s="49" t="s">
        <v>161</v>
      </c>
      <c r="C242" s="52" t="s">
        <v>649</v>
      </c>
      <c r="D242" s="38" t="n">
        <v>40</v>
      </c>
      <c r="E242" s="19" t="n">
        <v>4.59</v>
      </c>
      <c r="F242" s="19" t="n">
        <f aca="false">D242*E242</f>
        <v>183.6</v>
      </c>
      <c r="G242" s="19"/>
    </row>
    <row r="243" customFormat="false" ht="17.1" hidden="false" customHeight="true" outlineLevel="0" collapsed="false">
      <c r="A243" s="36" t="s">
        <v>272</v>
      </c>
      <c r="B243" s="49" t="s">
        <v>223</v>
      </c>
      <c r="C243" s="52" t="s">
        <v>650</v>
      </c>
      <c r="D243" s="38" t="n">
        <v>40</v>
      </c>
      <c r="E243" s="19" t="n">
        <v>4.59</v>
      </c>
      <c r="F243" s="19" t="n">
        <f aca="false">D243*E243</f>
        <v>183.6</v>
      </c>
      <c r="G243" s="19"/>
    </row>
    <row r="244" customFormat="false" ht="17.1" hidden="false" customHeight="true" outlineLevel="0" collapsed="false">
      <c r="A244" s="36" t="s">
        <v>651</v>
      </c>
      <c r="B244" s="49" t="s">
        <v>652</v>
      </c>
      <c r="C244" s="52" t="s">
        <v>108</v>
      </c>
      <c r="D244" s="38" t="n">
        <v>40</v>
      </c>
      <c r="E244" s="19" t="n">
        <v>3.33</v>
      </c>
      <c r="F244" s="19" t="n">
        <f aca="false">D244*E244</f>
        <v>133.2</v>
      </c>
      <c r="G244" s="19"/>
    </row>
    <row r="245" customFormat="false" ht="17.1" hidden="false" customHeight="true" outlineLevel="0" collapsed="false">
      <c r="A245" s="36" t="s">
        <v>45</v>
      </c>
      <c r="B245" s="49" t="s">
        <v>131</v>
      </c>
      <c r="C245" s="52" t="s">
        <v>653</v>
      </c>
      <c r="D245" s="38" t="n">
        <v>40</v>
      </c>
      <c r="E245" s="19" t="n">
        <v>3.33</v>
      </c>
      <c r="F245" s="19" t="n">
        <f aca="false">D245*E245</f>
        <v>133.2</v>
      </c>
      <c r="G245" s="19"/>
    </row>
    <row r="246" customFormat="false" ht="17.1" hidden="false" customHeight="true" outlineLevel="0" collapsed="false">
      <c r="A246" s="36" t="s">
        <v>654</v>
      </c>
      <c r="B246" s="49" t="s">
        <v>126</v>
      </c>
      <c r="C246" s="52" t="s">
        <v>655</v>
      </c>
      <c r="D246" s="38" t="n">
        <v>40</v>
      </c>
      <c r="E246" s="19" t="n">
        <v>3.33</v>
      </c>
      <c r="F246" s="19" t="n">
        <f aca="false">D246*E246</f>
        <v>133.2</v>
      </c>
      <c r="G246" s="19"/>
    </row>
    <row r="247" customFormat="false" ht="17.1" hidden="false" customHeight="true" outlineLevel="0" collapsed="false">
      <c r="A247" s="36" t="s">
        <v>635</v>
      </c>
      <c r="B247" s="49" t="s">
        <v>131</v>
      </c>
      <c r="C247" s="52" t="s">
        <v>656</v>
      </c>
      <c r="D247" s="38" t="n">
        <v>40</v>
      </c>
      <c r="E247" s="19" t="n">
        <v>3.33</v>
      </c>
      <c r="F247" s="19" t="n">
        <f aca="false">D247*E247</f>
        <v>133.2</v>
      </c>
      <c r="G247" s="19"/>
    </row>
    <row r="248" customFormat="false" ht="17.1" hidden="false" customHeight="true" outlineLevel="0" collapsed="false">
      <c r="A248" s="36" t="s">
        <v>657</v>
      </c>
      <c r="B248" s="49" t="s">
        <v>658</v>
      </c>
      <c r="C248" s="52" t="s">
        <v>659</v>
      </c>
      <c r="D248" s="38" t="n">
        <v>40</v>
      </c>
      <c r="E248" s="19" t="n">
        <v>2.7</v>
      </c>
      <c r="F248" s="19" t="n">
        <f aca="false">D248*E248</f>
        <v>108</v>
      </c>
      <c r="G248" s="19"/>
    </row>
    <row r="249" customFormat="false" ht="17.1" hidden="false" customHeight="true" outlineLevel="0" collapsed="false">
      <c r="A249" s="36" t="s">
        <v>660</v>
      </c>
      <c r="B249" s="49" t="s">
        <v>139</v>
      </c>
      <c r="C249" s="52" t="s">
        <v>661</v>
      </c>
      <c r="D249" s="38" t="n">
        <v>40</v>
      </c>
      <c r="E249" s="19" t="n">
        <v>3.33</v>
      </c>
      <c r="F249" s="19" t="n">
        <f aca="false">D249*E249</f>
        <v>133.2</v>
      </c>
      <c r="G249" s="19"/>
    </row>
    <row r="250" customFormat="false" ht="17.1" hidden="false" customHeight="true" outlineLevel="0" collapsed="false">
      <c r="A250" s="36" t="s">
        <v>662</v>
      </c>
      <c r="B250" s="49" t="s">
        <v>182</v>
      </c>
      <c r="C250" s="52" t="s">
        <v>663</v>
      </c>
      <c r="D250" s="38" t="n">
        <v>40</v>
      </c>
      <c r="E250" s="19" t="n">
        <v>4.59</v>
      </c>
      <c r="F250" s="19" t="n">
        <f aca="false">D250*E250</f>
        <v>183.6</v>
      </c>
      <c r="G250" s="19"/>
    </row>
    <row r="251" customFormat="false" ht="17.1" hidden="false" customHeight="true" outlineLevel="0" collapsed="false">
      <c r="A251" s="36" t="s">
        <v>664</v>
      </c>
      <c r="B251" s="49" t="s">
        <v>150</v>
      </c>
      <c r="C251" s="52" t="s">
        <v>665</v>
      </c>
      <c r="D251" s="38" t="n">
        <v>40</v>
      </c>
      <c r="E251" s="19" t="n">
        <v>3.33</v>
      </c>
      <c r="F251" s="19" t="n">
        <f aca="false">D251*E251</f>
        <v>133.2</v>
      </c>
      <c r="G251" s="19"/>
    </row>
    <row r="252" customFormat="false" ht="17.1" hidden="false" customHeight="true" outlineLevel="0" collapsed="false">
      <c r="A252" s="36" t="s">
        <v>666</v>
      </c>
      <c r="B252" s="49" t="s">
        <v>306</v>
      </c>
      <c r="C252" s="52" t="s">
        <v>667</v>
      </c>
      <c r="D252" s="38" t="n">
        <v>40</v>
      </c>
      <c r="E252" s="19" t="n">
        <v>3.33</v>
      </c>
      <c r="F252" s="19" t="n">
        <f aca="false">D252*E252</f>
        <v>133.2</v>
      </c>
      <c r="G252" s="19"/>
    </row>
    <row r="253" customFormat="false" ht="17.1" hidden="false" customHeight="true" outlineLevel="0" collapsed="false">
      <c r="A253" s="36" t="s">
        <v>668</v>
      </c>
      <c r="B253" s="49" t="s">
        <v>46</v>
      </c>
      <c r="C253" s="52" t="s">
        <v>669</v>
      </c>
      <c r="D253" s="38" t="n">
        <v>40</v>
      </c>
      <c r="E253" s="19" t="n">
        <v>3.96</v>
      </c>
      <c r="F253" s="19" t="n">
        <f aca="false">D253*E253</f>
        <v>158.4</v>
      </c>
      <c r="G253" s="19"/>
    </row>
    <row r="254" customFormat="false" ht="17.1" hidden="false" customHeight="true" outlineLevel="0" collapsed="false">
      <c r="A254" s="36" t="s">
        <v>45</v>
      </c>
      <c r="B254" s="49" t="s">
        <v>131</v>
      </c>
      <c r="C254" s="52" t="s">
        <v>670</v>
      </c>
      <c r="D254" s="38" t="n">
        <v>40</v>
      </c>
      <c r="E254" s="19" t="n">
        <v>7.11</v>
      </c>
      <c r="F254" s="19" t="n">
        <f aca="false">D254*E254</f>
        <v>284.4</v>
      </c>
      <c r="G254" s="19"/>
    </row>
    <row r="255" customFormat="false" ht="17.1" hidden="false" customHeight="true" outlineLevel="0" collapsed="false">
      <c r="A255" s="36" t="s">
        <v>671</v>
      </c>
      <c r="B255" s="49" t="s">
        <v>672</v>
      </c>
      <c r="C255" s="52" t="s">
        <v>673</v>
      </c>
      <c r="D255" s="38" t="n">
        <v>40</v>
      </c>
      <c r="E255" s="19" t="n">
        <v>9</v>
      </c>
      <c r="F255" s="19" t="n">
        <f aca="false">D255*E255</f>
        <v>360</v>
      </c>
      <c r="G255" s="19"/>
    </row>
    <row r="256" customFormat="false" ht="17.1" hidden="false" customHeight="true" outlineLevel="0" collapsed="false">
      <c r="A256" s="36" t="s">
        <v>674</v>
      </c>
      <c r="B256" s="49" t="s">
        <v>161</v>
      </c>
      <c r="C256" s="52" t="s">
        <v>675</v>
      </c>
      <c r="D256" s="38" t="n">
        <v>40</v>
      </c>
      <c r="E256" s="19" t="n">
        <v>3.33</v>
      </c>
      <c r="F256" s="19" t="n">
        <f aca="false">D256*E256</f>
        <v>133.2</v>
      </c>
      <c r="G256" s="19"/>
    </row>
    <row r="257" customFormat="false" ht="17.1" hidden="false" customHeight="true" outlineLevel="0" collapsed="false">
      <c r="A257" s="36" t="s">
        <v>676</v>
      </c>
      <c r="B257" s="49" t="s">
        <v>677</v>
      </c>
      <c r="C257" s="52" t="s">
        <v>678</v>
      </c>
      <c r="D257" s="38" t="n">
        <v>40</v>
      </c>
      <c r="E257" s="19" t="n">
        <v>2.07</v>
      </c>
      <c r="F257" s="19" t="n">
        <f aca="false">D257*E257</f>
        <v>82.8</v>
      </c>
      <c r="G257" s="19"/>
    </row>
    <row r="258" customFormat="false" ht="17.1" hidden="false" customHeight="true" outlineLevel="0" collapsed="false">
      <c r="A258" s="36" t="s">
        <v>679</v>
      </c>
      <c r="B258" s="49" t="s">
        <v>226</v>
      </c>
      <c r="C258" s="52" t="s">
        <v>680</v>
      </c>
      <c r="D258" s="38" t="n">
        <v>40</v>
      </c>
      <c r="E258" s="19" t="n">
        <v>7.74</v>
      </c>
      <c r="F258" s="19" t="n">
        <f aca="false">D258*E258</f>
        <v>309.6</v>
      </c>
      <c r="G258" s="19"/>
    </row>
    <row r="259" customFormat="false" ht="17.1" hidden="false" customHeight="true" outlineLevel="0" collapsed="false">
      <c r="A259" s="36" t="s">
        <v>681</v>
      </c>
      <c r="B259" s="49" t="s">
        <v>303</v>
      </c>
      <c r="C259" s="52" t="s">
        <v>682</v>
      </c>
      <c r="D259" s="38" t="n">
        <v>40</v>
      </c>
      <c r="E259" s="19" t="n">
        <v>6.48</v>
      </c>
      <c r="F259" s="19" t="n">
        <f aca="false">D259*E259</f>
        <v>259.2</v>
      </c>
      <c r="G259" s="19"/>
    </row>
    <row r="260" customFormat="false" ht="17.1" hidden="false" customHeight="true" outlineLevel="0" collapsed="false">
      <c r="A260" s="36" t="s">
        <v>683</v>
      </c>
      <c r="B260" s="49" t="s">
        <v>182</v>
      </c>
      <c r="C260" s="53" t="s">
        <v>684</v>
      </c>
      <c r="D260" s="38" t="n">
        <v>40</v>
      </c>
      <c r="E260" s="19" t="n">
        <v>3.96</v>
      </c>
      <c r="F260" s="19" t="n">
        <f aca="false">D260*E260</f>
        <v>158.4</v>
      </c>
      <c r="G260" s="19"/>
    </row>
    <row r="261" customFormat="false" ht="17.1" hidden="false" customHeight="true" outlineLevel="0" collapsed="false">
      <c r="A261" s="36" t="s">
        <v>685</v>
      </c>
      <c r="B261" s="49" t="s">
        <v>189</v>
      </c>
      <c r="C261" s="54" t="s">
        <v>686</v>
      </c>
      <c r="D261" s="38" t="n">
        <v>40</v>
      </c>
      <c r="E261" s="19" t="n">
        <v>3.33</v>
      </c>
      <c r="F261" s="19" t="n">
        <f aca="false">D261*E261</f>
        <v>133.2</v>
      </c>
      <c r="G261" s="19"/>
    </row>
    <row r="262" customFormat="false" ht="17.1" hidden="false" customHeight="true" outlineLevel="0" collapsed="false">
      <c r="A262" s="36" t="s">
        <v>687</v>
      </c>
      <c r="B262" s="49" t="s">
        <v>120</v>
      </c>
      <c r="C262" s="52" t="s">
        <v>688</v>
      </c>
      <c r="D262" s="38" t="n">
        <v>40</v>
      </c>
      <c r="E262" s="19" t="n">
        <v>3.96</v>
      </c>
      <c r="F262" s="19" t="n">
        <f aca="false">D262*E262</f>
        <v>158.4</v>
      </c>
      <c r="G262" s="19"/>
    </row>
    <row r="263" customFormat="false" ht="17.1" hidden="false" customHeight="true" outlineLevel="0" collapsed="false">
      <c r="A263" s="36" t="s">
        <v>689</v>
      </c>
      <c r="B263" s="49" t="s">
        <v>150</v>
      </c>
      <c r="C263" s="52" t="s">
        <v>690</v>
      </c>
      <c r="D263" s="38" t="n">
        <v>40</v>
      </c>
      <c r="E263" s="19" t="n">
        <v>3.33</v>
      </c>
      <c r="F263" s="19" t="n">
        <f aca="false">D263*E263</f>
        <v>133.2</v>
      </c>
      <c r="G263" s="19"/>
    </row>
    <row r="264" customFormat="false" ht="17.1" hidden="false" customHeight="true" outlineLevel="0" collapsed="false">
      <c r="A264" s="36" t="s">
        <v>691</v>
      </c>
      <c r="B264" s="49" t="s">
        <v>158</v>
      </c>
      <c r="C264" s="52" t="s">
        <v>692</v>
      </c>
      <c r="D264" s="38" t="n">
        <v>40</v>
      </c>
      <c r="E264" s="19" t="n">
        <v>3.96</v>
      </c>
      <c r="F264" s="19" t="n">
        <f aca="false">D264*E264</f>
        <v>158.4</v>
      </c>
      <c r="G264" s="19"/>
    </row>
    <row r="265" customFormat="false" ht="17.1" hidden="false" customHeight="true" outlineLevel="0" collapsed="false">
      <c r="A265" s="36" t="s">
        <v>693</v>
      </c>
      <c r="B265" s="49" t="s">
        <v>131</v>
      </c>
      <c r="C265" s="52" t="s">
        <v>694</v>
      </c>
      <c r="D265" s="38" t="n">
        <v>40</v>
      </c>
      <c r="E265" s="19" t="n">
        <v>3.33</v>
      </c>
      <c r="F265" s="19" t="n">
        <f aca="false">D265*E265</f>
        <v>133.2</v>
      </c>
      <c r="G265" s="19"/>
    </row>
    <row r="266" customFormat="false" ht="17.1" hidden="false" customHeight="true" outlineLevel="0" collapsed="false">
      <c r="A266" s="36" t="s">
        <v>695</v>
      </c>
      <c r="B266" s="49" t="s">
        <v>696</v>
      </c>
      <c r="C266" s="52" t="s">
        <v>697</v>
      </c>
      <c r="D266" s="38" t="n">
        <v>40</v>
      </c>
      <c r="E266" s="19" t="n">
        <v>4.59</v>
      </c>
      <c r="F266" s="19" t="n">
        <f aca="false">D266*E266</f>
        <v>183.6</v>
      </c>
      <c r="G266" s="19"/>
    </row>
    <row r="267" customFormat="false" ht="17.1" hidden="false" customHeight="true" outlineLevel="0" collapsed="false">
      <c r="A267" s="36" t="s">
        <v>698</v>
      </c>
      <c r="B267" s="49" t="s">
        <v>179</v>
      </c>
      <c r="C267" s="52" t="s">
        <v>699</v>
      </c>
      <c r="D267" s="38" t="n">
        <v>40</v>
      </c>
      <c r="E267" s="19" t="n">
        <v>5.22</v>
      </c>
      <c r="F267" s="19" t="n">
        <f aca="false">D267*E267</f>
        <v>208.8</v>
      </c>
      <c r="G267" s="19"/>
    </row>
    <row r="268" customFormat="false" ht="17.1" hidden="false" customHeight="true" outlineLevel="0" collapsed="false">
      <c r="A268" s="36" t="s">
        <v>700</v>
      </c>
      <c r="B268" s="49" t="s">
        <v>117</v>
      </c>
      <c r="C268" s="52" t="s">
        <v>701</v>
      </c>
      <c r="D268" s="38" t="n">
        <v>40</v>
      </c>
      <c r="E268" s="19" t="n">
        <v>3.33</v>
      </c>
      <c r="F268" s="19" t="n">
        <f aca="false">D268*E268</f>
        <v>133.2</v>
      </c>
      <c r="G268" s="19"/>
    </row>
    <row r="269" customFormat="false" ht="17.1" hidden="false" customHeight="true" outlineLevel="0" collapsed="false">
      <c r="A269" s="36" t="s">
        <v>702</v>
      </c>
      <c r="B269" s="49" t="s">
        <v>189</v>
      </c>
      <c r="C269" s="52" t="s">
        <v>703</v>
      </c>
      <c r="D269" s="38" t="n">
        <v>40</v>
      </c>
      <c r="E269" s="19" t="n">
        <v>3.96</v>
      </c>
      <c r="F269" s="19" t="n">
        <f aca="false">D269*E269</f>
        <v>158.4</v>
      </c>
      <c r="G269" s="19"/>
    </row>
    <row r="270" customFormat="false" ht="17.1" hidden="false" customHeight="true" outlineLevel="0" collapsed="false">
      <c r="A270" s="36" t="s">
        <v>272</v>
      </c>
      <c r="B270" s="49" t="s">
        <v>139</v>
      </c>
      <c r="C270" s="52" t="s">
        <v>704</v>
      </c>
      <c r="D270" s="38" t="n">
        <v>40</v>
      </c>
      <c r="E270" s="19" t="n">
        <v>2.7</v>
      </c>
      <c r="F270" s="19" t="n">
        <f aca="false">D270*E270</f>
        <v>108</v>
      </c>
      <c r="G270" s="19"/>
    </row>
    <row r="271" customFormat="false" ht="17.1" hidden="false" customHeight="true" outlineLevel="0" collapsed="false">
      <c r="A271" s="36" t="s">
        <v>446</v>
      </c>
      <c r="B271" s="49" t="s">
        <v>150</v>
      </c>
      <c r="C271" s="52" t="s">
        <v>705</v>
      </c>
      <c r="D271" s="38" t="n">
        <v>40</v>
      </c>
      <c r="E271" s="19" t="n">
        <v>4.59</v>
      </c>
      <c r="F271" s="19" t="n">
        <f aca="false">D271*E271</f>
        <v>183.6</v>
      </c>
      <c r="G271" s="19"/>
    </row>
    <row r="272" customFormat="false" ht="17.1" hidden="false" customHeight="true" outlineLevel="0" collapsed="false">
      <c r="A272" s="36" t="s">
        <v>706</v>
      </c>
      <c r="B272" s="49" t="s">
        <v>303</v>
      </c>
      <c r="C272" s="52" t="s">
        <v>707</v>
      </c>
      <c r="D272" s="38" t="n">
        <v>40</v>
      </c>
      <c r="E272" s="19" t="n">
        <v>4.59</v>
      </c>
      <c r="F272" s="19" t="n">
        <f aca="false">D272*E272</f>
        <v>183.6</v>
      </c>
      <c r="G272" s="19"/>
    </row>
    <row r="273" customFormat="false" ht="17.1" hidden="false" customHeight="true" outlineLevel="0" collapsed="false">
      <c r="A273" s="36" t="s">
        <v>708</v>
      </c>
      <c r="B273" s="49" t="s">
        <v>189</v>
      </c>
      <c r="C273" s="52" t="s">
        <v>709</v>
      </c>
      <c r="D273" s="38" t="n">
        <v>40</v>
      </c>
      <c r="E273" s="19" t="n">
        <v>4.59</v>
      </c>
      <c r="F273" s="19" t="n">
        <f aca="false">D273*E273</f>
        <v>183.6</v>
      </c>
      <c r="G273" s="19"/>
    </row>
    <row r="274" customFormat="false" ht="17.1" hidden="false" customHeight="true" outlineLevel="0" collapsed="false">
      <c r="A274" s="36" t="s">
        <v>710</v>
      </c>
      <c r="B274" s="49" t="s">
        <v>576</v>
      </c>
      <c r="C274" s="52" t="s">
        <v>711</v>
      </c>
      <c r="D274" s="38" t="n">
        <v>40</v>
      </c>
      <c r="E274" s="19" t="n">
        <v>3.33</v>
      </c>
      <c r="F274" s="19" t="n">
        <f aca="false">D274*E274</f>
        <v>133.2</v>
      </c>
      <c r="G274" s="19"/>
    </row>
    <row r="275" customFormat="false" ht="17.1" hidden="false" customHeight="true" outlineLevel="0" collapsed="false">
      <c r="A275" s="36" t="s">
        <v>712</v>
      </c>
      <c r="B275" s="49" t="s">
        <v>713</v>
      </c>
      <c r="C275" s="52" t="s">
        <v>714</v>
      </c>
      <c r="D275" s="38" t="n">
        <v>40</v>
      </c>
      <c r="E275" s="19" t="n">
        <v>4.59</v>
      </c>
      <c r="F275" s="19" t="n">
        <f aca="false">D275*E275</f>
        <v>183.6</v>
      </c>
      <c r="G275" s="19"/>
    </row>
    <row r="276" customFormat="false" ht="17.1" hidden="false" customHeight="true" outlineLevel="0" collapsed="false">
      <c r="A276" s="36" t="s">
        <v>715</v>
      </c>
      <c r="B276" s="49" t="s">
        <v>344</v>
      </c>
      <c r="C276" s="52" t="s">
        <v>716</v>
      </c>
      <c r="D276" s="38" t="n">
        <v>40</v>
      </c>
      <c r="E276" s="19" t="n">
        <v>3.96</v>
      </c>
      <c r="F276" s="19" t="n">
        <f aca="false">D276*E276</f>
        <v>158.4</v>
      </c>
      <c r="G276" s="19"/>
    </row>
    <row r="277" customFormat="false" ht="17.1" hidden="false" customHeight="true" outlineLevel="0" collapsed="false">
      <c r="A277" s="36" t="s">
        <v>717</v>
      </c>
      <c r="B277" s="49" t="s">
        <v>117</v>
      </c>
      <c r="C277" s="52" t="s">
        <v>718</v>
      </c>
      <c r="D277" s="38" t="n">
        <v>40</v>
      </c>
      <c r="E277" s="19" t="n">
        <v>3.96</v>
      </c>
      <c r="F277" s="19" t="n">
        <f aca="false">D277*E277</f>
        <v>158.4</v>
      </c>
      <c r="G277" s="19"/>
    </row>
    <row r="278" customFormat="false" ht="17.1" hidden="false" customHeight="true" outlineLevel="0" collapsed="false">
      <c r="A278" s="36" t="s">
        <v>719</v>
      </c>
      <c r="B278" s="49" t="s">
        <v>316</v>
      </c>
      <c r="C278" s="52" t="s">
        <v>720</v>
      </c>
      <c r="D278" s="38" t="n">
        <v>40</v>
      </c>
      <c r="E278" s="19" t="n">
        <v>5.85</v>
      </c>
      <c r="F278" s="19" t="n">
        <f aca="false">D278*E278</f>
        <v>234</v>
      </c>
      <c r="G278" s="19"/>
    </row>
    <row r="279" customFormat="false" ht="17.1" hidden="false" customHeight="true" outlineLevel="0" collapsed="false">
      <c r="A279" s="40" t="s">
        <v>721</v>
      </c>
      <c r="B279" s="49" t="s">
        <v>139</v>
      </c>
      <c r="C279" s="52" t="s">
        <v>722</v>
      </c>
      <c r="D279" s="38" t="n">
        <v>40</v>
      </c>
      <c r="E279" s="19" t="n">
        <v>8.37</v>
      </c>
      <c r="F279" s="19" t="n">
        <f aca="false">D279*E279</f>
        <v>334.8</v>
      </c>
      <c r="G279" s="19"/>
    </row>
    <row r="280" customFormat="false" ht="17.1" hidden="false" customHeight="true" outlineLevel="0" collapsed="false">
      <c r="A280" s="40" t="s">
        <v>723</v>
      </c>
      <c r="B280" s="49" t="s">
        <v>724</v>
      </c>
      <c r="C280" s="52" t="s">
        <v>725</v>
      </c>
      <c r="D280" s="38" t="n">
        <v>40</v>
      </c>
      <c r="E280" s="19" t="n">
        <v>3.96</v>
      </c>
      <c r="F280" s="19" t="n">
        <f aca="false">D280*E280</f>
        <v>158.4</v>
      </c>
      <c r="G280" s="19"/>
    </row>
    <row r="281" customFormat="false" ht="17.1" hidden="false" customHeight="true" outlineLevel="0" collapsed="false">
      <c r="A281" s="40" t="s">
        <v>726</v>
      </c>
      <c r="B281" s="49" t="s">
        <v>150</v>
      </c>
      <c r="C281" s="52" t="s">
        <v>727</v>
      </c>
      <c r="D281" s="38" t="n">
        <v>40</v>
      </c>
      <c r="E281" s="19" t="n">
        <v>5.22</v>
      </c>
      <c r="F281" s="19" t="n">
        <f aca="false">D281*E281</f>
        <v>208.8</v>
      </c>
      <c r="G281" s="19"/>
    </row>
    <row r="282" customFormat="false" ht="17.1" hidden="false" customHeight="true" outlineLevel="0" collapsed="false">
      <c r="A282" s="40" t="s">
        <v>728</v>
      </c>
      <c r="B282" s="49" t="s">
        <v>342</v>
      </c>
      <c r="C282" s="52" t="s">
        <v>729</v>
      </c>
      <c r="D282" s="38" t="n">
        <v>40</v>
      </c>
      <c r="E282" s="19" t="n">
        <v>2.7</v>
      </c>
      <c r="F282" s="19" t="n">
        <f aca="false">D282*E282</f>
        <v>108</v>
      </c>
      <c r="G282" s="19"/>
    </row>
    <row r="283" customFormat="false" ht="17.1" hidden="false" customHeight="true" outlineLevel="0" collapsed="false">
      <c r="A283" s="40" t="s">
        <v>730</v>
      </c>
      <c r="B283" s="49" t="s">
        <v>344</v>
      </c>
      <c r="C283" s="52" t="s">
        <v>731</v>
      </c>
      <c r="D283" s="38" t="n">
        <v>40</v>
      </c>
      <c r="E283" s="19" t="n">
        <v>5.22</v>
      </c>
      <c r="F283" s="19" t="n">
        <f aca="false">D283*E283</f>
        <v>208.8</v>
      </c>
      <c r="G283" s="19"/>
    </row>
    <row r="284" customFormat="false" ht="17.1" hidden="false" customHeight="true" outlineLevel="0" collapsed="false">
      <c r="A284" s="40" t="s">
        <v>732</v>
      </c>
      <c r="B284" s="49" t="s">
        <v>733</v>
      </c>
      <c r="C284" s="52" t="s">
        <v>734</v>
      </c>
      <c r="D284" s="38" t="n">
        <v>40</v>
      </c>
      <c r="E284" s="19" t="n">
        <v>4.59</v>
      </c>
      <c r="F284" s="19" t="n">
        <f aca="false">D284*E284</f>
        <v>183.6</v>
      </c>
      <c r="G284" s="19"/>
    </row>
    <row r="285" customFormat="false" ht="17.1" hidden="false" customHeight="true" outlineLevel="0" collapsed="false">
      <c r="A285" s="40" t="s">
        <v>735</v>
      </c>
      <c r="B285" s="49" t="s">
        <v>161</v>
      </c>
      <c r="C285" s="52" t="s">
        <v>722</v>
      </c>
      <c r="D285" s="38" t="n">
        <v>40</v>
      </c>
      <c r="E285" s="19" t="n">
        <v>2.7</v>
      </c>
      <c r="F285" s="19" t="n">
        <f aca="false">D285*E285</f>
        <v>108</v>
      </c>
      <c r="G285" s="19"/>
    </row>
    <row r="286" customFormat="false" ht="17.1" hidden="false" customHeight="true" outlineLevel="0" collapsed="false">
      <c r="A286" s="40" t="s">
        <v>736</v>
      </c>
      <c r="B286" s="49" t="s">
        <v>236</v>
      </c>
      <c r="C286" s="52" t="s">
        <v>737</v>
      </c>
      <c r="D286" s="38" t="n">
        <v>40</v>
      </c>
      <c r="E286" s="19" t="n">
        <v>3.33</v>
      </c>
      <c r="F286" s="19" t="n">
        <f aca="false">D286*E286</f>
        <v>133.2</v>
      </c>
      <c r="G286" s="19"/>
    </row>
    <row r="287" customFormat="false" ht="17.1" hidden="false" customHeight="true" outlineLevel="0" collapsed="false">
      <c r="A287" s="40" t="s">
        <v>738</v>
      </c>
      <c r="B287" s="49" t="s">
        <v>161</v>
      </c>
      <c r="C287" s="52" t="s">
        <v>727</v>
      </c>
      <c r="D287" s="38" t="n">
        <v>40</v>
      </c>
      <c r="E287" s="19" t="n">
        <v>4.59</v>
      </c>
      <c r="F287" s="19" t="n">
        <f aca="false">D287*E287</f>
        <v>183.6</v>
      </c>
      <c r="G287" s="19"/>
    </row>
    <row r="288" customFormat="false" ht="17.1" hidden="false" customHeight="true" outlineLevel="0" collapsed="false">
      <c r="A288" s="40" t="s">
        <v>739</v>
      </c>
      <c r="B288" s="49" t="s">
        <v>559</v>
      </c>
      <c r="C288" s="54" t="s">
        <v>729</v>
      </c>
      <c r="D288" s="38" t="n">
        <v>40</v>
      </c>
      <c r="E288" s="19" t="n">
        <v>3.33</v>
      </c>
      <c r="F288" s="19" t="n">
        <f aca="false">D288*E288</f>
        <v>133.2</v>
      </c>
      <c r="G288" s="19"/>
    </row>
    <row r="289" customFormat="false" ht="17.1" hidden="false" customHeight="true" outlineLevel="0" collapsed="false">
      <c r="A289" s="40" t="s">
        <v>740</v>
      </c>
      <c r="B289" s="49" t="s">
        <v>223</v>
      </c>
      <c r="C289" s="52" t="s">
        <v>741</v>
      </c>
      <c r="D289" s="38" t="n">
        <v>40</v>
      </c>
      <c r="E289" s="19" t="n">
        <v>7.74</v>
      </c>
      <c r="F289" s="19" t="n">
        <f aca="false">D289*E289</f>
        <v>309.6</v>
      </c>
      <c r="G289" s="19"/>
    </row>
    <row r="290" customFormat="false" ht="17.1" hidden="false" customHeight="true" outlineLevel="0" collapsed="false">
      <c r="A290" s="40" t="s">
        <v>415</v>
      </c>
      <c r="B290" s="49" t="s">
        <v>150</v>
      </c>
      <c r="C290" s="52" t="s">
        <v>742</v>
      </c>
      <c r="D290" s="38" t="n">
        <v>40</v>
      </c>
      <c r="E290" s="19" t="n">
        <v>3.33</v>
      </c>
      <c r="F290" s="19" t="n">
        <f aca="false">D290*E290</f>
        <v>133.2</v>
      </c>
      <c r="G290" s="19"/>
    </row>
    <row r="291" customFormat="false" ht="17.1" hidden="false" customHeight="true" outlineLevel="0" collapsed="false">
      <c r="A291" s="40" t="s">
        <v>590</v>
      </c>
      <c r="B291" s="49" t="s">
        <v>342</v>
      </c>
      <c r="C291" s="52" t="s">
        <v>743</v>
      </c>
      <c r="D291" s="38" t="n">
        <v>40</v>
      </c>
      <c r="E291" s="19" t="n">
        <v>4.59</v>
      </c>
      <c r="F291" s="19" t="n">
        <f aca="false">D291*E291</f>
        <v>183.6</v>
      </c>
      <c r="G291" s="19"/>
    </row>
    <row r="292" customFormat="false" ht="17.1" hidden="false" customHeight="true" outlineLevel="0" collapsed="false">
      <c r="A292" s="36" t="s">
        <v>744</v>
      </c>
      <c r="B292" s="49" t="s">
        <v>117</v>
      </c>
      <c r="C292" s="52" t="s">
        <v>745</v>
      </c>
      <c r="D292" s="38" t="n">
        <v>40</v>
      </c>
      <c r="E292" s="19" t="n">
        <v>2.7</v>
      </c>
      <c r="F292" s="19" t="n">
        <f aca="false">D292*E292</f>
        <v>108</v>
      </c>
      <c r="G292" s="19"/>
    </row>
    <row r="293" customFormat="false" ht="17.1" hidden="false" customHeight="true" outlineLevel="0" collapsed="false">
      <c r="A293" s="36" t="s">
        <v>746</v>
      </c>
      <c r="B293" s="49" t="s">
        <v>144</v>
      </c>
      <c r="C293" s="52" t="s">
        <v>747</v>
      </c>
      <c r="D293" s="38" t="n">
        <v>40</v>
      </c>
      <c r="E293" s="19" t="n">
        <v>3.33</v>
      </c>
      <c r="F293" s="19" t="n">
        <f aca="false">D293*E293</f>
        <v>133.2</v>
      </c>
      <c r="G293" s="19"/>
    </row>
    <row r="294" customFormat="false" ht="17.1" hidden="false" customHeight="true" outlineLevel="0" collapsed="false">
      <c r="A294" s="36" t="s">
        <v>748</v>
      </c>
      <c r="B294" s="49" t="s">
        <v>344</v>
      </c>
      <c r="C294" s="52" t="s">
        <v>749</v>
      </c>
      <c r="D294" s="38" t="n">
        <v>40</v>
      </c>
      <c r="E294" s="19" t="n">
        <v>3.96</v>
      </c>
      <c r="F294" s="19" t="n">
        <f aca="false">D294*E294</f>
        <v>158.4</v>
      </c>
      <c r="G294" s="19"/>
    </row>
    <row r="295" customFormat="false" ht="17.1" hidden="false" customHeight="true" outlineLevel="0" collapsed="false">
      <c r="A295" s="36" t="s">
        <v>411</v>
      </c>
      <c r="B295" s="49" t="s">
        <v>379</v>
      </c>
      <c r="C295" s="52" t="s">
        <v>750</v>
      </c>
      <c r="D295" s="38" t="n">
        <v>40</v>
      </c>
      <c r="E295" s="19" t="n">
        <v>6.48</v>
      </c>
      <c r="F295" s="19" t="n">
        <f aca="false">D295*E295</f>
        <v>259.2</v>
      </c>
      <c r="G295" s="19"/>
    </row>
    <row r="296" customFormat="false" ht="17.1" hidden="false" customHeight="true" outlineLevel="0" collapsed="false">
      <c r="A296" s="36" t="s">
        <v>186</v>
      </c>
      <c r="B296" s="49" t="s">
        <v>751</v>
      </c>
      <c r="C296" s="52" t="s">
        <v>347</v>
      </c>
      <c r="D296" s="38" t="n">
        <v>40</v>
      </c>
      <c r="E296" s="19" t="n">
        <v>9.63</v>
      </c>
      <c r="F296" s="19" t="n">
        <f aca="false">D296*E296</f>
        <v>385.2</v>
      </c>
      <c r="G296" s="19"/>
    </row>
    <row r="297" customFormat="false" ht="17.1" hidden="false" customHeight="true" outlineLevel="0" collapsed="false">
      <c r="A297" s="36" t="s">
        <v>752</v>
      </c>
      <c r="B297" s="49" t="s">
        <v>753</v>
      </c>
      <c r="C297" s="52" t="s">
        <v>754</v>
      </c>
      <c r="D297" s="38" t="n">
        <v>40</v>
      </c>
      <c r="E297" s="19" t="n">
        <v>2.7</v>
      </c>
      <c r="F297" s="19" t="n">
        <f aca="false">D297*E297</f>
        <v>108</v>
      </c>
      <c r="G297" s="19"/>
    </row>
    <row r="298" customFormat="false" ht="17.1" hidden="false" customHeight="true" outlineLevel="0" collapsed="false">
      <c r="A298" s="36" t="s">
        <v>755</v>
      </c>
      <c r="B298" s="49" t="s">
        <v>150</v>
      </c>
      <c r="C298" s="52" t="s">
        <v>756</v>
      </c>
      <c r="D298" s="38" t="n">
        <v>40</v>
      </c>
      <c r="E298" s="19" t="n">
        <v>3.96</v>
      </c>
      <c r="F298" s="19" t="n">
        <f aca="false">D298*E298</f>
        <v>158.4</v>
      </c>
      <c r="G298" s="19"/>
    </row>
    <row r="299" customFormat="false" ht="17.1" hidden="false" customHeight="true" outlineLevel="0" collapsed="false">
      <c r="A299" s="36" t="s">
        <v>757</v>
      </c>
      <c r="B299" s="49" t="s">
        <v>211</v>
      </c>
      <c r="C299" s="52" t="s">
        <v>758</v>
      </c>
      <c r="D299" s="38" t="n">
        <v>40</v>
      </c>
      <c r="E299" s="19" t="n">
        <v>5.22</v>
      </c>
      <c r="F299" s="19" t="n">
        <f aca="false">D299*E299</f>
        <v>208.8</v>
      </c>
      <c r="G299" s="19"/>
    </row>
    <row r="300" customFormat="false" ht="17.1" hidden="false" customHeight="true" outlineLevel="0" collapsed="false">
      <c r="A300" s="36" t="s">
        <v>759</v>
      </c>
      <c r="B300" s="49" t="s">
        <v>153</v>
      </c>
      <c r="C300" s="52" t="s">
        <v>760</v>
      </c>
      <c r="D300" s="38" t="n">
        <v>40</v>
      </c>
      <c r="E300" s="19" t="n">
        <v>3.96</v>
      </c>
      <c r="F300" s="19" t="n">
        <f aca="false">D300*E300</f>
        <v>158.4</v>
      </c>
      <c r="G300" s="19"/>
    </row>
    <row r="301" customFormat="false" ht="17.1" hidden="false" customHeight="true" outlineLevel="0" collapsed="false">
      <c r="A301" s="36" t="s">
        <v>761</v>
      </c>
      <c r="B301" s="49" t="s">
        <v>120</v>
      </c>
      <c r="C301" s="52" t="s">
        <v>762</v>
      </c>
      <c r="D301" s="38" t="n">
        <v>40</v>
      </c>
      <c r="E301" s="19" t="n">
        <v>2.7</v>
      </c>
      <c r="F301" s="19" t="n">
        <f aca="false">D301*E301</f>
        <v>108</v>
      </c>
      <c r="G301" s="19"/>
    </row>
    <row r="302" customFormat="false" ht="17.1" hidden="false" customHeight="true" outlineLevel="0" collapsed="false">
      <c r="A302" s="36" t="s">
        <v>763</v>
      </c>
      <c r="B302" s="49" t="s">
        <v>158</v>
      </c>
      <c r="C302" s="52" t="s">
        <v>764</v>
      </c>
      <c r="D302" s="38" t="n">
        <v>40</v>
      </c>
      <c r="E302" s="19" t="n">
        <v>3.33</v>
      </c>
      <c r="F302" s="19" t="n">
        <f aca="false">D302*E302</f>
        <v>133.2</v>
      </c>
      <c r="G302" s="19"/>
    </row>
    <row r="303" customFormat="false" ht="17.1" hidden="false" customHeight="true" outlineLevel="0" collapsed="false">
      <c r="A303" s="36" t="s">
        <v>765</v>
      </c>
      <c r="B303" s="49" t="s">
        <v>223</v>
      </c>
      <c r="C303" s="54" t="s">
        <v>766</v>
      </c>
      <c r="D303" s="38" t="n">
        <v>40</v>
      </c>
      <c r="E303" s="19" t="n">
        <v>3.33</v>
      </c>
      <c r="F303" s="19" t="n">
        <f aca="false">D303*E303</f>
        <v>133.2</v>
      </c>
      <c r="G303" s="19"/>
    </row>
    <row r="304" customFormat="false" ht="17.1" hidden="false" customHeight="true" outlineLevel="0" collapsed="false">
      <c r="A304" s="36" t="s">
        <v>767</v>
      </c>
      <c r="B304" s="49" t="s">
        <v>223</v>
      </c>
      <c r="C304" s="52" t="s">
        <v>768</v>
      </c>
      <c r="D304" s="38" t="n">
        <v>40</v>
      </c>
      <c r="E304" s="19" t="n">
        <v>7.74</v>
      </c>
      <c r="F304" s="19" t="n">
        <f aca="false">D304*E304</f>
        <v>309.6</v>
      </c>
      <c r="G304" s="19"/>
    </row>
    <row r="305" customFormat="false" ht="17.1" hidden="false" customHeight="true" outlineLevel="0" collapsed="false">
      <c r="A305" s="36" t="s">
        <v>769</v>
      </c>
      <c r="B305" s="49" t="s">
        <v>158</v>
      </c>
      <c r="C305" s="52" t="s">
        <v>770</v>
      </c>
      <c r="D305" s="38" t="n">
        <v>40</v>
      </c>
      <c r="E305" s="19" t="n">
        <v>3.33</v>
      </c>
      <c r="F305" s="19" t="n">
        <f aca="false">D305*E305</f>
        <v>133.2</v>
      </c>
      <c r="G305" s="19"/>
    </row>
    <row r="306" customFormat="false" ht="17.1" hidden="false" customHeight="true" outlineLevel="0" collapsed="false">
      <c r="A306" s="36" t="s">
        <v>600</v>
      </c>
      <c r="B306" s="49" t="s">
        <v>117</v>
      </c>
      <c r="C306" s="52" t="s">
        <v>771</v>
      </c>
      <c r="D306" s="38" t="n">
        <v>40</v>
      </c>
      <c r="E306" s="19" t="n">
        <v>7.74</v>
      </c>
      <c r="F306" s="19" t="n">
        <f aca="false">D306*E306</f>
        <v>309.6</v>
      </c>
      <c r="G306" s="19"/>
    </row>
    <row r="307" customFormat="false" ht="17.1" hidden="false" customHeight="true" outlineLevel="0" collapsed="false">
      <c r="A307" s="36" t="s">
        <v>772</v>
      </c>
      <c r="B307" s="49" t="s">
        <v>773</v>
      </c>
      <c r="C307" s="52" t="s">
        <v>774</v>
      </c>
      <c r="D307" s="38" t="n">
        <v>40</v>
      </c>
      <c r="E307" s="19" t="n">
        <v>3.33</v>
      </c>
      <c r="F307" s="19" t="n">
        <f aca="false">D307*E307</f>
        <v>133.2</v>
      </c>
      <c r="G307" s="19"/>
    </row>
    <row r="308" customFormat="false" ht="17.1" hidden="false" customHeight="true" outlineLevel="0" collapsed="false">
      <c r="A308" s="36" t="s">
        <v>775</v>
      </c>
      <c r="B308" s="49" t="s">
        <v>504</v>
      </c>
      <c r="C308" s="52" t="s">
        <v>776</v>
      </c>
      <c r="D308" s="38" t="n">
        <v>40</v>
      </c>
      <c r="E308" s="19" t="n">
        <v>3.96</v>
      </c>
      <c r="F308" s="19" t="n">
        <f aca="false">D308*E308</f>
        <v>158.4</v>
      </c>
      <c r="G308" s="19"/>
    </row>
    <row r="309" customFormat="false" ht="17.1" hidden="false" customHeight="true" outlineLevel="0" collapsed="false">
      <c r="A309" s="36" t="s">
        <v>777</v>
      </c>
      <c r="B309" s="49" t="s">
        <v>387</v>
      </c>
      <c r="C309" s="52" t="s">
        <v>778</v>
      </c>
      <c r="D309" s="38" t="n">
        <v>40</v>
      </c>
      <c r="E309" s="19" t="n">
        <v>5.85</v>
      </c>
      <c r="F309" s="19" t="n">
        <f aca="false">D309*E309</f>
        <v>234</v>
      </c>
      <c r="G309" s="19"/>
    </row>
    <row r="310" customFormat="false" ht="17.1" hidden="false" customHeight="true" outlineLevel="0" collapsed="false">
      <c r="A310" s="36" t="s">
        <v>779</v>
      </c>
      <c r="B310" s="49" t="s">
        <v>150</v>
      </c>
      <c r="C310" s="52" t="s">
        <v>780</v>
      </c>
      <c r="D310" s="38" t="n">
        <v>40</v>
      </c>
      <c r="E310" s="19" t="n">
        <v>5.22</v>
      </c>
      <c r="F310" s="19" t="n">
        <f aca="false">D310*E310</f>
        <v>208.8</v>
      </c>
      <c r="G310" s="19"/>
    </row>
    <row r="311" customFormat="false" ht="17.1" hidden="false" customHeight="true" outlineLevel="0" collapsed="false">
      <c r="A311" s="36" t="s">
        <v>781</v>
      </c>
      <c r="B311" s="49" t="s">
        <v>117</v>
      </c>
      <c r="C311" s="52" t="s">
        <v>782</v>
      </c>
      <c r="D311" s="38" t="n">
        <v>40</v>
      </c>
      <c r="E311" s="19" t="n">
        <v>3.33</v>
      </c>
      <c r="F311" s="19" t="n">
        <f aca="false">D311*E311</f>
        <v>133.2</v>
      </c>
      <c r="G311" s="19"/>
    </row>
    <row r="312" customFormat="false" ht="17.1" hidden="false" customHeight="true" outlineLevel="0" collapsed="false">
      <c r="A312" s="36" t="s">
        <v>783</v>
      </c>
      <c r="B312" s="49" t="s">
        <v>344</v>
      </c>
      <c r="C312" s="52" t="s">
        <v>784</v>
      </c>
      <c r="D312" s="38" t="n">
        <v>40</v>
      </c>
      <c r="E312" s="19" t="n">
        <v>5.85</v>
      </c>
      <c r="F312" s="19" t="n">
        <f aca="false">D312*E312</f>
        <v>234</v>
      </c>
      <c r="G312" s="19"/>
    </row>
    <row r="313" customFormat="false" ht="17.1" hidden="false" customHeight="true" outlineLevel="0" collapsed="false">
      <c r="A313" s="36" t="s">
        <v>785</v>
      </c>
      <c r="B313" s="49" t="s">
        <v>49</v>
      </c>
      <c r="C313" s="52" t="s">
        <v>786</v>
      </c>
      <c r="D313" s="38" t="n">
        <v>40</v>
      </c>
      <c r="E313" s="19" t="n">
        <v>4.59</v>
      </c>
      <c r="F313" s="19" t="n">
        <f aca="false">D313*E313</f>
        <v>183.6</v>
      </c>
      <c r="G313" s="19"/>
    </row>
    <row r="314" customFormat="false" ht="17.1" hidden="false" customHeight="true" outlineLevel="0" collapsed="false">
      <c r="A314" s="36" t="s">
        <v>787</v>
      </c>
      <c r="B314" s="49" t="s">
        <v>788</v>
      </c>
      <c r="C314" s="52" t="s">
        <v>789</v>
      </c>
      <c r="D314" s="38" t="n">
        <v>40</v>
      </c>
      <c r="E314" s="19" t="n">
        <v>7.11</v>
      </c>
      <c r="F314" s="19" t="n">
        <f aca="false">D314*E314</f>
        <v>284.4</v>
      </c>
      <c r="G314" s="19"/>
    </row>
    <row r="315" customFormat="false" ht="17.1" hidden="false" customHeight="true" outlineLevel="0" collapsed="false">
      <c r="A315" s="36" t="s">
        <v>790</v>
      </c>
      <c r="B315" s="49" t="s">
        <v>161</v>
      </c>
      <c r="C315" s="52" t="s">
        <v>791</v>
      </c>
      <c r="D315" s="38" t="n">
        <v>40</v>
      </c>
      <c r="E315" s="19" t="n">
        <v>3.96</v>
      </c>
      <c r="F315" s="19" t="n">
        <f aca="false">D315*E315</f>
        <v>158.4</v>
      </c>
      <c r="G315" s="19"/>
    </row>
    <row r="316" customFormat="false" ht="17.1" hidden="false" customHeight="true" outlineLevel="0" collapsed="false">
      <c r="A316" s="36" t="s">
        <v>792</v>
      </c>
      <c r="B316" s="49" t="s">
        <v>117</v>
      </c>
      <c r="C316" s="52" t="s">
        <v>793</v>
      </c>
      <c r="D316" s="38" t="n">
        <v>40</v>
      </c>
      <c r="E316" s="19" t="n">
        <v>3.96</v>
      </c>
      <c r="F316" s="19" t="n">
        <f aca="false">D316*E316</f>
        <v>158.4</v>
      </c>
      <c r="G316" s="19"/>
    </row>
    <row r="317" customFormat="false" ht="17.1" hidden="false" customHeight="true" outlineLevel="0" collapsed="false">
      <c r="A317" s="36" t="s">
        <v>794</v>
      </c>
      <c r="B317" s="49" t="s">
        <v>117</v>
      </c>
      <c r="C317" s="52" t="s">
        <v>795</v>
      </c>
      <c r="D317" s="38" t="n">
        <v>40</v>
      </c>
      <c r="E317" s="19" t="n">
        <v>5.85</v>
      </c>
      <c r="F317" s="19" t="n">
        <f aca="false">D317*E317</f>
        <v>234</v>
      </c>
      <c r="G317" s="19"/>
    </row>
    <row r="318" customFormat="false" ht="17.1" hidden="false" customHeight="true" outlineLevel="0" collapsed="false">
      <c r="A318" s="36" t="s">
        <v>796</v>
      </c>
      <c r="B318" s="49" t="s">
        <v>189</v>
      </c>
      <c r="C318" s="52" t="s">
        <v>797</v>
      </c>
      <c r="D318" s="38" t="n">
        <v>40</v>
      </c>
      <c r="E318" s="19" t="n">
        <v>3.33</v>
      </c>
      <c r="F318" s="19" t="n">
        <f aca="false">D318*E318</f>
        <v>133.2</v>
      </c>
      <c r="G318" s="19"/>
    </row>
    <row r="319" customFormat="false" ht="17.1" hidden="false" customHeight="true" outlineLevel="0" collapsed="false">
      <c r="A319" s="36" t="s">
        <v>798</v>
      </c>
      <c r="B319" s="49" t="s">
        <v>223</v>
      </c>
      <c r="C319" s="52" t="s">
        <v>799</v>
      </c>
      <c r="D319" s="38" t="n">
        <v>40</v>
      </c>
      <c r="E319" s="19" t="n">
        <v>7.74</v>
      </c>
      <c r="F319" s="19" t="n">
        <f aca="false">D319*E319</f>
        <v>309.6</v>
      </c>
      <c r="G319" s="19"/>
    </row>
    <row r="320" customFormat="false" ht="17.1" hidden="false" customHeight="true" outlineLevel="0" collapsed="false">
      <c r="A320" s="36" t="s">
        <v>668</v>
      </c>
      <c r="B320" s="49" t="s">
        <v>800</v>
      </c>
      <c r="C320" s="52" t="s">
        <v>801</v>
      </c>
      <c r="D320" s="38" t="n">
        <v>40</v>
      </c>
      <c r="E320" s="19" t="n">
        <v>5.85</v>
      </c>
      <c r="F320" s="19" t="n">
        <f aca="false">D320*E320</f>
        <v>234</v>
      </c>
      <c r="G320" s="19"/>
    </row>
    <row r="321" customFormat="false" ht="17.1" hidden="false" customHeight="true" outlineLevel="0" collapsed="false">
      <c r="A321" s="36" t="s">
        <v>419</v>
      </c>
      <c r="B321" s="49" t="s">
        <v>344</v>
      </c>
      <c r="C321" s="52" t="s">
        <v>802</v>
      </c>
      <c r="D321" s="38" t="n">
        <v>40</v>
      </c>
      <c r="E321" s="19" t="n">
        <v>4.59</v>
      </c>
      <c r="F321" s="19" t="n">
        <f aca="false">D321*E321</f>
        <v>183.6</v>
      </c>
      <c r="G321" s="19"/>
    </row>
    <row r="322" customFormat="false" ht="17.1" hidden="false" customHeight="true" outlineLevel="0" collapsed="false">
      <c r="A322" s="36" t="s">
        <v>573</v>
      </c>
      <c r="B322" s="49" t="s">
        <v>150</v>
      </c>
      <c r="C322" s="52" t="s">
        <v>803</v>
      </c>
      <c r="D322" s="38" t="n">
        <v>40</v>
      </c>
      <c r="E322" s="19" t="n">
        <v>2.7</v>
      </c>
      <c r="F322" s="19" t="n">
        <f aca="false">D322*E322</f>
        <v>108</v>
      </c>
      <c r="G322" s="19"/>
    </row>
    <row r="323" customFormat="false" ht="17.1" hidden="false" customHeight="true" outlineLevel="0" collapsed="false">
      <c r="A323" s="36" t="s">
        <v>804</v>
      </c>
      <c r="B323" s="49" t="s">
        <v>153</v>
      </c>
      <c r="C323" s="52" t="s">
        <v>805</v>
      </c>
      <c r="D323" s="38" t="n">
        <v>40</v>
      </c>
      <c r="E323" s="19" t="n">
        <v>4.59</v>
      </c>
      <c r="F323" s="19" t="n">
        <f aca="false">D323*E323</f>
        <v>183.6</v>
      </c>
      <c r="G323" s="19"/>
    </row>
    <row r="324" customFormat="false" ht="17.1" hidden="false" customHeight="true" outlineLevel="0" collapsed="false">
      <c r="A324" s="36" t="s">
        <v>806</v>
      </c>
      <c r="B324" s="49" t="s">
        <v>226</v>
      </c>
      <c r="C324" s="52" t="s">
        <v>807</v>
      </c>
      <c r="D324" s="38" t="n">
        <v>40</v>
      </c>
      <c r="E324" s="19" t="n">
        <v>4.59</v>
      </c>
      <c r="F324" s="19" t="n">
        <f aca="false">D324*E324</f>
        <v>183.6</v>
      </c>
      <c r="G324" s="19"/>
    </row>
    <row r="325" customFormat="false" ht="17.1" hidden="false" customHeight="true" outlineLevel="0" collapsed="false">
      <c r="A325" s="36" t="s">
        <v>808</v>
      </c>
      <c r="B325" s="49" t="s">
        <v>311</v>
      </c>
      <c r="C325" s="52" t="s">
        <v>809</v>
      </c>
      <c r="D325" s="38" t="n">
        <v>40</v>
      </c>
      <c r="E325" s="19" t="n">
        <v>2.01</v>
      </c>
      <c r="F325" s="19" t="n">
        <f aca="false">D325*E325</f>
        <v>80.4</v>
      </c>
      <c r="G325" s="19"/>
    </row>
    <row r="326" customFormat="false" ht="17.1" hidden="false" customHeight="true" outlineLevel="0" collapsed="false">
      <c r="A326" s="36" t="s">
        <v>360</v>
      </c>
      <c r="B326" s="49" t="s">
        <v>150</v>
      </c>
      <c r="C326" s="52" t="s">
        <v>810</v>
      </c>
      <c r="D326" s="38" t="n">
        <v>40</v>
      </c>
      <c r="E326" s="19" t="n">
        <v>3.96</v>
      </c>
      <c r="F326" s="19" t="n">
        <f aca="false">D326*E326</f>
        <v>158.4</v>
      </c>
      <c r="G326" s="19"/>
    </row>
    <row r="327" customFormat="false" ht="17.1" hidden="false" customHeight="true" outlineLevel="0" collapsed="false">
      <c r="A327" s="36" t="s">
        <v>811</v>
      </c>
      <c r="B327" s="49" t="s">
        <v>344</v>
      </c>
      <c r="C327" s="52" t="s">
        <v>812</v>
      </c>
      <c r="D327" s="38" t="n">
        <v>40</v>
      </c>
      <c r="E327" s="19" t="n">
        <v>3.96</v>
      </c>
      <c r="F327" s="19" t="n">
        <f aca="false">D327*E327</f>
        <v>158.4</v>
      </c>
      <c r="G327" s="19"/>
    </row>
    <row r="328" customFormat="false" ht="17.1" hidden="false" customHeight="true" outlineLevel="0" collapsed="false">
      <c r="A328" s="36" t="s">
        <v>806</v>
      </c>
      <c r="B328" s="49" t="s">
        <v>131</v>
      </c>
      <c r="C328" s="52" t="s">
        <v>813</v>
      </c>
      <c r="D328" s="38" t="n">
        <v>40</v>
      </c>
      <c r="E328" s="19" t="n">
        <v>4.59</v>
      </c>
      <c r="F328" s="19" t="n">
        <f aca="false">D328*E328</f>
        <v>183.6</v>
      </c>
      <c r="G328" s="19"/>
    </row>
    <row r="329" customFormat="false" ht="17.1" hidden="false" customHeight="true" outlineLevel="0" collapsed="false">
      <c r="A329" s="36" t="s">
        <v>814</v>
      </c>
      <c r="B329" s="49" t="s">
        <v>126</v>
      </c>
      <c r="C329" s="52" t="s">
        <v>815</v>
      </c>
      <c r="D329" s="38" t="n">
        <v>40</v>
      </c>
      <c r="E329" s="19" t="n">
        <v>2.7</v>
      </c>
      <c r="F329" s="19" t="n">
        <f aca="false">D329*E329</f>
        <v>108</v>
      </c>
      <c r="G329" s="19"/>
    </row>
    <row r="330" customFormat="false" ht="17.1" hidden="false" customHeight="true" outlineLevel="0" collapsed="false">
      <c r="A330" s="36" t="s">
        <v>816</v>
      </c>
      <c r="B330" s="49" t="s">
        <v>236</v>
      </c>
      <c r="C330" s="52" t="s">
        <v>817</v>
      </c>
      <c r="D330" s="38" t="n">
        <v>40</v>
      </c>
      <c r="E330" s="19" t="n">
        <v>4.59</v>
      </c>
      <c r="F330" s="19" t="n">
        <f aca="false">D330*E330</f>
        <v>183.6</v>
      </c>
      <c r="G330" s="19"/>
    </row>
    <row r="331" customFormat="false" ht="17.1" hidden="false" customHeight="true" outlineLevel="0" collapsed="false">
      <c r="A331" s="36" t="s">
        <v>442</v>
      </c>
      <c r="B331" s="49" t="s">
        <v>818</v>
      </c>
      <c r="C331" s="52" t="s">
        <v>819</v>
      </c>
      <c r="D331" s="38" t="n">
        <v>40</v>
      </c>
      <c r="E331" s="19" t="n">
        <v>3.33</v>
      </c>
      <c r="F331" s="19" t="n">
        <f aca="false">D331*E331</f>
        <v>133.2</v>
      </c>
      <c r="G331" s="19"/>
    </row>
    <row r="332" customFormat="false" ht="17.1" hidden="false" customHeight="true" outlineLevel="0" collapsed="false">
      <c r="A332" s="36" t="s">
        <v>820</v>
      </c>
      <c r="B332" s="49" t="s">
        <v>821</v>
      </c>
      <c r="C332" s="52" t="s">
        <v>822</v>
      </c>
      <c r="D332" s="38" t="n">
        <v>40</v>
      </c>
      <c r="E332" s="19" t="n">
        <v>5.85</v>
      </c>
      <c r="F332" s="19" t="n">
        <f aca="false">D332*E332</f>
        <v>234</v>
      </c>
      <c r="G332" s="19"/>
    </row>
    <row r="333" customFormat="false" ht="17.1" hidden="false" customHeight="true" outlineLevel="0" collapsed="false">
      <c r="A333" s="36" t="s">
        <v>823</v>
      </c>
      <c r="B333" s="49" t="s">
        <v>189</v>
      </c>
      <c r="C333" s="52" t="s">
        <v>824</v>
      </c>
      <c r="D333" s="38" t="n">
        <v>40</v>
      </c>
      <c r="E333" s="19" t="n">
        <v>3.33</v>
      </c>
      <c r="F333" s="19" t="n">
        <f aca="false">D333*E333</f>
        <v>133.2</v>
      </c>
      <c r="G333" s="19"/>
    </row>
    <row r="334" customFormat="false" ht="17.1" hidden="false" customHeight="true" outlineLevel="0" collapsed="false">
      <c r="A334" s="36" t="s">
        <v>740</v>
      </c>
      <c r="B334" s="49" t="s">
        <v>161</v>
      </c>
      <c r="C334" s="52" t="s">
        <v>825</v>
      </c>
      <c r="D334" s="38" t="n">
        <v>40</v>
      </c>
      <c r="E334" s="19" t="n">
        <v>2.7</v>
      </c>
      <c r="F334" s="19" t="n">
        <f aca="false">D334*E334</f>
        <v>108</v>
      </c>
      <c r="G334" s="19"/>
    </row>
    <row r="335" customFormat="false" ht="17.1" hidden="false" customHeight="true" outlineLevel="0" collapsed="false">
      <c r="A335" s="36" t="s">
        <v>691</v>
      </c>
      <c r="B335" s="49" t="s">
        <v>161</v>
      </c>
      <c r="C335" s="52" t="s">
        <v>826</v>
      </c>
      <c r="D335" s="38" t="n">
        <v>40</v>
      </c>
      <c r="E335" s="19" t="n">
        <v>3.33</v>
      </c>
      <c r="F335" s="19" t="n">
        <f aca="false">D335*E335</f>
        <v>133.2</v>
      </c>
      <c r="G335" s="19"/>
    </row>
    <row r="336" customFormat="false" ht="17.1" hidden="false" customHeight="true" outlineLevel="0" collapsed="false">
      <c r="A336" s="36" t="s">
        <v>827</v>
      </c>
      <c r="B336" s="49" t="s">
        <v>150</v>
      </c>
      <c r="C336" s="52" t="s">
        <v>828</v>
      </c>
      <c r="D336" s="38" t="n">
        <v>40</v>
      </c>
      <c r="E336" s="19" t="n">
        <v>5.22</v>
      </c>
      <c r="F336" s="19" t="n">
        <f aca="false">D336*E336</f>
        <v>208.8</v>
      </c>
      <c r="G336" s="19"/>
    </row>
    <row r="337" customFormat="false" ht="17.1" hidden="false" customHeight="true" outlineLevel="0" collapsed="false">
      <c r="A337" s="36" t="s">
        <v>829</v>
      </c>
      <c r="B337" s="49" t="s">
        <v>131</v>
      </c>
      <c r="C337" s="52" t="s">
        <v>830</v>
      </c>
      <c r="D337" s="38" t="n">
        <v>40</v>
      </c>
      <c r="E337" s="19" t="n">
        <v>6.48</v>
      </c>
      <c r="F337" s="19" t="n">
        <f aca="false">D337*E337</f>
        <v>259.2</v>
      </c>
      <c r="G337" s="19"/>
    </row>
    <row r="338" customFormat="false" ht="17.1" hidden="false" customHeight="true" outlineLevel="0" collapsed="false">
      <c r="A338" s="36" t="s">
        <v>831</v>
      </c>
      <c r="B338" s="49" t="s">
        <v>123</v>
      </c>
      <c r="C338" s="52" t="s">
        <v>832</v>
      </c>
      <c r="D338" s="38" t="n">
        <v>40</v>
      </c>
      <c r="E338" s="19" t="n">
        <v>4.59</v>
      </c>
      <c r="F338" s="19" t="n">
        <f aca="false">D338*E338</f>
        <v>183.6</v>
      </c>
      <c r="G338" s="19"/>
    </row>
    <row r="339" customFormat="false" ht="17.1" hidden="false" customHeight="true" outlineLevel="0" collapsed="false">
      <c r="A339" s="36" t="s">
        <v>833</v>
      </c>
      <c r="B339" s="49" t="s">
        <v>834</v>
      </c>
      <c r="C339" s="52" t="s">
        <v>835</v>
      </c>
      <c r="D339" s="38" t="n">
        <v>40</v>
      </c>
      <c r="E339" s="19" t="n">
        <v>3.33</v>
      </c>
      <c r="F339" s="19" t="n">
        <f aca="false">D339*E339</f>
        <v>133.2</v>
      </c>
      <c r="G339" s="19"/>
    </row>
    <row r="340" customFormat="false" ht="17.1" hidden="false" customHeight="true" outlineLevel="0" collapsed="false">
      <c r="A340" s="36" t="s">
        <v>836</v>
      </c>
      <c r="B340" s="49" t="s">
        <v>397</v>
      </c>
      <c r="C340" s="52" t="s">
        <v>837</v>
      </c>
      <c r="D340" s="38" t="n">
        <v>40</v>
      </c>
      <c r="E340" s="19" t="n">
        <v>2.07</v>
      </c>
      <c r="F340" s="19" t="n">
        <f aca="false">D340*E340</f>
        <v>82.8</v>
      </c>
      <c r="G340" s="19"/>
    </row>
    <row r="341" customFormat="false" ht="17.1" hidden="false" customHeight="true" outlineLevel="0" collapsed="false">
      <c r="A341" s="36" t="s">
        <v>838</v>
      </c>
      <c r="B341" s="49" t="s">
        <v>405</v>
      </c>
      <c r="C341" s="52" t="s">
        <v>839</v>
      </c>
      <c r="D341" s="38" t="n">
        <v>40</v>
      </c>
      <c r="E341" s="19" t="n">
        <v>3.96</v>
      </c>
      <c r="F341" s="19" t="n">
        <f aca="false">D341*E341</f>
        <v>158.4</v>
      </c>
      <c r="G341" s="19"/>
    </row>
    <row r="342" customFormat="false" ht="17.1" hidden="false" customHeight="true" outlineLevel="0" collapsed="false">
      <c r="A342" s="36" t="s">
        <v>840</v>
      </c>
      <c r="B342" s="49" t="s">
        <v>161</v>
      </c>
      <c r="C342" s="54" t="s">
        <v>841</v>
      </c>
      <c r="D342" s="38" t="n">
        <v>40</v>
      </c>
      <c r="E342" s="19" t="n">
        <v>3.33</v>
      </c>
      <c r="F342" s="19" t="n">
        <f aca="false">D342*E342</f>
        <v>133.2</v>
      </c>
      <c r="G342" s="19"/>
    </row>
    <row r="343" customFormat="false" ht="17.1" hidden="false" customHeight="true" outlineLevel="0" collapsed="false">
      <c r="A343" s="36" t="s">
        <v>842</v>
      </c>
      <c r="B343" s="49" t="s">
        <v>220</v>
      </c>
      <c r="C343" s="52" t="s">
        <v>843</v>
      </c>
      <c r="D343" s="38" t="n">
        <v>40</v>
      </c>
      <c r="E343" s="19" t="n">
        <v>3.33</v>
      </c>
      <c r="F343" s="19" t="n">
        <f aca="false">D343*E343</f>
        <v>133.2</v>
      </c>
      <c r="G343" s="19"/>
    </row>
    <row r="344" customFormat="false" ht="17.1" hidden="false" customHeight="true" outlineLevel="0" collapsed="false">
      <c r="A344" s="36" t="s">
        <v>201</v>
      </c>
      <c r="B344" s="49" t="s">
        <v>226</v>
      </c>
      <c r="C344" s="52" t="s">
        <v>844</v>
      </c>
      <c r="D344" s="38" t="n">
        <v>40</v>
      </c>
      <c r="E344" s="19" t="n">
        <v>3.96</v>
      </c>
      <c r="F344" s="19" t="n">
        <f aca="false">D344*E344</f>
        <v>158.4</v>
      </c>
      <c r="G344" s="19"/>
    </row>
    <row r="345" customFormat="false" ht="17.1" hidden="false" customHeight="true" outlineLevel="0" collapsed="false">
      <c r="A345" s="36" t="s">
        <v>845</v>
      </c>
      <c r="B345" s="49" t="s">
        <v>846</v>
      </c>
      <c r="C345" s="52" t="s">
        <v>847</v>
      </c>
      <c r="D345" s="38" t="n">
        <v>40</v>
      </c>
      <c r="E345" s="19" t="n">
        <v>6.48</v>
      </c>
      <c r="F345" s="19" t="n">
        <f aca="false">D345*E345</f>
        <v>259.2</v>
      </c>
      <c r="G345" s="19"/>
    </row>
    <row r="346" customFormat="false" ht="17.1" hidden="false" customHeight="true" outlineLevel="0" collapsed="false">
      <c r="A346" s="36" t="s">
        <v>848</v>
      </c>
      <c r="B346" s="49" t="s">
        <v>281</v>
      </c>
      <c r="C346" s="52" t="s">
        <v>849</v>
      </c>
      <c r="D346" s="38" t="n">
        <v>40</v>
      </c>
      <c r="E346" s="19" t="n">
        <v>6.48</v>
      </c>
      <c r="F346" s="19" t="n">
        <f aca="false">D346*E346</f>
        <v>259.2</v>
      </c>
      <c r="G346" s="19"/>
    </row>
    <row r="347" customFormat="false" ht="17.1" hidden="false" customHeight="true" outlineLevel="0" collapsed="false">
      <c r="A347" s="36" t="s">
        <v>850</v>
      </c>
      <c r="B347" s="49" t="s">
        <v>189</v>
      </c>
      <c r="C347" s="52" t="s">
        <v>851</v>
      </c>
      <c r="D347" s="38" t="n">
        <v>40</v>
      </c>
      <c r="E347" s="19" t="n">
        <v>5.22</v>
      </c>
      <c r="F347" s="19" t="n">
        <f aca="false">D347*E347</f>
        <v>208.8</v>
      </c>
      <c r="G347" s="19"/>
    </row>
    <row r="348" customFormat="false" ht="17.1" hidden="false" customHeight="true" outlineLevel="0" collapsed="false">
      <c r="A348" s="36" t="s">
        <v>852</v>
      </c>
      <c r="B348" s="49" t="s">
        <v>144</v>
      </c>
      <c r="C348" s="52" t="s">
        <v>853</v>
      </c>
      <c r="D348" s="38" t="n">
        <v>40</v>
      </c>
      <c r="E348" s="19" t="n">
        <v>1.44</v>
      </c>
      <c r="F348" s="19" t="n">
        <f aca="false">D348*E348</f>
        <v>57.6</v>
      </c>
      <c r="G348" s="19"/>
    </row>
    <row r="349" customFormat="false" ht="17.1" hidden="false" customHeight="true" outlineLevel="0" collapsed="false">
      <c r="A349" s="36" t="s">
        <v>854</v>
      </c>
      <c r="B349" s="49" t="s">
        <v>120</v>
      </c>
      <c r="C349" s="52" t="s">
        <v>855</v>
      </c>
      <c r="D349" s="38" t="n">
        <v>40</v>
      </c>
      <c r="E349" s="19" t="n">
        <v>5.22</v>
      </c>
      <c r="F349" s="19" t="n">
        <f aca="false">D349*E349</f>
        <v>208.8</v>
      </c>
      <c r="G349" s="19"/>
    </row>
    <row r="350" customFormat="false" ht="17.1" hidden="false" customHeight="true" outlineLevel="0" collapsed="false">
      <c r="A350" s="36" t="s">
        <v>856</v>
      </c>
      <c r="B350" s="49" t="s">
        <v>126</v>
      </c>
      <c r="C350" s="52" t="s">
        <v>857</v>
      </c>
      <c r="D350" s="38" t="n">
        <v>40</v>
      </c>
      <c r="E350" s="19" t="n">
        <v>7.11</v>
      </c>
      <c r="F350" s="19" t="n">
        <f aca="false">D350*E350</f>
        <v>284.4</v>
      </c>
      <c r="G350" s="19"/>
    </row>
    <row r="351" customFormat="false" ht="17.1" hidden="false" customHeight="true" outlineLevel="0" collapsed="false">
      <c r="A351" s="36" t="s">
        <v>858</v>
      </c>
      <c r="B351" s="49" t="s">
        <v>150</v>
      </c>
      <c r="C351" s="52" t="s">
        <v>859</v>
      </c>
      <c r="D351" s="38" t="n">
        <v>40</v>
      </c>
      <c r="E351" s="19" t="n">
        <v>3.96</v>
      </c>
      <c r="F351" s="19" t="n">
        <f aca="false">D351*E351</f>
        <v>158.4</v>
      </c>
      <c r="G351" s="19"/>
    </row>
    <row r="352" customFormat="false" ht="17.1" hidden="false" customHeight="true" outlineLevel="0" collapsed="false">
      <c r="A352" s="36" t="s">
        <v>860</v>
      </c>
      <c r="B352" s="49" t="s">
        <v>189</v>
      </c>
      <c r="C352" s="52" t="s">
        <v>861</v>
      </c>
      <c r="D352" s="38" t="n">
        <v>40</v>
      </c>
      <c r="E352" s="19" t="n">
        <v>5.85</v>
      </c>
      <c r="F352" s="19" t="n">
        <f aca="false">D352*E352</f>
        <v>234</v>
      </c>
      <c r="G352" s="19"/>
    </row>
    <row r="353" customFormat="false" ht="17.1" hidden="false" customHeight="true" outlineLevel="0" collapsed="false">
      <c r="A353" s="36" t="s">
        <v>415</v>
      </c>
      <c r="B353" s="49" t="s">
        <v>300</v>
      </c>
      <c r="C353" s="52" t="s">
        <v>862</v>
      </c>
      <c r="D353" s="38" t="n">
        <v>40</v>
      </c>
      <c r="E353" s="19" t="n">
        <v>2.7</v>
      </c>
      <c r="F353" s="19" t="n">
        <f aca="false">D353*E353</f>
        <v>108</v>
      </c>
      <c r="G353" s="19"/>
    </row>
    <row r="354" customFormat="false" ht="17.1" hidden="false" customHeight="true" outlineLevel="0" collapsed="false">
      <c r="A354" s="36" t="s">
        <v>863</v>
      </c>
      <c r="B354" s="49" t="s">
        <v>117</v>
      </c>
      <c r="C354" s="52" t="s">
        <v>864</v>
      </c>
      <c r="D354" s="38" t="n">
        <v>40</v>
      </c>
      <c r="E354" s="19" t="n">
        <v>3.96</v>
      </c>
      <c r="F354" s="19" t="n">
        <f aca="false">D354*E354</f>
        <v>158.4</v>
      </c>
      <c r="G354" s="19"/>
    </row>
    <row r="355" customFormat="false" ht="17.1" hidden="false" customHeight="true" outlineLevel="0" collapsed="false">
      <c r="A355" s="36" t="s">
        <v>865</v>
      </c>
      <c r="B355" s="49" t="s">
        <v>150</v>
      </c>
      <c r="C355" s="52" t="s">
        <v>866</v>
      </c>
      <c r="D355" s="38" t="n">
        <v>40</v>
      </c>
      <c r="E355" s="19" t="n">
        <v>4.59</v>
      </c>
      <c r="F355" s="19" t="n">
        <f aca="false">D355*E355</f>
        <v>183.6</v>
      </c>
      <c r="G355" s="19"/>
    </row>
    <row r="356" customFormat="false" ht="17.1" hidden="false" customHeight="true" outlineLevel="0" collapsed="false">
      <c r="A356" s="36" t="s">
        <v>867</v>
      </c>
      <c r="B356" s="49" t="s">
        <v>117</v>
      </c>
      <c r="C356" s="52" t="s">
        <v>868</v>
      </c>
      <c r="D356" s="38" t="n">
        <v>40</v>
      </c>
      <c r="E356" s="19" t="n">
        <v>3.33</v>
      </c>
      <c r="F356" s="19" t="n">
        <f aca="false">D356*E356</f>
        <v>133.2</v>
      </c>
      <c r="G356" s="19"/>
    </row>
    <row r="357" customFormat="false" ht="17.1" hidden="false" customHeight="true" outlineLevel="0" collapsed="false">
      <c r="A357" s="36" t="s">
        <v>561</v>
      </c>
      <c r="B357" s="49" t="s">
        <v>800</v>
      </c>
      <c r="C357" s="52" t="s">
        <v>869</v>
      </c>
      <c r="D357" s="38" t="n">
        <v>40</v>
      </c>
      <c r="E357" s="19" t="n">
        <v>3.96</v>
      </c>
      <c r="F357" s="19" t="n">
        <f aca="false">D357*E357</f>
        <v>158.4</v>
      </c>
      <c r="G357" s="19"/>
    </row>
    <row r="358" customFormat="false" ht="17.1" hidden="false" customHeight="true" outlineLevel="0" collapsed="false">
      <c r="A358" s="36" t="s">
        <v>870</v>
      </c>
      <c r="B358" s="49" t="s">
        <v>158</v>
      </c>
      <c r="C358" s="52" t="s">
        <v>871</v>
      </c>
      <c r="D358" s="38" t="n">
        <v>40</v>
      </c>
      <c r="E358" s="19" t="n">
        <v>3.96</v>
      </c>
      <c r="F358" s="19" t="n">
        <f aca="false">D358*E358</f>
        <v>158.4</v>
      </c>
      <c r="G358" s="19"/>
    </row>
    <row r="359" customFormat="false" ht="17.1" hidden="false" customHeight="true" outlineLevel="0" collapsed="false">
      <c r="A359" s="36" t="s">
        <v>646</v>
      </c>
      <c r="B359" s="49" t="s">
        <v>800</v>
      </c>
      <c r="C359" s="52" t="s">
        <v>872</v>
      </c>
      <c r="D359" s="38" t="n">
        <v>40</v>
      </c>
      <c r="E359" s="19" t="n">
        <v>3.96</v>
      </c>
      <c r="F359" s="19" t="n">
        <f aca="false">D359*E359</f>
        <v>158.4</v>
      </c>
      <c r="G359" s="19"/>
    </row>
    <row r="360" customFormat="false" ht="17.1" hidden="false" customHeight="true" outlineLevel="0" collapsed="false">
      <c r="A360" s="36" t="s">
        <v>339</v>
      </c>
      <c r="B360" s="49" t="s">
        <v>751</v>
      </c>
      <c r="C360" s="52" t="s">
        <v>873</v>
      </c>
      <c r="D360" s="38" t="n">
        <v>40</v>
      </c>
      <c r="E360" s="19" t="n">
        <v>2.7</v>
      </c>
      <c r="F360" s="19" t="n">
        <f aca="false">D360*E360</f>
        <v>108</v>
      </c>
      <c r="G360" s="19"/>
    </row>
    <row r="361" customFormat="false" ht="17.1" hidden="false" customHeight="true" outlineLevel="0" collapsed="false">
      <c r="A361" s="36" t="s">
        <v>874</v>
      </c>
      <c r="B361" s="49" t="s">
        <v>131</v>
      </c>
      <c r="C361" s="52" t="s">
        <v>875</v>
      </c>
      <c r="D361" s="38" t="n">
        <v>40</v>
      </c>
      <c r="E361" s="19" t="n">
        <v>3.33</v>
      </c>
      <c r="F361" s="19" t="n">
        <f aca="false">D361*E361</f>
        <v>133.2</v>
      </c>
      <c r="G361" s="19"/>
    </row>
    <row r="362" customFormat="false" ht="17.1" hidden="false" customHeight="true" outlineLevel="0" collapsed="false">
      <c r="A362" s="36" t="s">
        <v>876</v>
      </c>
      <c r="B362" s="49" t="s">
        <v>189</v>
      </c>
      <c r="C362" s="52" t="s">
        <v>877</v>
      </c>
      <c r="D362" s="38" t="n">
        <v>40</v>
      </c>
      <c r="E362" s="19" t="n">
        <v>7.74</v>
      </c>
      <c r="F362" s="19" t="n">
        <f aca="false">D362*E362</f>
        <v>309.6</v>
      </c>
      <c r="G362" s="19"/>
    </row>
    <row r="363" customFormat="false" ht="17.1" hidden="false" customHeight="true" outlineLevel="0" collapsed="false">
      <c r="A363" s="36" t="s">
        <v>878</v>
      </c>
      <c r="B363" s="49" t="s">
        <v>68</v>
      </c>
      <c r="C363" s="52" t="s">
        <v>879</v>
      </c>
      <c r="D363" s="38" t="n">
        <v>40</v>
      </c>
      <c r="E363" s="19" t="n">
        <v>5.22</v>
      </c>
      <c r="F363" s="19" t="n">
        <f aca="false">D363*E363</f>
        <v>208.8</v>
      </c>
      <c r="G363" s="19"/>
    </row>
    <row r="364" customFormat="false" ht="17.1" hidden="false" customHeight="true" outlineLevel="0" collapsed="false">
      <c r="A364" s="36" t="s">
        <v>880</v>
      </c>
      <c r="B364" s="49" t="s">
        <v>405</v>
      </c>
      <c r="C364" s="52" t="s">
        <v>881</v>
      </c>
      <c r="D364" s="38" t="n">
        <v>40</v>
      </c>
      <c r="E364" s="19" t="n">
        <v>3.33</v>
      </c>
      <c r="F364" s="19" t="n">
        <f aca="false">D364*E364</f>
        <v>133.2</v>
      </c>
      <c r="G364" s="19"/>
    </row>
    <row r="365" customFormat="false" ht="17.1" hidden="false" customHeight="true" outlineLevel="0" collapsed="false">
      <c r="A365" s="36" t="s">
        <v>882</v>
      </c>
      <c r="B365" s="49" t="s">
        <v>211</v>
      </c>
      <c r="C365" s="52" t="s">
        <v>883</v>
      </c>
      <c r="D365" s="38" t="n">
        <v>40</v>
      </c>
      <c r="E365" s="19" t="n">
        <v>2.07</v>
      </c>
      <c r="F365" s="19" t="n">
        <f aca="false">D365*E365</f>
        <v>82.8</v>
      </c>
      <c r="G365" s="19"/>
    </row>
    <row r="366" customFormat="false" ht="17.1" hidden="false" customHeight="true" outlineLevel="0" collapsed="false">
      <c r="A366" s="36" t="s">
        <v>884</v>
      </c>
      <c r="B366" s="49" t="s">
        <v>472</v>
      </c>
      <c r="C366" s="52" t="s">
        <v>885</v>
      </c>
      <c r="D366" s="38" t="n">
        <v>40</v>
      </c>
      <c r="E366" s="19" t="n">
        <v>3.33</v>
      </c>
      <c r="F366" s="19" t="n">
        <f aca="false">D366*E366</f>
        <v>133.2</v>
      </c>
      <c r="G366" s="19"/>
    </row>
    <row r="367" customFormat="false" ht="17.1" hidden="false" customHeight="true" outlineLevel="0" collapsed="false">
      <c r="A367" s="36" t="s">
        <v>676</v>
      </c>
      <c r="B367" s="49" t="s">
        <v>672</v>
      </c>
      <c r="C367" s="52" t="s">
        <v>886</v>
      </c>
      <c r="D367" s="38" t="n">
        <v>40</v>
      </c>
      <c r="E367" s="19" t="n">
        <v>4.59</v>
      </c>
      <c r="F367" s="19" t="n">
        <f aca="false">D367*E367</f>
        <v>183.6</v>
      </c>
      <c r="G367" s="19"/>
    </row>
    <row r="368" customFormat="false" ht="17.1" hidden="false" customHeight="true" outlineLevel="0" collapsed="false">
      <c r="A368" s="36" t="s">
        <v>887</v>
      </c>
      <c r="B368" s="49" t="s">
        <v>603</v>
      </c>
      <c r="C368" s="52" t="s">
        <v>888</v>
      </c>
      <c r="D368" s="38" t="n">
        <v>40</v>
      </c>
      <c r="E368" s="19" t="n">
        <v>3.96</v>
      </c>
      <c r="F368" s="19" t="n">
        <f aca="false">D368*E368</f>
        <v>158.4</v>
      </c>
      <c r="G368" s="19"/>
    </row>
    <row r="369" customFormat="false" ht="17.1" hidden="false" customHeight="true" outlineLevel="0" collapsed="false">
      <c r="A369" s="36" t="s">
        <v>889</v>
      </c>
      <c r="B369" s="49" t="s">
        <v>161</v>
      </c>
      <c r="C369" s="55" t="s">
        <v>890</v>
      </c>
      <c r="D369" s="38" t="n">
        <v>40</v>
      </c>
      <c r="E369" s="19" t="n">
        <v>5.22</v>
      </c>
      <c r="F369" s="19" t="n">
        <f aca="false">D369*E369</f>
        <v>208.8</v>
      </c>
      <c r="G369" s="19"/>
    </row>
    <row r="370" customFormat="false" ht="17.1" hidden="false" customHeight="true" outlineLevel="0" collapsed="false">
      <c r="A370" s="36" t="s">
        <v>188</v>
      </c>
      <c r="B370" s="49" t="s">
        <v>150</v>
      </c>
      <c r="C370" s="52" t="s">
        <v>891</v>
      </c>
      <c r="D370" s="38" t="n">
        <v>40</v>
      </c>
      <c r="E370" s="19" t="n">
        <v>4.59</v>
      </c>
      <c r="F370" s="19" t="n">
        <f aca="false">D370*E370</f>
        <v>183.6</v>
      </c>
      <c r="G370" s="19"/>
    </row>
    <row r="371" customFormat="false" ht="17.1" hidden="false" customHeight="true" outlineLevel="0" collapsed="false">
      <c r="A371" s="36" t="s">
        <v>163</v>
      </c>
      <c r="B371" s="49" t="s">
        <v>800</v>
      </c>
      <c r="C371" s="52" t="s">
        <v>892</v>
      </c>
      <c r="D371" s="38" t="n">
        <v>40</v>
      </c>
      <c r="E371" s="19" t="n">
        <v>5.22</v>
      </c>
      <c r="F371" s="19" t="n">
        <f aca="false">D371*E371</f>
        <v>208.8</v>
      </c>
      <c r="G371" s="19"/>
    </row>
    <row r="372" customFormat="false" ht="17.1" hidden="false" customHeight="true" outlineLevel="0" collapsed="false">
      <c r="A372" s="36" t="s">
        <v>893</v>
      </c>
      <c r="B372" s="49" t="s">
        <v>576</v>
      </c>
      <c r="C372" s="52" t="s">
        <v>894</v>
      </c>
      <c r="D372" s="38" t="n">
        <v>40</v>
      </c>
      <c r="E372" s="19" t="n">
        <v>3.33</v>
      </c>
      <c r="F372" s="19" t="n">
        <f aca="false">D372*E372</f>
        <v>133.2</v>
      </c>
      <c r="G372" s="19"/>
    </row>
    <row r="373" customFormat="false" ht="17.1" hidden="false" customHeight="true" outlineLevel="0" collapsed="false">
      <c r="A373" s="36" t="s">
        <v>895</v>
      </c>
      <c r="B373" s="49" t="s">
        <v>161</v>
      </c>
      <c r="C373" s="54" t="s">
        <v>896</v>
      </c>
      <c r="D373" s="38" t="n">
        <v>40</v>
      </c>
      <c r="E373" s="19" t="n">
        <v>3.33</v>
      </c>
      <c r="F373" s="19" t="n">
        <f aca="false">D373*E373</f>
        <v>133.2</v>
      </c>
      <c r="G373" s="19"/>
    </row>
    <row r="374" customFormat="false" ht="17.1" hidden="false" customHeight="true" outlineLevel="0" collapsed="false">
      <c r="A374" s="36" t="s">
        <v>897</v>
      </c>
      <c r="B374" s="49" t="s">
        <v>898</v>
      </c>
      <c r="C374" s="56" t="s">
        <v>899</v>
      </c>
      <c r="D374" s="38" t="n">
        <v>40</v>
      </c>
      <c r="E374" s="19" t="n">
        <v>2.07</v>
      </c>
      <c r="F374" s="19" t="n">
        <f aca="false">D374*E374</f>
        <v>82.8</v>
      </c>
      <c r="G374" s="19"/>
    </row>
    <row r="375" customFormat="false" ht="17.1" hidden="false" customHeight="true" outlineLevel="0" collapsed="false">
      <c r="A375" s="36" t="s">
        <v>900</v>
      </c>
      <c r="B375" s="49" t="s">
        <v>150</v>
      </c>
      <c r="C375" s="52" t="s">
        <v>901</v>
      </c>
      <c r="D375" s="38" t="n">
        <v>40</v>
      </c>
      <c r="E375" s="19" t="n">
        <v>3.33</v>
      </c>
      <c r="F375" s="19" t="n">
        <f aca="false">D375*E375</f>
        <v>133.2</v>
      </c>
      <c r="G375" s="19"/>
    </row>
    <row r="376" customFormat="false" ht="17.1" hidden="false" customHeight="true" outlineLevel="0" collapsed="false">
      <c r="A376" s="36" t="s">
        <v>186</v>
      </c>
      <c r="B376" s="49" t="s">
        <v>139</v>
      </c>
      <c r="C376" s="52" t="s">
        <v>902</v>
      </c>
      <c r="D376" s="38" t="n">
        <v>40</v>
      </c>
      <c r="E376" s="19" t="n">
        <v>2.7</v>
      </c>
      <c r="F376" s="19" t="n">
        <f aca="false">D376*E376</f>
        <v>108</v>
      </c>
      <c r="G376" s="19"/>
    </row>
    <row r="377" customFormat="false" ht="17.1" hidden="false" customHeight="true" outlineLevel="0" collapsed="false">
      <c r="A377" s="36" t="s">
        <v>903</v>
      </c>
      <c r="B377" s="49" t="s">
        <v>672</v>
      </c>
      <c r="C377" s="52" t="s">
        <v>904</v>
      </c>
      <c r="D377" s="38" t="n">
        <v>40</v>
      </c>
      <c r="E377" s="19" t="n">
        <v>3.33</v>
      </c>
      <c r="F377" s="19" t="n">
        <f aca="false">D377*E377</f>
        <v>133.2</v>
      </c>
      <c r="G377" s="19"/>
    </row>
    <row r="378" customFormat="false" ht="17.1" hidden="false" customHeight="true" outlineLevel="0" collapsed="false">
      <c r="A378" s="36" t="s">
        <v>905</v>
      </c>
      <c r="B378" s="49" t="s">
        <v>223</v>
      </c>
      <c r="C378" s="52" t="s">
        <v>906</v>
      </c>
      <c r="D378" s="38" t="n">
        <v>40</v>
      </c>
      <c r="E378" s="19" t="n">
        <v>3.33</v>
      </c>
      <c r="F378" s="19" t="n">
        <f aca="false">D378*E378</f>
        <v>133.2</v>
      </c>
      <c r="G378" s="19"/>
    </row>
    <row r="379" customFormat="false" ht="17.1" hidden="false" customHeight="true" outlineLevel="0" collapsed="false">
      <c r="A379" s="36" t="s">
        <v>907</v>
      </c>
      <c r="B379" s="49" t="s">
        <v>120</v>
      </c>
      <c r="C379" s="52" t="s">
        <v>908</v>
      </c>
      <c r="D379" s="38" t="n">
        <v>40</v>
      </c>
      <c r="E379" s="19" t="n">
        <v>2.7</v>
      </c>
      <c r="F379" s="19" t="n">
        <f aca="false">D379*E379</f>
        <v>108</v>
      </c>
      <c r="G379" s="19"/>
    </row>
    <row r="380" customFormat="false" ht="17.1" hidden="false" customHeight="true" outlineLevel="0" collapsed="false">
      <c r="A380" s="36" t="s">
        <v>909</v>
      </c>
      <c r="B380" s="49" t="s">
        <v>123</v>
      </c>
      <c r="C380" s="52" t="s">
        <v>910</v>
      </c>
      <c r="D380" s="38" t="n">
        <v>40</v>
      </c>
      <c r="E380" s="19" t="n">
        <v>3.96</v>
      </c>
      <c r="F380" s="19" t="n">
        <f aca="false">D380*E380</f>
        <v>158.4</v>
      </c>
      <c r="G380" s="19"/>
    </row>
    <row r="381" customFormat="false" ht="17.1" hidden="false" customHeight="true" outlineLevel="0" collapsed="false">
      <c r="A381" s="36" t="s">
        <v>635</v>
      </c>
      <c r="B381" s="49" t="s">
        <v>911</v>
      </c>
      <c r="C381" s="52" t="s">
        <v>912</v>
      </c>
      <c r="D381" s="38" t="n">
        <v>40</v>
      </c>
      <c r="E381" s="19" t="n">
        <v>3.33</v>
      </c>
      <c r="F381" s="19" t="n">
        <f aca="false">D381*E381</f>
        <v>133.2</v>
      </c>
      <c r="G381" s="19"/>
    </row>
    <row r="382" customFormat="false" ht="17.1" hidden="false" customHeight="true" outlineLevel="0" collapsed="false">
      <c r="A382" s="36" t="s">
        <v>913</v>
      </c>
      <c r="B382" s="49" t="s">
        <v>182</v>
      </c>
      <c r="C382" s="54" t="s">
        <v>914</v>
      </c>
      <c r="D382" s="38" t="n">
        <v>40</v>
      </c>
      <c r="E382" s="19" t="n">
        <v>4.59</v>
      </c>
      <c r="F382" s="19" t="n">
        <f aca="false">D382*E382</f>
        <v>183.6</v>
      </c>
      <c r="G382" s="19"/>
    </row>
    <row r="383" customFormat="false" ht="17.1" hidden="false" customHeight="true" outlineLevel="0" collapsed="false">
      <c r="A383" s="36" t="s">
        <v>915</v>
      </c>
      <c r="B383" s="49" t="s">
        <v>131</v>
      </c>
      <c r="C383" s="52" t="s">
        <v>916</v>
      </c>
      <c r="D383" s="38" t="n">
        <v>40</v>
      </c>
      <c r="E383" s="19" t="n">
        <v>4.59</v>
      </c>
      <c r="F383" s="19" t="n">
        <f aca="false">D383*E383</f>
        <v>183.6</v>
      </c>
      <c r="G383" s="19"/>
    </row>
    <row r="384" customFormat="false" ht="17.1" hidden="false" customHeight="true" outlineLevel="0" collapsed="false">
      <c r="A384" s="36" t="s">
        <v>352</v>
      </c>
      <c r="B384" s="49" t="s">
        <v>189</v>
      </c>
      <c r="C384" s="52" t="s">
        <v>917</v>
      </c>
      <c r="D384" s="38" t="n">
        <v>40</v>
      </c>
      <c r="E384" s="19" t="n">
        <v>3.96</v>
      </c>
      <c r="F384" s="19" t="n">
        <f aca="false">D384*E384</f>
        <v>158.4</v>
      </c>
      <c r="G384" s="19"/>
    </row>
    <row r="385" customFormat="false" ht="17.1" hidden="false" customHeight="true" outlineLevel="0" collapsed="false">
      <c r="A385" s="36" t="s">
        <v>685</v>
      </c>
      <c r="B385" s="49" t="s">
        <v>918</v>
      </c>
      <c r="C385" s="52" t="s">
        <v>919</v>
      </c>
      <c r="D385" s="38" t="n">
        <v>40</v>
      </c>
      <c r="E385" s="19" t="n">
        <v>4.59</v>
      </c>
      <c r="F385" s="19" t="n">
        <f aca="false">D385*E385</f>
        <v>183.6</v>
      </c>
      <c r="G385" s="19"/>
    </row>
    <row r="386" customFormat="false" ht="17.1" hidden="false" customHeight="true" outlineLevel="0" collapsed="false">
      <c r="A386" s="36" t="s">
        <v>920</v>
      </c>
      <c r="B386" s="49" t="s">
        <v>131</v>
      </c>
      <c r="C386" s="52" t="s">
        <v>921</v>
      </c>
      <c r="D386" s="38" t="n">
        <v>40</v>
      </c>
      <c r="E386" s="19" t="n">
        <v>3.33</v>
      </c>
      <c r="F386" s="19" t="n">
        <f aca="false">D386*E386</f>
        <v>133.2</v>
      </c>
      <c r="G386" s="19"/>
    </row>
    <row r="387" customFormat="false" ht="17.1" hidden="false" customHeight="true" outlineLevel="0" collapsed="false">
      <c r="A387" s="36" t="s">
        <v>526</v>
      </c>
      <c r="B387" s="49" t="s">
        <v>344</v>
      </c>
      <c r="C387" s="52" t="s">
        <v>922</v>
      </c>
      <c r="D387" s="38" t="n">
        <v>40</v>
      </c>
      <c r="E387" s="19" t="n">
        <v>7.11</v>
      </c>
      <c r="F387" s="19" t="n">
        <f aca="false">D387*E387</f>
        <v>284.4</v>
      </c>
      <c r="G387" s="19"/>
    </row>
    <row r="388" customFormat="false" ht="17.1" hidden="false" customHeight="true" outlineLevel="0" collapsed="false">
      <c r="A388" s="36" t="s">
        <v>923</v>
      </c>
      <c r="B388" s="49" t="s">
        <v>924</v>
      </c>
      <c r="C388" s="52" t="s">
        <v>925</v>
      </c>
      <c r="D388" s="38" t="n">
        <v>40</v>
      </c>
      <c r="E388" s="19" t="n">
        <v>3.33</v>
      </c>
      <c r="F388" s="19" t="n">
        <f aca="false">D388*E388</f>
        <v>133.2</v>
      </c>
      <c r="G388" s="19"/>
    </row>
    <row r="389" customFormat="false" ht="17.1" hidden="false" customHeight="true" outlineLevel="0" collapsed="false">
      <c r="A389" s="36" t="s">
        <v>926</v>
      </c>
      <c r="B389" s="49" t="s">
        <v>182</v>
      </c>
      <c r="C389" s="52" t="s">
        <v>927</v>
      </c>
      <c r="D389" s="38" t="n">
        <v>40</v>
      </c>
      <c r="E389" s="19" t="n">
        <v>2.04</v>
      </c>
      <c r="F389" s="19" t="n">
        <f aca="false">D389*E389</f>
        <v>81.6</v>
      </c>
      <c r="G389" s="19"/>
    </row>
    <row r="390" customFormat="false" ht="17.1" hidden="false" customHeight="true" outlineLevel="0" collapsed="false">
      <c r="A390" s="36" t="s">
        <v>814</v>
      </c>
      <c r="B390" s="49" t="s">
        <v>182</v>
      </c>
      <c r="C390" s="52" t="s">
        <v>928</v>
      </c>
      <c r="D390" s="38" t="n">
        <v>40</v>
      </c>
      <c r="E390" s="19" t="n">
        <v>3.96</v>
      </c>
      <c r="F390" s="19" t="n">
        <f aca="false">D390*E390</f>
        <v>158.4</v>
      </c>
      <c r="G390" s="19"/>
    </row>
    <row r="391" customFormat="false" ht="17.1" hidden="false" customHeight="true" outlineLevel="0" collapsed="false">
      <c r="A391" s="36" t="s">
        <v>781</v>
      </c>
      <c r="B391" s="49" t="s">
        <v>126</v>
      </c>
      <c r="C391" s="52" t="s">
        <v>929</v>
      </c>
      <c r="D391" s="38" t="n">
        <v>40</v>
      </c>
      <c r="E391" s="19" t="n">
        <v>5.85</v>
      </c>
      <c r="F391" s="19" t="n">
        <f aca="false">D391*E391</f>
        <v>234</v>
      </c>
      <c r="G391" s="19"/>
    </row>
    <row r="392" customFormat="false" ht="17.1" hidden="false" customHeight="true" outlineLevel="0" collapsed="false">
      <c r="A392" s="36" t="s">
        <v>930</v>
      </c>
      <c r="B392" s="49" t="s">
        <v>931</v>
      </c>
      <c r="C392" s="52" t="s">
        <v>932</v>
      </c>
      <c r="D392" s="38" t="n">
        <v>40</v>
      </c>
      <c r="E392" s="19" t="n">
        <v>4.59</v>
      </c>
      <c r="F392" s="19" t="n">
        <f aca="false">D392*E392</f>
        <v>183.6</v>
      </c>
      <c r="G392" s="19"/>
    </row>
    <row r="393" customFormat="false" ht="17.1" hidden="false" customHeight="true" outlineLevel="0" collapsed="false">
      <c r="A393" s="36" t="s">
        <v>933</v>
      </c>
      <c r="B393" s="49" t="s">
        <v>223</v>
      </c>
      <c r="C393" s="52" t="s">
        <v>934</v>
      </c>
      <c r="D393" s="38" t="n">
        <v>40</v>
      </c>
      <c r="E393" s="19" t="n">
        <v>3.96</v>
      </c>
      <c r="F393" s="19" t="n">
        <f aca="false">D393*E393</f>
        <v>158.4</v>
      </c>
      <c r="G393" s="19"/>
    </row>
    <row r="394" customFormat="false" ht="17.1" hidden="false" customHeight="true" outlineLevel="0" collapsed="false">
      <c r="A394" s="36" t="s">
        <v>186</v>
      </c>
      <c r="B394" s="49" t="s">
        <v>247</v>
      </c>
      <c r="C394" s="52" t="s">
        <v>935</v>
      </c>
      <c r="D394" s="38" t="n">
        <v>40</v>
      </c>
      <c r="E394" s="19" t="n">
        <v>3.34</v>
      </c>
      <c r="F394" s="19" t="n">
        <f aca="false">D394*E394</f>
        <v>133.6</v>
      </c>
      <c r="G394" s="19"/>
    </row>
    <row r="395" customFormat="false" ht="17.1" hidden="false" customHeight="true" outlineLevel="0" collapsed="false">
      <c r="A395" s="36" t="s">
        <v>936</v>
      </c>
      <c r="B395" s="49" t="s">
        <v>405</v>
      </c>
      <c r="C395" s="52" t="s">
        <v>937</v>
      </c>
      <c r="D395" s="38" t="n">
        <v>40</v>
      </c>
      <c r="E395" s="19" t="n">
        <v>3.97</v>
      </c>
      <c r="F395" s="19" t="n">
        <f aca="false">D395*E395</f>
        <v>158.8</v>
      </c>
      <c r="G395" s="19"/>
    </row>
    <row r="396" customFormat="false" ht="17.1" hidden="false" customHeight="true" outlineLevel="0" collapsed="false">
      <c r="A396" s="36" t="s">
        <v>938</v>
      </c>
      <c r="B396" s="49" t="s">
        <v>236</v>
      </c>
      <c r="C396" s="52" t="s">
        <v>939</v>
      </c>
      <c r="D396" s="38" t="n">
        <v>40</v>
      </c>
      <c r="E396" s="19" t="n">
        <v>3.34</v>
      </c>
      <c r="F396" s="19" t="n">
        <f aca="false">D396*E396</f>
        <v>133.6</v>
      </c>
      <c r="G396" s="19"/>
    </row>
    <row r="397" customFormat="false" ht="17.1" hidden="false" customHeight="true" outlineLevel="0" collapsed="false">
      <c r="A397" s="41"/>
      <c r="B397" s="57"/>
      <c r="C397" s="58"/>
      <c r="D397" s="44" t="n">
        <v>40</v>
      </c>
      <c r="E397" s="46" t="n">
        <v>695.64</v>
      </c>
      <c r="F397" s="46" t="n">
        <v>27825.6</v>
      </c>
      <c r="G397" s="47"/>
    </row>
    <row r="398" customFormat="false" ht="17.1" hidden="false" customHeight="true" outlineLevel="0" collapsed="false">
      <c r="A398" s="21" t="s">
        <v>940</v>
      </c>
      <c r="B398" s="21"/>
      <c r="C398" s="21"/>
      <c r="D398" s="21"/>
      <c r="E398" s="21"/>
      <c r="F398" s="21"/>
      <c r="G398" s="21"/>
    </row>
    <row r="399" customFormat="false" ht="17.1" hidden="false" customHeight="true" outlineLevel="0" collapsed="false">
      <c r="A399" s="59" t="s">
        <v>188</v>
      </c>
      <c r="B399" s="60" t="s">
        <v>158</v>
      </c>
      <c r="C399" s="60" t="s">
        <v>941</v>
      </c>
      <c r="D399" s="38" t="n">
        <v>40</v>
      </c>
      <c r="E399" s="19" t="n">
        <v>1.7</v>
      </c>
      <c r="F399" s="19" t="n">
        <f aca="false">D399*E399</f>
        <v>68</v>
      </c>
      <c r="G399" s="19"/>
    </row>
    <row r="400" customFormat="false" ht="17.1" hidden="false" customHeight="true" outlineLevel="0" collapsed="false">
      <c r="A400" s="59" t="s">
        <v>942</v>
      </c>
      <c r="B400" s="60" t="s">
        <v>344</v>
      </c>
      <c r="C400" s="60" t="s">
        <v>943</v>
      </c>
      <c r="D400" s="38" t="n">
        <v>40</v>
      </c>
      <c r="E400" s="19" t="n">
        <v>2.3</v>
      </c>
      <c r="F400" s="19" t="n">
        <f aca="false">D400*E400</f>
        <v>92</v>
      </c>
      <c r="G400" s="19"/>
    </row>
    <row r="401" customFormat="false" ht="17.1" hidden="false" customHeight="true" outlineLevel="0" collapsed="false">
      <c r="A401" s="59" t="s">
        <v>944</v>
      </c>
      <c r="B401" s="60" t="s">
        <v>120</v>
      </c>
      <c r="C401" s="60" t="s">
        <v>945</v>
      </c>
      <c r="D401" s="38" t="n">
        <v>40</v>
      </c>
      <c r="E401" s="19" t="n">
        <v>1.7</v>
      </c>
      <c r="F401" s="19" t="n">
        <f aca="false">D401*E401</f>
        <v>68</v>
      </c>
      <c r="G401" s="19"/>
    </row>
    <row r="402" customFormat="false" ht="17.1" hidden="false" customHeight="true" outlineLevel="0" collapsed="false">
      <c r="A402" s="59" t="s">
        <v>946</v>
      </c>
      <c r="B402" s="60" t="s">
        <v>333</v>
      </c>
      <c r="C402" s="60" t="s">
        <v>947</v>
      </c>
      <c r="D402" s="38" t="n">
        <v>40</v>
      </c>
      <c r="E402" s="19" t="n">
        <v>1.7</v>
      </c>
      <c r="F402" s="19" t="n">
        <f aca="false">D402*E402</f>
        <v>68</v>
      </c>
      <c r="G402" s="19"/>
    </row>
    <row r="403" customFormat="false" ht="17.1" hidden="false" customHeight="true" outlineLevel="0" collapsed="false">
      <c r="A403" s="59" t="s">
        <v>948</v>
      </c>
      <c r="B403" s="60" t="s">
        <v>126</v>
      </c>
      <c r="C403" s="60" t="s">
        <v>949</v>
      </c>
      <c r="D403" s="38" t="n">
        <v>40</v>
      </c>
      <c r="E403" s="19" t="n">
        <v>2.3</v>
      </c>
      <c r="F403" s="19" t="n">
        <f aca="false">D403*E403</f>
        <v>92</v>
      </c>
      <c r="G403" s="19"/>
    </row>
    <row r="404" customFormat="false" ht="17.1" hidden="false" customHeight="true" outlineLevel="0" collapsed="false">
      <c r="A404" s="59" t="s">
        <v>950</v>
      </c>
      <c r="B404" s="60" t="s">
        <v>131</v>
      </c>
      <c r="C404" s="60" t="s">
        <v>951</v>
      </c>
      <c r="D404" s="38" t="n">
        <v>40</v>
      </c>
      <c r="E404" s="19" t="n">
        <v>1.7</v>
      </c>
      <c r="F404" s="19" t="n">
        <f aca="false">D404*E404</f>
        <v>68</v>
      </c>
      <c r="G404" s="19"/>
    </row>
    <row r="405" customFormat="false" ht="17.1" hidden="false" customHeight="true" outlineLevel="0" collapsed="false">
      <c r="A405" s="59" t="s">
        <v>952</v>
      </c>
      <c r="B405" s="60" t="s">
        <v>247</v>
      </c>
      <c r="C405" s="60" t="s">
        <v>953</v>
      </c>
      <c r="D405" s="38" t="n">
        <v>40</v>
      </c>
      <c r="E405" s="19" t="n">
        <v>4</v>
      </c>
      <c r="F405" s="19" t="n">
        <f aca="false">D405*E405</f>
        <v>160</v>
      </c>
      <c r="G405" s="19"/>
    </row>
    <row r="406" customFormat="false" ht="17.1" hidden="false" customHeight="true" outlineLevel="0" collapsed="false">
      <c r="A406" s="59" t="s">
        <v>954</v>
      </c>
      <c r="B406" s="60" t="s">
        <v>955</v>
      </c>
      <c r="C406" s="60" t="s">
        <v>956</v>
      </c>
      <c r="D406" s="38" t="n">
        <v>40</v>
      </c>
      <c r="E406" s="19" t="n">
        <v>1.7</v>
      </c>
      <c r="F406" s="19" t="n">
        <f aca="false">D406*E406</f>
        <v>68</v>
      </c>
      <c r="G406" s="19"/>
    </row>
    <row r="407" customFormat="false" ht="17.1" hidden="false" customHeight="true" outlineLevel="0" collapsed="false">
      <c r="A407" s="59" t="s">
        <v>957</v>
      </c>
      <c r="B407" s="60" t="s">
        <v>316</v>
      </c>
      <c r="C407" s="60" t="s">
        <v>958</v>
      </c>
      <c r="D407" s="38" t="n">
        <v>40</v>
      </c>
      <c r="E407" s="19" t="n">
        <v>2.9</v>
      </c>
      <c r="F407" s="19" t="n">
        <f aca="false">D407*E407</f>
        <v>116</v>
      </c>
      <c r="G407" s="19"/>
    </row>
    <row r="408" customFormat="false" ht="17.1" hidden="false" customHeight="true" outlineLevel="0" collapsed="false">
      <c r="A408" s="59" t="s">
        <v>573</v>
      </c>
      <c r="B408" s="60" t="s">
        <v>751</v>
      </c>
      <c r="C408" s="60" t="s">
        <v>959</v>
      </c>
      <c r="D408" s="38" t="n">
        <v>40</v>
      </c>
      <c r="E408" s="19" t="n">
        <v>4</v>
      </c>
      <c r="F408" s="19" t="n">
        <f aca="false">D408*E408</f>
        <v>160</v>
      </c>
      <c r="G408" s="19"/>
    </row>
    <row r="409" customFormat="false" ht="17.1" hidden="false" customHeight="true" outlineLevel="0" collapsed="false">
      <c r="A409" s="59" t="s">
        <v>960</v>
      </c>
      <c r="B409" s="60" t="s">
        <v>117</v>
      </c>
      <c r="C409" s="60" t="s">
        <v>961</v>
      </c>
      <c r="D409" s="38" t="n">
        <v>40</v>
      </c>
      <c r="E409" s="19" t="n">
        <v>0.6</v>
      </c>
      <c r="F409" s="19" t="n">
        <f aca="false">D409*E409</f>
        <v>24</v>
      </c>
      <c r="G409" s="19"/>
    </row>
    <row r="410" customFormat="false" ht="17.1" hidden="false" customHeight="true" outlineLevel="0" collapsed="false">
      <c r="A410" s="59" t="s">
        <v>962</v>
      </c>
      <c r="B410" s="60" t="s">
        <v>131</v>
      </c>
      <c r="C410" s="60" t="s">
        <v>963</v>
      </c>
      <c r="D410" s="38" t="n">
        <v>40</v>
      </c>
      <c r="E410" s="19" t="n">
        <v>2.3</v>
      </c>
      <c r="F410" s="19" t="n">
        <f aca="false">D410*E410</f>
        <v>92</v>
      </c>
      <c r="G410" s="19"/>
    </row>
    <row r="411" customFormat="false" ht="17.1" hidden="false" customHeight="true" outlineLevel="0" collapsed="false">
      <c r="A411" s="59" t="s">
        <v>964</v>
      </c>
      <c r="B411" s="60" t="s">
        <v>150</v>
      </c>
      <c r="C411" s="60" t="s">
        <v>965</v>
      </c>
      <c r="D411" s="38" t="n">
        <v>40</v>
      </c>
      <c r="E411" s="19" t="n">
        <v>2.9</v>
      </c>
      <c r="F411" s="19" t="n">
        <f aca="false">D411*E411</f>
        <v>116</v>
      </c>
      <c r="G411" s="19"/>
    </row>
    <row r="412" customFormat="false" ht="17.1" hidden="false" customHeight="true" outlineLevel="0" collapsed="false">
      <c r="A412" s="59" t="s">
        <v>67</v>
      </c>
      <c r="B412" s="60" t="s">
        <v>158</v>
      </c>
      <c r="C412" s="60" t="s">
        <v>966</v>
      </c>
      <c r="D412" s="38" t="n">
        <v>40</v>
      </c>
      <c r="E412" s="19" t="n">
        <v>1.7</v>
      </c>
      <c r="F412" s="19" t="n">
        <f aca="false">D412*E412</f>
        <v>68</v>
      </c>
      <c r="G412" s="19"/>
    </row>
    <row r="413" customFormat="false" ht="17.1" hidden="false" customHeight="true" outlineLevel="0" collapsed="false">
      <c r="A413" s="59" t="s">
        <v>790</v>
      </c>
      <c r="B413" s="60" t="s">
        <v>344</v>
      </c>
      <c r="C413" s="60" t="s">
        <v>967</v>
      </c>
      <c r="D413" s="38" t="n">
        <v>40</v>
      </c>
      <c r="E413" s="19" t="n">
        <v>2.3</v>
      </c>
      <c r="F413" s="19" t="n">
        <f aca="false">D413*E413</f>
        <v>92</v>
      </c>
      <c r="G413" s="19"/>
    </row>
    <row r="414" customFormat="false" ht="17.1" hidden="false" customHeight="true" outlineLevel="0" collapsed="false">
      <c r="A414" s="59" t="s">
        <v>968</v>
      </c>
      <c r="B414" s="60" t="s">
        <v>236</v>
      </c>
      <c r="C414" s="60" t="s">
        <v>969</v>
      </c>
      <c r="D414" s="38" t="n">
        <v>40</v>
      </c>
      <c r="E414" s="19" t="n">
        <v>1.7</v>
      </c>
      <c r="F414" s="19" t="n">
        <f aca="false">D414*E414</f>
        <v>68</v>
      </c>
      <c r="G414" s="19"/>
    </row>
    <row r="415" customFormat="false" ht="17.1" hidden="false" customHeight="true" outlineLevel="0" collapsed="false">
      <c r="A415" s="59" t="s">
        <v>970</v>
      </c>
      <c r="B415" s="60" t="s">
        <v>123</v>
      </c>
      <c r="C415" s="60" t="s">
        <v>971</v>
      </c>
      <c r="D415" s="38" t="n">
        <v>40</v>
      </c>
      <c r="E415" s="19" t="n">
        <v>0.6</v>
      </c>
      <c r="F415" s="19" t="n">
        <f aca="false">D415*E415</f>
        <v>24</v>
      </c>
      <c r="G415" s="19"/>
    </row>
    <row r="416" customFormat="false" ht="17.1" hidden="false" customHeight="true" outlineLevel="0" collapsed="false">
      <c r="A416" s="59" t="s">
        <v>972</v>
      </c>
      <c r="B416" s="60" t="s">
        <v>344</v>
      </c>
      <c r="C416" s="60" t="s">
        <v>973</v>
      </c>
      <c r="D416" s="38" t="n">
        <v>40</v>
      </c>
      <c r="E416" s="19" t="n">
        <v>1.7</v>
      </c>
      <c r="F416" s="19" t="n">
        <f aca="false">D416*E416</f>
        <v>68</v>
      </c>
      <c r="G416" s="19"/>
    </row>
    <row r="417" customFormat="false" ht="17.1" hidden="false" customHeight="true" outlineLevel="0" collapsed="false">
      <c r="A417" s="59" t="s">
        <v>974</v>
      </c>
      <c r="B417" s="60" t="s">
        <v>223</v>
      </c>
      <c r="C417" s="60" t="s">
        <v>975</v>
      </c>
      <c r="D417" s="38" t="n">
        <v>40</v>
      </c>
      <c r="E417" s="19" t="n">
        <v>2.3</v>
      </c>
      <c r="F417" s="19" t="n">
        <f aca="false">D417*E417</f>
        <v>92</v>
      </c>
      <c r="G417" s="19"/>
    </row>
    <row r="418" customFormat="false" ht="17.1" hidden="false" customHeight="true" outlineLevel="0" collapsed="false">
      <c r="A418" s="59" t="s">
        <v>976</v>
      </c>
      <c r="B418" s="60" t="s">
        <v>139</v>
      </c>
      <c r="C418" s="60" t="s">
        <v>977</v>
      </c>
      <c r="D418" s="38" t="n">
        <v>40</v>
      </c>
      <c r="E418" s="19" t="n">
        <v>3.5</v>
      </c>
      <c r="F418" s="19" t="n">
        <f aca="false">D418*E418</f>
        <v>140</v>
      </c>
      <c r="G418" s="19"/>
    </row>
    <row r="419" customFormat="false" ht="17.1" hidden="false" customHeight="true" outlineLevel="0" collapsed="false">
      <c r="A419" s="59" t="s">
        <v>978</v>
      </c>
      <c r="B419" s="60" t="s">
        <v>131</v>
      </c>
      <c r="C419" s="60" t="s">
        <v>979</v>
      </c>
      <c r="D419" s="38" t="n">
        <v>40</v>
      </c>
      <c r="E419" s="19" t="n">
        <v>2.3</v>
      </c>
      <c r="F419" s="19" t="n">
        <f aca="false">D419*E419</f>
        <v>92</v>
      </c>
      <c r="G419" s="19"/>
    </row>
    <row r="420" customFormat="false" ht="17.1" hidden="false" customHeight="true" outlineLevel="0" collapsed="false">
      <c r="A420" s="59" t="s">
        <v>980</v>
      </c>
      <c r="B420" s="60" t="s">
        <v>139</v>
      </c>
      <c r="C420" s="60" t="s">
        <v>981</v>
      </c>
      <c r="D420" s="38" t="n">
        <v>40</v>
      </c>
      <c r="E420" s="19" t="n">
        <v>2.9</v>
      </c>
      <c r="F420" s="19" t="n">
        <f aca="false">D420*E420</f>
        <v>116</v>
      </c>
      <c r="G420" s="19"/>
    </row>
    <row r="421" customFormat="false" ht="17.1" hidden="false" customHeight="true" outlineLevel="0" collapsed="false">
      <c r="A421" s="59" t="s">
        <v>982</v>
      </c>
      <c r="B421" s="60" t="s">
        <v>189</v>
      </c>
      <c r="C421" s="60" t="s">
        <v>983</v>
      </c>
      <c r="D421" s="38" t="n">
        <v>40</v>
      </c>
      <c r="E421" s="19" t="n">
        <v>1.2</v>
      </c>
      <c r="F421" s="19" t="n">
        <f aca="false">D421*E421</f>
        <v>48</v>
      </c>
      <c r="G421" s="19"/>
    </row>
    <row r="422" customFormat="false" ht="17.1" hidden="false" customHeight="true" outlineLevel="0" collapsed="false">
      <c r="A422" s="59" t="s">
        <v>984</v>
      </c>
      <c r="B422" s="60" t="s">
        <v>344</v>
      </c>
      <c r="C422" s="60" t="s">
        <v>985</v>
      </c>
      <c r="D422" s="38" t="n">
        <v>40</v>
      </c>
      <c r="E422" s="19" t="n">
        <v>2.3</v>
      </c>
      <c r="F422" s="19" t="n">
        <f aca="false">D422*E422</f>
        <v>92</v>
      </c>
      <c r="G422" s="19"/>
    </row>
    <row r="423" customFormat="false" ht="17.1" hidden="false" customHeight="true" outlineLevel="0" collapsed="false">
      <c r="A423" s="59" t="s">
        <v>986</v>
      </c>
      <c r="B423" s="60" t="s">
        <v>987</v>
      </c>
      <c r="C423" s="60" t="s">
        <v>988</v>
      </c>
      <c r="D423" s="38" t="n">
        <v>40</v>
      </c>
      <c r="E423" s="19" t="n">
        <v>2.3</v>
      </c>
      <c r="F423" s="19" t="n">
        <f aca="false">D423*E423</f>
        <v>92</v>
      </c>
      <c r="G423" s="19"/>
    </row>
    <row r="424" customFormat="false" ht="17.1" hidden="false" customHeight="true" outlineLevel="0" collapsed="false">
      <c r="A424" s="59" t="s">
        <v>989</v>
      </c>
      <c r="B424" s="60" t="s">
        <v>751</v>
      </c>
      <c r="C424" s="60" t="s">
        <v>990</v>
      </c>
      <c r="D424" s="38" t="n">
        <v>40</v>
      </c>
      <c r="E424" s="19" t="n">
        <v>2.3</v>
      </c>
      <c r="F424" s="19" t="n">
        <f aca="false">D424*E424</f>
        <v>92</v>
      </c>
      <c r="G424" s="19"/>
    </row>
    <row r="425" customFormat="false" ht="17.1" hidden="false" customHeight="true" outlineLevel="0" collapsed="false">
      <c r="A425" s="59" t="s">
        <v>991</v>
      </c>
      <c r="B425" s="60" t="s">
        <v>131</v>
      </c>
      <c r="C425" s="60" t="s">
        <v>992</v>
      </c>
      <c r="D425" s="38" t="n">
        <v>40</v>
      </c>
      <c r="E425" s="19" t="n">
        <v>2.9</v>
      </c>
      <c r="F425" s="19" t="n">
        <f aca="false">D425*E425</f>
        <v>116</v>
      </c>
      <c r="G425" s="19"/>
    </row>
    <row r="426" customFormat="false" ht="17.1" hidden="false" customHeight="true" outlineLevel="0" collapsed="false">
      <c r="A426" s="59" t="s">
        <v>993</v>
      </c>
      <c r="B426" s="60" t="s">
        <v>131</v>
      </c>
      <c r="C426" s="60" t="s">
        <v>994</v>
      </c>
      <c r="D426" s="38" t="n">
        <v>40</v>
      </c>
      <c r="E426" s="19" t="n">
        <v>1.7</v>
      </c>
      <c r="F426" s="19" t="n">
        <f aca="false">D426*E426</f>
        <v>68</v>
      </c>
      <c r="G426" s="19"/>
    </row>
    <row r="427" customFormat="false" ht="17.1" hidden="false" customHeight="true" outlineLevel="0" collapsed="false">
      <c r="A427" s="59" t="s">
        <v>611</v>
      </c>
      <c r="B427" s="60" t="s">
        <v>150</v>
      </c>
      <c r="C427" s="60" t="s">
        <v>995</v>
      </c>
      <c r="D427" s="38" t="n">
        <v>40</v>
      </c>
      <c r="E427" s="19" t="n">
        <v>1.7</v>
      </c>
      <c r="F427" s="19" t="n">
        <f aca="false">D427*E427</f>
        <v>68</v>
      </c>
      <c r="G427" s="19"/>
    </row>
    <row r="428" customFormat="false" ht="17.1" hidden="false" customHeight="true" outlineLevel="0" collapsed="false">
      <c r="A428" s="59" t="s">
        <v>996</v>
      </c>
      <c r="B428" s="60" t="s">
        <v>211</v>
      </c>
      <c r="C428" s="60" t="s">
        <v>997</v>
      </c>
      <c r="D428" s="38" t="n">
        <v>40</v>
      </c>
      <c r="E428" s="19" t="n">
        <v>4</v>
      </c>
      <c r="F428" s="19" t="n">
        <f aca="false">D428*E428</f>
        <v>160</v>
      </c>
      <c r="G428" s="19"/>
    </row>
    <row r="429" customFormat="false" ht="17.1" hidden="false" customHeight="true" outlineLevel="0" collapsed="false">
      <c r="A429" s="59" t="s">
        <v>651</v>
      </c>
      <c r="B429" s="60" t="s">
        <v>226</v>
      </c>
      <c r="C429" s="60" t="s">
        <v>998</v>
      </c>
      <c r="D429" s="38" t="n">
        <v>40</v>
      </c>
      <c r="E429" s="19" t="n">
        <v>1.7</v>
      </c>
      <c r="F429" s="19" t="n">
        <f aca="false">D429*E429</f>
        <v>68</v>
      </c>
      <c r="G429" s="19"/>
    </row>
    <row r="430" customFormat="false" ht="17.1" hidden="false" customHeight="true" outlineLevel="0" collapsed="false">
      <c r="A430" s="59" t="s">
        <v>999</v>
      </c>
      <c r="B430" s="60" t="s">
        <v>150</v>
      </c>
      <c r="C430" s="60" t="s">
        <v>1000</v>
      </c>
      <c r="D430" s="38" t="n">
        <v>40</v>
      </c>
      <c r="E430" s="19" t="n">
        <v>1.7</v>
      </c>
      <c r="F430" s="19" t="n">
        <f aca="false">D430*E430</f>
        <v>68</v>
      </c>
      <c r="G430" s="19"/>
    </row>
    <row r="431" customFormat="false" ht="17.1" hidden="false" customHeight="true" outlineLevel="0" collapsed="false">
      <c r="A431" s="59" t="s">
        <v>272</v>
      </c>
      <c r="B431" s="60" t="s">
        <v>223</v>
      </c>
      <c r="C431" s="60" t="s">
        <v>1001</v>
      </c>
      <c r="D431" s="38" t="n">
        <v>40</v>
      </c>
      <c r="E431" s="19" t="n">
        <v>1.7</v>
      </c>
      <c r="F431" s="19" t="n">
        <f aca="false">D431*E431</f>
        <v>68</v>
      </c>
      <c r="G431" s="19"/>
    </row>
    <row r="432" customFormat="false" ht="17.1" hidden="false" customHeight="true" outlineLevel="0" collapsed="false">
      <c r="A432" s="59" t="s">
        <v>651</v>
      </c>
      <c r="B432" s="60" t="s">
        <v>1002</v>
      </c>
      <c r="C432" s="60" t="s">
        <v>1003</v>
      </c>
      <c r="D432" s="38" t="n">
        <v>40</v>
      </c>
      <c r="E432" s="19" t="n">
        <v>1.2</v>
      </c>
      <c r="F432" s="19" t="n">
        <f aca="false">D432*E432</f>
        <v>48</v>
      </c>
      <c r="G432" s="19"/>
    </row>
    <row r="433" customFormat="false" ht="17.1" hidden="false" customHeight="true" outlineLevel="0" collapsed="false">
      <c r="A433" s="59" t="s">
        <v>1004</v>
      </c>
      <c r="B433" s="60" t="s">
        <v>150</v>
      </c>
      <c r="C433" s="60" t="s">
        <v>1005</v>
      </c>
      <c r="D433" s="38" t="n">
        <v>40</v>
      </c>
      <c r="E433" s="19" t="n">
        <v>1.7</v>
      </c>
      <c r="F433" s="19" t="n">
        <f aca="false">D433*E433</f>
        <v>68</v>
      </c>
      <c r="G433" s="19"/>
    </row>
    <row r="434" customFormat="false" ht="17.1" hidden="false" customHeight="true" outlineLevel="0" collapsed="false">
      <c r="A434" s="59" t="s">
        <v>668</v>
      </c>
      <c r="B434" s="60" t="s">
        <v>126</v>
      </c>
      <c r="C434" s="60" t="s">
        <v>1006</v>
      </c>
      <c r="D434" s="38" t="n">
        <v>40</v>
      </c>
      <c r="E434" s="19" t="n">
        <v>2.9</v>
      </c>
      <c r="F434" s="19" t="n">
        <f aca="false">D434*E434</f>
        <v>116</v>
      </c>
      <c r="G434" s="19"/>
    </row>
    <row r="435" customFormat="false" ht="17.1" hidden="false" customHeight="true" outlineLevel="0" collapsed="false">
      <c r="A435" s="59" t="s">
        <v>1007</v>
      </c>
      <c r="B435" s="60" t="s">
        <v>1008</v>
      </c>
      <c r="C435" s="60" t="s">
        <v>1009</v>
      </c>
      <c r="D435" s="38" t="n">
        <v>40</v>
      </c>
      <c r="E435" s="19" t="n">
        <v>0.6</v>
      </c>
      <c r="F435" s="19" t="n">
        <f aca="false">D435*E435</f>
        <v>24</v>
      </c>
      <c r="G435" s="19"/>
    </row>
    <row r="436" customFormat="false" ht="17.1" hidden="false" customHeight="true" outlineLevel="0" collapsed="false">
      <c r="A436" s="59" t="s">
        <v>1010</v>
      </c>
      <c r="B436" s="60" t="s">
        <v>297</v>
      </c>
      <c r="C436" s="60" t="s">
        <v>1011</v>
      </c>
      <c r="D436" s="38" t="n">
        <v>40</v>
      </c>
      <c r="E436" s="19" t="n">
        <v>2.9</v>
      </c>
      <c r="F436" s="19" t="n">
        <f aca="false">D436*E436</f>
        <v>116</v>
      </c>
      <c r="G436" s="19"/>
    </row>
    <row r="437" customFormat="false" ht="17.1" hidden="false" customHeight="true" outlineLevel="0" collapsed="false">
      <c r="A437" s="59" t="s">
        <v>1012</v>
      </c>
      <c r="B437" s="60" t="s">
        <v>672</v>
      </c>
      <c r="C437" s="60" t="s">
        <v>1013</v>
      </c>
      <c r="D437" s="38" t="n">
        <v>40</v>
      </c>
      <c r="E437" s="19" t="n">
        <v>1.7</v>
      </c>
      <c r="F437" s="19" t="n">
        <f aca="false">D437*E437</f>
        <v>68</v>
      </c>
      <c r="G437" s="19"/>
    </row>
    <row r="438" customFormat="false" ht="17.1" hidden="false" customHeight="true" outlineLevel="0" collapsed="false">
      <c r="A438" s="59" t="s">
        <v>609</v>
      </c>
      <c r="B438" s="60" t="s">
        <v>120</v>
      </c>
      <c r="C438" s="60" t="s">
        <v>1014</v>
      </c>
      <c r="D438" s="38" t="n">
        <v>40</v>
      </c>
      <c r="E438" s="19" t="n">
        <v>1.2</v>
      </c>
      <c r="F438" s="19" t="n">
        <f aca="false">D438*E438</f>
        <v>48</v>
      </c>
      <c r="G438" s="19"/>
    </row>
    <row r="439" customFormat="false" ht="17.1" hidden="false" customHeight="true" outlineLevel="0" collapsed="false">
      <c r="A439" s="59" t="s">
        <v>1015</v>
      </c>
      <c r="B439" s="60" t="s">
        <v>120</v>
      </c>
      <c r="C439" s="60" t="s">
        <v>1016</v>
      </c>
      <c r="D439" s="38" t="n">
        <v>40</v>
      </c>
      <c r="E439" s="19" t="n">
        <v>2.9</v>
      </c>
      <c r="F439" s="19" t="n">
        <f aca="false">D439*E439</f>
        <v>116</v>
      </c>
      <c r="G439" s="19"/>
    </row>
    <row r="440" customFormat="false" ht="17.1" hidden="false" customHeight="true" outlineLevel="0" collapsed="false">
      <c r="A440" s="59" t="s">
        <v>1017</v>
      </c>
      <c r="B440" s="60" t="s">
        <v>344</v>
      </c>
      <c r="C440" s="60" t="s">
        <v>1018</v>
      </c>
      <c r="D440" s="38" t="n">
        <v>40</v>
      </c>
      <c r="E440" s="19" t="n">
        <v>1.7</v>
      </c>
      <c r="F440" s="19" t="n">
        <f aca="false">D440*E440</f>
        <v>68</v>
      </c>
      <c r="G440" s="19"/>
    </row>
    <row r="441" customFormat="false" ht="17.1" hidden="false" customHeight="true" outlineLevel="0" collapsed="false">
      <c r="A441" s="59" t="s">
        <v>275</v>
      </c>
      <c r="B441" s="60" t="s">
        <v>161</v>
      </c>
      <c r="C441" s="60" t="s">
        <v>1019</v>
      </c>
      <c r="D441" s="38" t="n">
        <v>40</v>
      </c>
      <c r="E441" s="19" t="n">
        <v>2.3</v>
      </c>
      <c r="F441" s="19" t="n">
        <f aca="false">D441*E441</f>
        <v>92</v>
      </c>
      <c r="G441" s="19"/>
    </row>
    <row r="442" customFormat="false" ht="17.1" hidden="false" customHeight="true" outlineLevel="0" collapsed="false">
      <c r="A442" s="59" t="s">
        <v>1020</v>
      </c>
      <c r="B442" s="60" t="s">
        <v>117</v>
      </c>
      <c r="C442" s="60" t="s">
        <v>1021</v>
      </c>
      <c r="D442" s="38" t="n">
        <v>40</v>
      </c>
      <c r="E442" s="19" t="n">
        <v>2.3</v>
      </c>
      <c r="F442" s="19" t="n">
        <f aca="false">D442*E442</f>
        <v>92</v>
      </c>
      <c r="G442" s="19"/>
    </row>
    <row r="443" customFormat="false" ht="17.1" hidden="false" customHeight="true" outlineLevel="0" collapsed="false">
      <c r="A443" s="59" t="s">
        <v>1022</v>
      </c>
      <c r="B443" s="60" t="s">
        <v>223</v>
      </c>
      <c r="C443" s="60" t="s">
        <v>1023</v>
      </c>
      <c r="D443" s="38" t="n">
        <v>40</v>
      </c>
      <c r="E443" s="19" t="n">
        <v>3.5</v>
      </c>
      <c r="F443" s="19" t="n">
        <f aca="false">D443*E443</f>
        <v>140</v>
      </c>
      <c r="G443" s="19"/>
    </row>
    <row r="444" customFormat="false" ht="17.1" hidden="false" customHeight="true" outlineLevel="0" collapsed="false">
      <c r="A444" s="59" t="s">
        <v>794</v>
      </c>
      <c r="B444" s="60" t="s">
        <v>189</v>
      </c>
      <c r="C444" s="60" t="s">
        <v>1024</v>
      </c>
      <c r="D444" s="38" t="n">
        <v>40</v>
      </c>
      <c r="E444" s="19" t="n">
        <v>1.7</v>
      </c>
      <c r="F444" s="19" t="n">
        <f aca="false">D444*E444</f>
        <v>68</v>
      </c>
      <c r="G444" s="19"/>
    </row>
    <row r="445" customFormat="false" ht="17.1" hidden="false" customHeight="true" outlineLevel="0" collapsed="false">
      <c r="A445" s="59" t="s">
        <v>143</v>
      </c>
      <c r="B445" s="60" t="s">
        <v>120</v>
      </c>
      <c r="C445" s="60" t="s">
        <v>1025</v>
      </c>
      <c r="D445" s="38" t="n">
        <v>40</v>
      </c>
      <c r="E445" s="19" t="n">
        <v>1.7</v>
      </c>
      <c r="F445" s="19" t="n">
        <f aca="false">D445*E445</f>
        <v>68</v>
      </c>
      <c r="G445" s="19"/>
    </row>
    <row r="446" customFormat="false" ht="17.1" hidden="false" customHeight="true" outlineLevel="0" collapsed="false">
      <c r="A446" s="59" t="s">
        <v>794</v>
      </c>
      <c r="B446" s="60" t="s">
        <v>1026</v>
      </c>
      <c r="C446" s="60" t="s">
        <v>1027</v>
      </c>
      <c r="D446" s="38" t="n">
        <v>40</v>
      </c>
      <c r="E446" s="19" t="n">
        <v>2.9</v>
      </c>
      <c r="F446" s="19" t="n">
        <f aca="false">D446*E446</f>
        <v>116</v>
      </c>
      <c r="G446" s="19"/>
    </row>
    <row r="447" customFormat="false" ht="17.1" hidden="false" customHeight="true" outlineLevel="0" collapsed="false">
      <c r="A447" s="59" t="s">
        <v>360</v>
      </c>
      <c r="B447" s="60" t="s">
        <v>189</v>
      </c>
      <c r="C447" s="60" t="s">
        <v>1028</v>
      </c>
      <c r="D447" s="38" t="n">
        <v>40</v>
      </c>
      <c r="E447" s="19" t="n">
        <v>2.9</v>
      </c>
      <c r="F447" s="19" t="n">
        <f aca="false">D447*E447</f>
        <v>116</v>
      </c>
      <c r="G447" s="19"/>
    </row>
    <row r="448" customFormat="false" ht="17.1" hidden="false" customHeight="true" outlineLevel="0" collapsed="false">
      <c r="A448" s="59" t="s">
        <v>1029</v>
      </c>
      <c r="B448" s="60" t="s">
        <v>1030</v>
      </c>
      <c r="C448" s="60" t="s">
        <v>1031</v>
      </c>
      <c r="D448" s="38" t="n">
        <v>40</v>
      </c>
      <c r="E448" s="19" t="n">
        <v>2.3</v>
      </c>
      <c r="F448" s="19" t="n">
        <f aca="false">D448*E448</f>
        <v>92</v>
      </c>
      <c r="G448" s="19"/>
    </row>
    <row r="449" customFormat="false" ht="17.1" hidden="false" customHeight="true" outlineLevel="0" collapsed="false">
      <c r="A449" s="59" t="s">
        <v>1032</v>
      </c>
      <c r="B449" s="60" t="s">
        <v>126</v>
      </c>
      <c r="C449" s="60" t="s">
        <v>1033</v>
      </c>
      <c r="D449" s="38" t="n">
        <v>40</v>
      </c>
      <c r="E449" s="19" t="n">
        <v>3.5</v>
      </c>
      <c r="F449" s="19" t="n">
        <f aca="false">D449*E449</f>
        <v>140</v>
      </c>
      <c r="G449" s="19"/>
    </row>
    <row r="450" customFormat="false" ht="17.1" hidden="false" customHeight="true" outlineLevel="0" collapsed="false">
      <c r="A450" s="59" t="s">
        <v>1034</v>
      </c>
      <c r="B450" s="60" t="s">
        <v>139</v>
      </c>
      <c r="C450" s="60" t="s">
        <v>1035</v>
      </c>
      <c r="D450" s="38" t="n">
        <v>40</v>
      </c>
      <c r="E450" s="19" t="n">
        <v>2.9</v>
      </c>
      <c r="F450" s="19" t="n">
        <f aca="false">D450*E450</f>
        <v>116</v>
      </c>
      <c r="G450" s="19"/>
    </row>
    <row r="451" customFormat="false" ht="17.1" hidden="false" customHeight="true" outlineLevel="0" collapsed="false">
      <c r="A451" s="59" t="s">
        <v>1036</v>
      </c>
      <c r="B451" s="60" t="s">
        <v>1037</v>
      </c>
      <c r="C451" s="60" t="s">
        <v>1038</v>
      </c>
      <c r="D451" s="38" t="n">
        <v>40</v>
      </c>
      <c r="E451" s="19" t="n">
        <v>2.3</v>
      </c>
      <c r="F451" s="19" t="n">
        <f aca="false">D451*E451</f>
        <v>92</v>
      </c>
      <c r="G451" s="19"/>
    </row>
    <row r="452" customFormat="false" ht="17.1" hidden="false" customHeight="true" outlineLevel="0" collapsed="false">
      <c r="A452" s="59" t="s">
        <v>1039</v>
      </c>
      <c r="B452" s="60" t="s">
        <v>955</v>
      </c>
      <c r="C452" s="60" t="s">
        <v>1040</v>
      </c>
      <c r="D452" s="38" t="n">
        <v>40</v>
      </c>
      <c r="E452" s="19" t="n">
        <v>2.3</v>
      </c>
      <c r="F452" s="19" t="n">
        <f aca="false">D452*E452</f>
        <v>92</v>
      </c>
      <c r="G452" s="19"/>
    </row>
    <row r="453" customFormat="false" ht="17.1" hidden="false" customHeight="true" outlineLevel="0" collapsed="false">
      <c r="A453" s="59" t="s">
        <v>533</v>
      </c>
      <c r="B453" s="60" t="s">
        <v>126</v>
      </c>
      <c r="C453" s="60" t="s">
        <v>1041</v>
      </c>
      <c r="D453" s="38" t="n">
        <v>40</v>
      </c>
      <c r="E453" s="19" t="n">
        <v>2.9</v>
      </c>
      <c r="F453" s="19" t="n">
        <f aca="false">D453*E453</f>
        <v>116</v>
      </c>
      <c r="G453" s="19"/>
    </row>
    <row r="454" customFormat="false" ht="17.1" hidden="false" customHeight="true" outlineLevel="0" collapsed="false">
      <c r="A454" s="59" t="s">
        <v>1042</v>
      </c>
      <c r="B454" s="60" t="s">
        <v>139</v>
      </c>
      <c r="C454" s="60" t="s">
        <v>1043</v>
      </c>
      <c r="D454" s="38" t="n">
        <v>40</v>
      </c>
      <c r="E454" s="19" t="n">
        <v>0.6</v>
      </c>
      <c r="F454" s="19" t="n">
        <f aca="false">D454*E454</f>
        <v>24</v>
      </c>
      <c r="G454" s="19"/>
    </row>
    <row r="455" customFormat="false" ht="17.1" hidden="false" customHeight="true" outlineLevel="0" collapsed="false">
      <c r="A455" s="59" t="s">
        <v>1044</v>
      </c>
      <c r="B455" s="60" t="s">
        <v>223</v>
      </c>
      <c r="C455" s="60" t="s">
        <v>1045</v>
      </c>
      <c r="D455" s="38" t="n">
        <v>40</v>
      </c>
      <c r="E455" s="19" t="n">
        <v>2.9</v>
      </c>
      <c r="F455" s="19" t="n">
        <f aca="false">D455*E455</f>
        <v>116</v>
      </c>
      <c r="G455" s="19"/>
    </row>
    <row r="456" customFormat="false" ht="17.1" hidden="false" customHeight="true" outlineLevel="0" collapsed="false">
      <c r="A456" s="59" t="s">
        <v>1046</v>
      </c>
      <c r="B456" s="60" t="s">
        <v>150</v>
      </c>
      <c r="C456" s="60" t="s">
        <v>1047</v>
      </c>
      <c r="D456" s="38" t="n">
        <v>40</v>
      </c>
      <c r="E456" s="19" t="n">
        <v>2.3</v>
      </c>
      <c r="F456" s="19" t="n">
        <f aca="false">D456*E456</f>
        <v>92</v>
      </c>
      <c r="G456" s="19"/>
    </row>
    <row r="457" customFormat="false" ht="17.1" hidden="false" customHeight="true" outlineLevel="0" collapsed="false">
      <c r="A457" s="59" t="s">
        <v>1048</v>
      </c>
      <c r="B457" s="60" t="s">
        <v>247</v>
      </c>
      <c r="C457" s="60" t="s">
        <v>1049</v>
      </c>
      <c r="D457" s="38" t="n">
        <v>40</v>
      </c>
      <c r="E457" s="19" t="n">
        <v>3.5</v>
      </c>
      <c r="F457" s="19" t="n">
        <f aca="false">D457*E457</f>
        <v>140</v>
      </c>
      <c r="G457" s="19"/>
    </row>
    <row r="458" customFormat="false" ht="17.1" hidden="false" customHeight="true" outlineLevel="0" collapsed="false">
      <c r="A458" s="59" t="s">
        <v>1050</v>
      </c>
      <c r="B458" s="60" t="s">
        <v>1051</v>
      </c>
      <c r="C458" s="60" t="s">
        <v>1052</v>
      </c>
      <c r="D458" s="38" t="n">
        <v>40</v>
      </c>
      <c r="E458" s="19" t="n">
        <v>1.7</v>
      </c>
      <c r="F458" s="19" t="n">
        <f aca="false">D458*E458</f>
        <v>68</v>
      </c>
      <c r="G458" s="19"/>
    </row>
    <row r="459" customFormat="false" ht="17.1" hidden="false" customHeight="true" outlineLevel="0" collapsed="false">
      <c r="A459" s="59" t="s">
        <v>1053</v>
      </c>
      <c r="B459" s="60" t="s">
        <v>131</v>
      </c>
      <c r="C459" s="60" t="s">
        <v>1054</v>
      </c>
      <c r="D459" s="38" t="n">
        <v>40</v>
      </c>
      <c r="E459" s="19" t="n">
        <v>2.9</v>
      </c>
      <c r="F459" s="19" t="n">
        <f aca="false">D459*E459</f>
        <v>116</v>
      </c>
      <c r="G459" s="19"/>
    </row>
    <row r="460" customFormat="false" ht="17.1" hidden="false" customHeight="true" outlineLevel="0" collapsed="false">
      <c r="A460" s="59" t="s">
        <v>1055</v>
      </c>
      <c r="B460" s="60" t="s">
        <v>117</v>
      </c>
      <c r="C460" s="60" t="s">
        <v>1056</v>
      </c>
      <c r="D460" s="38" t="n">
        <v>40</v>
      </c>
      <c r="E460" s="19" t="n">
        <v>2.3</v>
      </c>
      <c r="F460" s="19" t="n">
        <f aca="false">D460*E460</f>
        <v>92</v>
      </c>
      <c r="G460" s="19"/>
    </row>
    <row r="461" customFormat="false" ht="17.1" hidden="false" customHeight="true" outlineLevel="0" collapsed="false">
      <c r="A461" s="59" t="s">
        <v>188</v>
      </c>
      <c r="B461" s="60" t="s">
        <v>120</v>
      </c>
      <c r="C461" s="60" t="s">
        <v>1057</v>
      </c>
      <c r="D461" s="38" t="n">
        <v>40</v>
      </c>
      <c r="E461" s="19" t="n">
        <v>3.5</v>
      </c>
      <c r="F461" s="19" t="n">
        <f aca="false">D461*E461</f>
        <v>140</v>
      </c>
      <c r="G461" s="19"/>
    </row>
    <row r="462" customFormat="false" ht="17.1" hidden="false" customHeight="true" outlineLevel="0" collapsed="false">
      <c r="A462" s="59" t="s">
        <v>1058</v>
      </c>
      <c r="B462" s="60" t="s">
        <v>276</v>
      </c>
      <c r="C462" s="60" t="s">
        <v>1059</v>
      </c>
      <c r="D462" s="38" t="n">
        <v>40</v>
      </c>
      <c r="E462" s="19" t="n">
        <v>1.7</v>
      </c>
      <c r="F462" s="19" t="n">
        <f aca="false">D462*E462</f>
        <v>68</v>
      </c>
      <c r="G462" s="19"/>
    </row>
    <row r="463" customFormat="false" ht="17.1" hidden="false" customHeight="true" outlineLevel="0" collapsed="false">
      <c r="A463" s="59" t="s">
        <v>1060</v>
      </c>
      <c r="B463" s="60" t="s">
        <v>158</v>
      </c>
      <c r="C463" s="60" t="s">
        <v>1061</v>
      </c>
      <c r="D463" s="38" t="n">
        <v>40</v>
      </c>
      <c r="E463" s="19" t="n">
        <v>2.9</v>
      </c>
      <c r="F463" s="19" t="n">
        <f aca="false">D463*E463</f>
        <v>116</v>
      </c>
      <c r="G463" s="19"/>
    </row>
    <row r="464" customFormat="false" ht="17.1" hidden="false" customHeight="true" outlineLevel="0" collapsed="false">
      <c r="A464" s="59" t="s">
        <v>1062</v>
      </c>
      <c r="B464" s="60" t="s">
        <v>189</v>
      </c>
      <c r="C464" s="60" t="s">
        <v>1063</v>
      </c>
      <c r="D464" s="38" t="n">
        <v>40</v>
      </c>
      <c r="E464" s="19" t="n">
        <v>1.7</v>
      </c>
      <c r="F464" s="19" t="n">
        <f aca="false">D464*E464</f>
        <v>68</v>
      </c>
      <c r="G464" s="19"/>
    </row>
    <row r="465" customFormat="false" ht="17.1" hidden="false" customHeight="true" outlineLevel="0" collapsed="false">
      <c r="A465" s="59" t="s">
        <v>1064</v>
      </c>
      <c r="B465" s="60" t="s">
        <v>955</v>
      </c>
      <c r="C465" s="60" t="s">
        <v>1063</v>
      </c>
      <c r="D465" s="38" t="n">
        <v>40</v>
      </c>
      <c r="E465" s="19" t="n">
        <v>4</v>
      </c>
      <c r="F465" s="19" t="n">
        <f aca="false">D465*E465</f>
        <v>160</v>
      </c>
      <c r="G465" s="19"/>
    </row>
    <row r="466" customFormat="false" ht="17.1" hidden="false" customHeight="true" outlineLevel="0" collapsed="false">
      <c r="A466" s="59" t="s">
        <v>1065</v>
      </c>
      <c r="B466" s="60" t="s">
        <v>150</v>
      </c>
      <c r="C466" s="60" t="s">
        <v>1066</v>
      </c>
      <c r="D466" s="38" t="n">
        <v>40</v>
      </c>
      <c r="E466" s="19" t="n">
        <v>2.3</v>
      </c>
      <c r="F466" s="19" t="n">
        <f aca="false">D466*E466</f>
        <v>92</v>
      </c>
      <c r="G466" s="19"/>
    </row>
    <row r="467" customFormat="false" ht="17.1" hidden="false" customHeight="true" outlineLevel="0" collapsed="false">
      <c r="A467" s="59" t="s">
        <v>706</v>
      </c>
      <c r="B467" s="60" t="s">
        <v>342</v>
      </c>
      <c r="C467" s="60" t="s">
        <v>1067</v>
      </c>
      <c r="D467" s="38" t="n">
        <v>40</v>
      </c>
      <c r="E467" s="19" t="n">
        <v>2.9</v>
      </c>
      <c r="F467" s="19" t="n">
        <f aca="false">D467*E467</f>
        <v>116</v>
      </c>
      <c r="G467" s="19"/>
    </row>
    <row r="468" customFormat="false" ht="17.1" hidden="false" customHeight="true" outlineLevel="0" collapsed="false">
      <c r="A468" s="59" t="s">
        <v>1068</v>
      </c>
      <c r="B468" s="60" t="s">
        <v>189</v>
      </c>
      <c r="C468" s="60" t="s">
        <v>1069</v>
      </c>
      <c r="D468" s="38" t="n">
        <v>40</v>
      </c>
      <c r="E468" s="19" t="n">
        <v>0.6</v>
      </c>
      <c r="F468" s="19" t="n">
        <f aca="false">D468*E468</f>
        <v>24</v>
      </c>
      <c r="G468" s="19"/>
    </row>
    <row r="469" customFormat="false" ht="17.1" hidden="false" customHeight="true" outlineLevel="0" collapsed="false">
      <c r="A469" s="59" t="s">
        <v>1070</v>
      </c>
      <c r="B469" s="61" t="s">
        <v>150</v>
      </c>
      <c r="C469" s="60" t="s">
        <v>1071</v>
      </c>
      <c r="D469" s="38" t="n">
        <v>40</v>
      </c>
      <c r="E469" s="19" t="n">
        <v>1.7</v>
      </c>
      <c r="F469" s="19" t="n">
        <f aca="false">D469*E469</f>
        <v>68</v>
      </c>
      <c r="G469" s="19"/>
    </row>
    <row r="470" customFormat="false" ht="17.1" hidden="false" customHeight="true" outlineLevel="0" collapsed="false">
      <c r="A470" s="59" t="s">
        <v>989</v>
      </c>
      <c r="B470" s="60" t="s">
        <v>150</v>
      </c>
      <c r="C470" s="60" t="s">
        <v>1072</v>
      </c>
      <c r="D470" s="38" t="n">
        <v>40</v>
      </c>
      <c r="E470" s="19" t="n">
        <v>2.9</v>
      </c>
      <c r="F470" s="19" t="n">
        <f aca="false">D470*E470</f>
        <v>116</v>
      </c>
      <c r="G470" s="19"/>
    </row>
    <row r="471" customFormat="false" ht="17.1" hidden="false" customHeight="true" outlineLevel="0" collapsed="false">
      <c r="A471" s="59" t="s">
        <v>1073</v>
      </c>
      <c r="B471" s="60" t="s">
        <v>1074</v>
      </c>
      <c r="C471" s="60" t="s">
        <v>1075</v>
      </c>
      <c r="D471" s="38" t="n">
        <v>40</v>
      </c>
      <c r="E471" s="19" t="n">
        <v>1.7</v>
      </c>
      <c r="F471" s="19" t="n">
        <f aca="false">D471*E471</f>
        <v>68</v>
      </c>
      <c r="G471" s="19"/>
    </row>
    <row r="472" customFormat="false" ht="17.1" hidden="false" customHeight="true" outlineLevel="0" collapsed="false">
      <c r="A472" s="59" t="s">
        <v>1076</v>
      </c>
      <c r="B472" s="60" t="s">
        <v>376</v>
      </c>
      <c r="C472" s="60" t="s">
        <v>1077</v>
      </c>
      <c r="D472" s="38" t="n">
        <v>40</v>
      </c>
      <c r="E472" s="19" t="n">
        <v>1.2</v>
      </c>
      <c r="F472" s="19" t="n">
        <f aca="false">D472*E472</f>
        <v>48</v>
      </c>
      <c r="G472" s="19"/>
    </row>
    <row r="473" customFormat="false" ht="17.1" hidden="false" customHeight="true" outlineLevel="0" collapsed="false">
      <c r="A473" s="59" t="s">
        <v>1078</v>
      </c>
      <c r="B473" s="61" t="s">
        <v>139</v>
      </c>
      <c r="C473" s="60" t="s">
        <v>1079</v>
      </c>
      <c r="D473" s="38" t="n">
        <v>40</v>
      </c>
      <c r="E473" s="19" t="n">
        <v>2.9</v>
      </c>
      <c r="F473" s="19" t="n">
        <f aca="false">D473*E473</f>
        <v>116</v>
      </c>
      <c r="G473" s="19"/>
    </row>
    <row r="474" customFormat="false" ht="17.1" hidden="false" customHeight="true" outlineLevel="0" collapsed="false">
      <c r="A474" s="59" t="s">
        <v>595</v>
      </c>
      <c r="B474" s="61" t="s">
        <v>211</v>
      </c>
      <c r="C474" s="60" t="s">
        <v>1080</v>
      </c>
      <c r="D474" s="38" t="n">
        <v>40</v>
      </c>
      <c r="E474" s="19" t="n">
        <v>2.3</v>
      </c>
      <c r="F474" s="19" t="n">
        <f aca="false">D474*E474</f>
        <v>92</v>
      </c>
      <c r="G474" s="19"/>
    </row>
    <row r="475" customFormat="false" ht="17.1" hidden="false" customHeight="true" outlineLevel="0" collapsed="false">
      <c r="A475" s="59" t="s">
        <v>1081</v>
      </c>
      <c r="B475" s="60" t="s">
        <v>120</v>
      </c>
      <c r="C475" s="60" t="s">
        <v>1082</v>
      </c>
      <c r="D475" s="38" t="n">
        <v>40</v>
      </c>
      <c r="E475" s="19" t="n">
        <v>4</v>
      </c>
      <c r="F475" s="19" t="n">
        <f aca="false">D475*E475</f>
        <v>160</v>
      </c>
      <c r="G475" s="19"/>
    </row>
    <row r="476" customFormat="false" ht="17.1" hidden="false" customHeight="true" outlineLevel="0" collapsed="false">
      <c r="A476" s="59" t="s">
        <v>1083</v>
      </c>
      <c r="B476" s="60" t="s">
        <v>126</v>
      </c>
      <c r="C476" s="60" t="s">
        <v>1084</v>
      </c>
      <c r="D476" s="38" t="n">
        <v>40</v>
      </c>
      <c r="E476" s="19" t="n">
        <v>2.3</v>
      </c>
      <c r="F476" s="19" t="n">
        <f aca="false">D476*E476</f>
        <v>92</v>
      </c>
      <c r="G476" s="19"/>
    </row>
    <row r="477" customFormat="false" ht="17.1" hidden="false" customHeight="true" outlineLevel="0" collapsed="false">
      <c r="A477" s="59" t="s">
        <v>942</v>
      </c>
      <c r="B477" s="60" t="s">
        <v>344</v>
      </c>
      <c r="C477" s="60" t="s">
        <v>1085</v>
      </c>
      <c r="D477" s="38" t="n">
        <v>40</v>
      </c>
      <c r="E477" s="19" t="n">
        <v>2.9</v>
      </c>
      <c r="F477" s="19" t="n">
        <f aca="false">D477*E477</f>
        <v>116</v>
      </c>
      <c r="G477" s="19"/>
    </row>
    <row r="478" customFormat="false" ht="17.1" hidden="false" customHeight="true" outlineLevel="0" collapsed="false">
      <c r="A478" s="59" t="s">
        <v>1086</v>
      </c>
      <c r="B478" s="60" t="s">
        <v>139</v>
      </c>
      <c r="C478" s="60" t="s">
        <v>1087</v>
      </c>
      <c r="D478" s="38" t="n">
        <v>40</v>
      </c>
      <c r="E478" s="19" t="n">
        <v>2.9</v>
      </c>
      <c r="F478" s="19" t="n">
        <f aca="false">D478*E478</f>
        <v>116</v>
      </c>
      <c r="G478" s="19"/>
    </row>
    <row r="479" customFormat="false" ht="17.1" hidden="false" customHeight="true" outlineLevel="0" collapsed="false">
      <c r="A479" s="59" t="s">
        <v>1088</v>
      </c>
      <c r="B479" s="60" t="s">
        <v>281</v>
      </c>
      <c r="C479" s="60" t="s">
        <v>1089</v>
      </c>
      <c r="D479" s="38" t="n">
        <v>40</v>
      </c>
      <c r="E479" s="19" t="n">
        <v>2.9</v>
      </c>
      <c r="F479" s="19" t="n">
        <f aca="false">D479*E479</f>
        <v>116</v>
      </c>
      <c r="G479" s="19"/>
    </row>
    <row r="480" customFormat="false" ht="17.1" hidden="false" customHeight="true" outlineLevel="0" collapsed="false">
      <c r="A480" s="59" t="s">
        <v>1090</v>
      </c>
      <c r="B480" s="60" t="s">
        <v>144</v>
      </c>
      <c r="C480" s="60" t="s">
        <v>1091</v>
      </c>
      <c r="D480" s="38" t="n">
        <v>40</v>
      </c>
      <c r="E480" s="19" t="n">
        <v>1.7</v>
      </c>
      <c r="F480" s="19" t="n">
        <f aca="false">D480*E480</f>
        <v>68</v>
      </c>
      <c r="G480" s="19"/>
    </row>
    <row r="481" customFormat="false" ht="17.1" hidden="false" customHeight="true" outlineLevel="0" collapsed="false">
      <c r="A481" s="59" t="s">
        <v>1092</v>
      </c>
      <c r="B481" s="60" t="s">
        <v>344</v>
      </c>
      <c r="C481" s="60" t="s">
        <v>1093</v>
      </c>
      <c r="D481" s="38" t="n">
        <v>40</v>
      </c>
      <c r="E481" s="19" t="n">
        <v>2.9</v>
      </c>
      <c r="F481" s="19" t="n">
        <f aca="false">D481*E481</f>
        <v>116</v>
      </c>
      <c r="G481" s="19"/>
    </row>
    <row r="482" customFormat="false" ht="17.1" hidden="false" customHeight="true" outlineLevel="0" collapsed="false">
      <c r="A482" s="59" t="s">
        <v>1088</v>
      </c>
      <c r="B482" s="60" t="s">
        <v>236</v>
      </c>
      <c r="C482" s="60" t="s">
        <v>1094</v>
      </c>
      <c r="D482" s="38" t="n">
        <v>40</v>
      </c>
      <c r="E482" s="19" t="n">
        <v>2.9</v>
      </c>
      <c r="F482" s="19" t="n">
        <f aca="false">D482*E482</f>
        <v>116</v>
      </c>
      <c r="G482" s="19"/>
    </row>
    <row r="483" customFormat="false" ht="17.1" hidden="false" customHeight="true" outlineLevel="0" collapsed="false">
      <c r="A483" s="59" t="s">
        <v>1095</v>
      </c>
      <c r="B483" s="60" t="s">
        <v>139</v>
      </c>
      <c r="C483" s="60" t="s">
        <v>1096</v>
      </c>
      <c r="D483" s="38" t="n">
        <v>40</v>
      </c>
      <c r="E483" s="19" t="n">
        <v>1.7</v>
      </c>
      <c r="F483" s="19" t="n">
        <f aca="false">D483*E483</f>
        <v>68</v>
      </c>
      <c r="G483" s="19"/>
    </row>
    <row r="484" customFormat="false" ht="17.1" hidden="false" customHeight="true" outlineLevel="0" collapsed="false">
      <c r="A484" s="59" t="s">
        <v>1097</v>
      </c>
      <c r="B484" s="60" t="s">
        <v>223</v>
      </c>
      <c r="C484" s="60" t="s">
        <v>1098</v>
      </c>
      <c r="D484" s="38" t="n">
        <v>40</v>
      </c>
      <c r="E484" s="19" t="n">
        <v>3.5</v>
      </c>
      <c r="F484" s="19" t="n">
        <f aca="false">D484*E484</f>
        <v>140</v>
      </c>
      <c r="G484" s="19"/>
    </row>
    <row r="485" customFormat="false" ht="17.1" hidden="false" customHeight="true" outlineLevel="0" collapsed="false">
      <c r="A485" s="59" t="s">
        <v>1099</v>
      </c>
      <c r="B485" s="60" t="s">
        <v>247</v>
      </c>
      <c r="C485" s="60" t="s">
        <v>1100</v>
      </c>
      <c r="D485" s="38" t="n">
        <v>40</v>
      </c>
      <c r="E485" s="19" t="n">
        <v>2.3</v>
      </c>
      <c r="F485" s="19" t="n">
        <f aca="false">D485*E485</f>
        <v>92</v>
      </c>
      <c r="G485" s="19"/>
    </row>
    <row r="486" customFormat="false" ht="17.1" hidden="false" customHeight="true" outlineLevel="0" collapsed="false">
      <c r="A486" s="59" t="s">
        <v>299</v>
      </c>
      <c r="B486" s="60" t="s">
        <v>1101</v>
      </c>
      <c r="C486" s="60" t="s">
        <v>1102</v>
      </c>
      <c r="D486" s="38" t="n">
        <v>40</v>
      </c>
      <c r="E486" s="19" t="n">
        <v>2.3</v>
      </c>
      <c r="F486" s="19" t="n">
        <f aca="false">D486*E486</f>
        <v>92</v>
      </c>
      <c r="G486" s="19"/>
    </row>
    <row r="487" customFormat="false" ht="17.1" hidden="false" customHeight="true" outlineLevel="0" collapsed="false">
      <c r="A487" s="59" t="s">
        <v>744</v>
      </c>
      <c r="B487" s="60" t="s">
        <v>131</v>
      </c>
      <c r="C487" s="60" t="s">
        <v>14</v>
      </c>
      <c r="D487" s="38" t="n">
        <v>40</v>
      </c>
      <c r="E487" s="19" t="n">
        <v>2.3</v>
      </c>
      <c r="F487" s="19" t="n">
        <f aca="false">D487*E487</f>
        <v>92</v>
      </c>
      <c r="G487" s="19"/>
    </row>
    <row r="488" customFormat="false" ht="17.1" hidden="false" customHeight="true" outlineLevel="0" collapsed="false">
      <c r="A488" s="59" t="s">
        <v>1103</v>
      </c>
      <c r="B488" s="60" t="s">
        <v>139</v>
      </c>
      <c r="C488" s="60" t="s">
        <v>1104</v>
      </c>
      <c r="D488" s="38" t="n">
        <v>40</v>
      </c>
      <c r="E488" s="19" t="n">
        <v>2.3</v>
      </c>
      <c r="F488" s="19" t="n">
        <f aca="false">D488*E488</f>
        <v>92</v>
      </c>
      <c r="G488" s="19"/>
    </row>
    <row r="489" customFormat="false" ht="17.1" hidden="false" customHeight="true" outlineLevel="0" collapsed="false">
      <c r="A489" s="59" t="s">
        <v>499</v>
      </c>
      <c r="B489" s="60" t="s">
        <v>120</v>
      </c>
      <c r="C489" s="60" t="s">
        <v>1105</v>
      </c>
      <c r="D489" s="38" t="n">
        <v>40</v>
      </c>
      <c r="E489" s="19" t="n">
        <v>4.6</v>
      </c>
      <c r="F489" s="19" t="n">
        <f aca="false">D489*E489</f>
        <v>184</v>
      </c>
      <c r="G489" s="19"/>
    </row>
    <row r="490" customFormat="false" ht="17.1" hidden="false" customHeight="true" outlineLevel="0" collapsed="false">
      <c r="A490" s="59" t="s">
        <v>1106</v>
      </c>
      <c r="B490" s="60" t="s">
        <v>161</v>
      </c>
      <c r="C490" s="60" t="s">
        <v>1107</v>
      </c>
      <c r="D490" s="38" t="n">
        <v>40</v>
      </c>
      <c r="E490" s="19" t="n">
        <v>1.7</v>
      </c>
      <c r="F490" s="19" t="n">
        <f aca="false">D490*E490</f>
        <v>68</v>
      </c>
      <c r="G490" s="19"/>
    </row>
    <row r="491" customFormat="false" ht="17.1" hidden="false" customHeight="true" outlineLevel="0" collapsed="false">
      <c r="A491" s="59" t="s">
        <v>728</v>
      </c>
      <c r="B491" s="60" t="s">
        <v>174</v>
      </c>
      <c r="C491" s="60" t="s">
        <v>1108</v>
      </c>
      <c r="D491" s="38" t="n">
        <v>40</v>
      </c>
      <c r="E491" s="19" t="n">
        <v>1.7</v>
      </c>
      <c r="F491" s="19" t="n">
        <f aca="false">D491*E491</f>
        <v>68</v>
      </c>
      <c r="G491" s="19"/>
    </row>
    <row r="492" customFormat="false" ht="17.1" hidden="false" customHeight="true" outlineLevel="0" collapsed="false">
      <c r="A492" s="59" t="s">
        <v>1109</v>
      </c>
      <c r="B492" s="60" t="s">
        <v>672</v>
      </c>
      <c r="C492" s="60" t="s">
        <v>1110</v>
      </c>
      <c r="D492" s="38" t="n">
        <v>40</v>
      </c>
      <c r="E492" s="19" t="n">
        <v>1.7</v>
      </c>
      <c r="F492" s="19" t="n">
        <f aca="false">D492*E492</f>
        <v>68</v>
      </c>
      <c r="G492" s="19"/>
    </row>
    <row r="493" customFormat="false" ht="17.1" hidden="false" customHeight="true" outlineLevel="0" collapsed="false">
      <c r="A493" s="59" t="s">
        <v>1111</v>
      </c>
      <c r="B493" s="60" t="s">
        <v>189</v>
      </c>
      <c r="C493" s="60" t="s">
        <v>1112</v>
      </c>
      <c r="D493" s="38" t="n">
        <v>40</v>
      </c>
      <c r="E493" s="19" t="n">
        <v>1.7</v>
      </c>
      <c r="F493" s="19" t="n">
        <f aca="false">D493*E493</f>
        <v>68</v>
      </c>
      <c r="G493" s="19"/>
    </row>
    <row r="494" customFormat="false" ht="17.1" hidden="false" customHeight="true" outlineLevel="0" collapsed="false">
      <c r="A494" s="59" t="s">
        <v>1113</v>
      </c>
      <c r="B494" s="60" t="s">
        <v>223</v>
      </c>
      <c r="C494" s="60" t="s">
        <v>1114</v>
      </c>
      <c r="D494" s="38" t="n">
        <v>40</v>
      </c>
      <c r="E494" s="19" t="n">
        <v>2.3</v>
      </c>
      <c r="F494" s="19" t="n">
        <f aca="false">D494*E494</f>
        <v>92</v>
      </c>
      <c r="G494" s="19"/>
    </row>
    <row r="495" customFormat="false" ht="17.1" hidden="false" customHeight="true" outlineLevel="0" collapsed="false">
      <c r="A495" s="59" t="s">
        <v>1115</v>
      </c>
      <c r="B495" s="60" t="s">
        <v>189</v>
      </c>
      <c r="C495" s="60" t="s">
        <v>1116</v>
      </c>
      <c r="D495" s="38" t="n">
        <v>40</v>
      </c>
      <c r="E495" s="19" t="n">
        <v>1.7</v>
      </c>
      <c r="F495" s="19" t="n">
        <f aca="false">D495*E495</f>
        <v>68</v>
      </c>
      <c r="G495" s="19"/>
    </row>
    <row r="496" customFormat="false" ht="17.1" hidden="false" customHeight="true" outlineLevel="0" collapsed="false">
      <c r="A496" s="59" t="s">
        <v>1117</v>
      </c>
      <c r="B496" s="60" t="s">
        <v>139</v>
      </c>
      <c r="C496" s="60" t="s">
        <v>1118</v>
      </c>
      <c r="D496" s="38" t="n">
        <v>40</v>
      </c>
      <c r="E496" s="19" t="n">
        <v>4</v>
      </c>
      <c r="F496" s="19" t="n">
        <f aca="false">D496*E496</f>
        <v>160</v>
      </c>
      <c r="G496" s="19"/>
    </row>
    <row r="497" customFormat="false" ht="17.1" hidden="false" customHeight="true" outlineLevel="0" collapsed="false">
      <c r="A497" s="59" t="s">
        <v>1119</v>
      </c>
      <c r="B497" s="60" t="s">
        <v>189</v>
      </c>
      <c r="C497" s="60" t="s">
        <v>1120</v>
      </c>
      <c r="D497" s="38" t="n">
        <v>40</v>
      </c>
      <c r="E497" s="19" t="n">
        <v>2.3</v>
      </c>
      <c r="F497" s="19" t="n">
        <f aca="false">D497*E497</f>
        <v>92</v>
      </c>
      <c r="G497" s="19"/>
    </row>
    <row r="498" customFormat="false" ht="17.1" hidden="false" customHeight="true" outlineLevel="0" collapsed="false">
      <c r="A498" s="59" t="s">
        <v>1121</v>
      </c>
      <c r="B498" s="60" t="s">
        <v>46</v>
      </c>
      <c r="C498" s="60" t="s">
        <v>1122</v>
      </c>
      <c r="D498" s="38" t="n">
        <v>40</v>
      </c>
      <c r="E498" s="19" t="n">
        <v>3.5</v>
      </c>
      <c r="F498" s="19" t="n">
        <f aca="false">D498*E498</f>
        <v>140</v>
      </c>
      <c r="G498" s="19"/>
    </row>
    <row r="499" customFormat="false" ht="17.1" hidden="false" customHeight="true" outlineLevel="0" collapsed="false">
      <c r="A499" s="59" t="s">
        <v>1123</v>
      </c>
      <c r="B499" s="60" t="s">
        <v>189</v>
      </c>
      <c r="C499" s="60" t="s">
        <v>1124</v>
      </c>
      <c r="D499" s="38" t="n">
        <v>40</v>
      </c>
      <c r="E499" s="19" t="n">
        <v>2.3</v>
      </c>
      <c r="F499" s="19" t="n">
        <f aca="false">D499*E499</f>
        <v>92</v>
      </c>
      <c r="G499" s="19"/>
    </row>
    <row r="500" customFormat="false" ht="17.1" hidden="false" customHeight="true" outlineLevel="0" collapsed="false">
      <c r="A500" s="59" t="s">
        <v>1125</v>
      </c>
      <c r="B500" s="60" t="s">
        <v>223</v>
      </c>
      <c r="C500" s="60" t="s">
        <v>1126</v>
      </c>
      <c r="D500" s="38" t="n">
        <v>40</v>
      </c>
      <c r="E500" s="19" t="n">
        <v>2.9</v>
      </c>
      <c r="F500" s="19" t="n">
        <f aca="false">D500*E500</f>
        <v>116</v>
      </c>
      <c r="G500" s="19"/>
    </row>
    <row r="501" customFormat="false" ht="17.1" hidden="false" customHeight="true" outlineLevel="0" collapsed="false">
      <c r="A501" s="59" t="s">
        <v>1127</v>
      </c>
      <c r="B501" s="60" t="s">
        <v>236</v>
      </c>
      <c r="C501" s="60" t="s">
        <v>1128</v>
      </c>
      <c r="D501" s="38" t="n">
        <v>40</v>
      </c>
      <c r="E501" s="19" t="n">
        <v>1.2</v>
      </c>
      <c r="F501" s="19" t="n">
        <f aca="false">D501*E501</f>
        <v>48</v>
      </c>
      <c r="G501" s="19"/>
    </row>
    <row r="502" customFormat="false" ht="17.1" hidden="false" customHeight="true" outlineLevel="0" collapsed="false">
      <c r="A502" s="59" t="s">
        <v>1129</v>
      </c>
      <c r="B502" s="60" t="s">
        <v>344</v>
      </c>
      <c r="C502" s="60" t="s">
        <v>1130</v>
      </c>
      <c r="D502" s="38" t="n">
        <v>40</v>
      </c>
      <c r="E502" s="19" t="n">
        <v>0.6</v>
      </c>
      <c r="F502" s="19" t="n">
        <f aca="false">D502*E502</f>
        <v>24</v>
      </c>
      <c r="G502" s="19"/>
    </row>
    <row r="503" customFormat="false" ht="17.1" hidden="false" customHeight="true" outlineLevel="0" collapsed="false">
      <c r="A503" s="59" t="s">
        <v>1131</v>
      </c>
      <c r="B503" s="60" t="s">
        <v>955</v>
      </c>
      <c r="C503" s="60" t="s">
        <v>1132</v>
      </c>
      <c r="D503" s="38" t="n">
        <v>40</v>
      </c>
      <c r="E503" s="19" t="n">
        <v>2.3</v>
      </c>
      <c r="F503" s="19" t="n">
        <f aca="false">D503*E503</f>
        <v>92</v>
      </c>
      <c r="G503" s="19"/>
    </row>
    <row r="504" customFormat="false" ht="17.1" hidden="false" customHeight="true" outlineLevel="0" collapsed="false">
      <c r="A504" s="59" t="s">
        <v>746</v>
      </c>
      <c r="B504" s="60" t="s">
        <v>189</v>
      </c>
      <c r="C504" s="60" t="s">
        <v>1133</v>
      </c>
      <c r="D504" s="38" t="n">
        <v>40</v>
      </c>
      <c r="E504" s="19" t="n">
        <v>4.6</v>
      </c>
      <c r="F504" s="19" t="n">
        <f aca="false">D504*E504</f>
        <v>184</v>
      </c>
      <c r="G504" s="19"/>
    </row>
    <row r="505" customFormat="false" ht="17.1" hidden="false" customHeight="true" outlineLevel="0" collapsed="false">
      <c r="A505" s="59" t="s">
        <v>1134</v>
      </c>
      <c r="B505" s="60" t="s">
        <v>1037</v>
      </c>
      <c r="C505" s="60" t="s">
        <v>1135</v>
      </c>
      <c r="D505" s="38" t="n">
        <v>40</v>
      </c>
      <c r="E505" s="19" t="n">
        <v>1.2</v>
      </c>
      <c r="F505" s="19" t="n">
        <f aca="false">D505*E505</f>
        <v>48</v>
      </c>
      <c r="G505" s="19"/>
    </row>
    <row r="506" customFormat="false" ht="17.1" hidden="false" customHeight="true" outlineLevel="0" collapsed="false">
      <c r="A506" s="59" t="s">
        <v>1136</v>
      </c>
      <c r="B506" s="60" t="s">
        <v>117</v>
      </c>
      <c r="C506" s="60" t="s">
        <v>1137</v>
      </c>
      <c r="D506" s="38" t="n">
        <v>40</v>
      </c>
      <c r="E506" s="19" t="n">
        <v>2.3</v>
      </c>
      <c r="F506" s="19" t="n">
        <f aca="false">D506*E506</f>
        <v>92</v>
      </c>
      <c r="G506" s="19"/>
    </row>
    <row r="507" customFormat="false" ht="17.1" hidden="false" customHeight="true" outlineLevel="0" collapsed="false">
      <c r="A507" s="59" t="s">
        <v>1138</v>
      </c>
      <c r="B507" s="60" t="s">
        <v>139</v>
      </c>
      <c r="C507" s="60" t="s">
        <v>1139</v>
      </c>
      <c r="D507" s="38" t="n">
        <v>40</v>
      </c>
      <c r="E507" s="19" t="n">
        <v>4</v>
      </c>
      <c r="F507" s="19" t="n">
        <f aca="false">D507*E507</f>
        <v>160</v>
      </c>
      <c r="G507" s="19"/>
    </row>
    <row r="508" customFormat="false" ht="17.1" hidden="false" customHeight="true" outlineLevel="0" collapsed="false">
      <c r="A508" s="59" t="s">
        <v>1140</v>
      </c>
      <c r="B508" s="60" t="s">
        <v>161</v>
      </c>
      <c r="C508" s="60" t="s">
        <v>1141</v>
      </c>
      <c r="D508" s="38" t="n">
        <v>40</v>
      </c>
      <c r="E508" s="19" t="n">
        <v>1.2</v>
      </c>
      <c r="F508" s="19" t="n">
        <f aca="false">D508*E508</f>
        <v>48</v>
      </c>
      <c r="G508" s="19"/>
    </row>
    <row r="509" customFormat="false" ht="17.1" hidden="false" customHeight="true" outlineLevel="0" collapsed="false">
      <c r="A509" s="59" t="s">
        <v>946</v>
      </c>
      <c r="B509" s="60" t="s">
        <v>120</v>
      </c>
      <c r="C509" s="60" t="s">
        <v>1142</v>
      </c>
      <c r="D509" s="38" t="n">
        <v>40</v>
      </c>
      <c r="E509" s="19" t="n">
        <v>2.3</v>
      </c>
      <c r="F509" s="19" t="n">
        <f aca="false">D509*E509</f>
        <v>92</v>
      </c>
      <c r="G509" s="19"/>
    </row>
    <row r="510" customFormat="false" ht="17.1" hidden="false" customHeight="true" outlineLevel="0" collapsed="false">
      <c r="A510" s="59" t="s">
        <v>1143</v>
      </c>
      <c r="B510" s="60" t="s">
        <v>403</v>
      </c>
      <c r="C510" s="60" t="s">
        <v>1144</v>
      </c>
      <c r="D510" s="38" t="n">
        <v>40</v>
      </c>
      <c r="E510" s="19" t="n">
        <v>2.3</v>
      </c>
      <c r="F510" s="19" t="n">
        <f aca="false">D510*E510</f>
        <v>92</v>
      </c>
      <c r="G510" s="19"/>
    </row>
    <row r="511" customFormat="false" ht="17.1" hidden="false" customHeight="true" outlineLevel="0" collapsed="false">
      <c r="A511" s="59" t="s">
        <v>1145</v>
      </c>
      <c r="B511" s="60" t="s">
        <v>126</v>
      </c>
      <c r="C511" s="60" t="s">
        <v>1146</v>
      </c>
      <c r="D511" s="38" t="n">
        <v>40</v>
      </c>
      <c r="E511" s="19" t="n">
        <v>2.9</v>
      </c>
      <c r="F511" s="19" t="n">
        <f aca="false">D511*E511</f>
        <v>116</v>
      </c>
      <c r="G511" s="19"/>
    </row>
    <row r="512" customFormat="false" ht="17.1" hidden="false" customHeight="true" outlineLevel="0" collapsed="false">
      <c r="A512" s="59" t="s">
        <v>452</v>
      </c>
      <c r="B512" s="60" t="s">
        <v>281</v>
      </c>
      <c r="C512" s="60" t="s">
        <v>1147</v>
      </c>
      <c r="D512" s="38" t="n">
        <v>40</v>
      </c>
      <c r="E512" s="19" t="n">
        <v>1.7</v>
      </c>
      <c r="F512" s="19" t="n">
        <f aca="false">D512*E512</f>
        <v>68</v>
      </c>
      <c r="G512" s="19"/>
    </row>
    <row r="513" customFormat="false" ht="17.1" hidden="false" customHeight="true" outlineLevel="0" collapsed="false">
      <c r="A513" s="59" t="s">
        <v>45</v>
      </c>
      <c r="B513" s="60" t="s">
        <v>126</v>
      </c>
      <c r="C513" s="60" t="s">
        <v>1148</v>
      </c>
      <c r="D513" s="38" t="n">
        <v>40</v>
      </c>
      <c r="E513" s="19" t="n">
        <v>2.9</v>
      </c>
      <c r="F513" s="19" t="n">
        <f aca="false">D513*E513</f>
        <v>116</v>
      </c>
      <c r="G513" s="19"/>
    </row>
    <row r="514" customFormat="false" ht="17.1" hidden="false" customHeight="true" outlineLevel="0" collapsed="false">
      <c r="A514" s="59" t="s">
        <v>1149</v>
      </c>
      <c r="B514" s="60" t="s">
        <v>161</v>
      </c>
      <c r="C514" s="60" t="s">
        <v>1150</v>
      </c>
      <c r="D514" s="38" t="n">
        <v>40</v>
      </c>
      <c r="E514" s="19" t="n">
        <v>1.7</v>
      </c>
      <c r="F514" s="19" t="n">
        <f aca="false">D514*E514</f>
        <v>68</v>
      </c>
      <c r="G514" s="19"/>
    </row>
    <row r="515" customFormat="false" ht="17.1" hidden="false" customHeight="true" outlineLevel="0" collapsed="false">
      <c r="A515" s="59" t="s">
        <v>1151</v>
      </c>
      <c r="B515" s="60" t="s">
        <v>131</v>
      </c>
      <c r="C515" s="60" t="s">
        <v>1152</v>
      </c>
      <c r="D515" s="38" t="n">
        <v>40</v>
      </c>
      <c r="E515" s="19" t="n">
        <v>1.2</v>
      </c>
      <c r="F515" s="19" t="n">
        <f aca="false">D515*E515</f>
        <v>48</v>
      </c>
      <c r="G515" s="19"/>
    </row>
    <row r="516" customFormat="false" ht="17.1" hidden="false" customHeight="true" outlineLevel="0" collapsed="false">
      <c r="A516" s="59" t="s">
        <v>970</v>
      </c>
      <c r="B516" s="60" t="s">
        <v>273</v>
      </c>
      <c r="C516" s="60" t="s">
        <v>1153</v>
      </c>
      <c r="D516" s="38" t="n">
        <v>40</v>
      </c>
      <c r="E516" s="19" t="n">
        <v>2.9</v>
      </c>
      <c r="F516" s="19" t="n">
        <f aca="false">D516*E516</f>
        <v>116</v>
      </c>
      <c r="G516" s="19"/>
    </row>
    <row r="517" customFormat="false" ht="17.1" hidden="false" customHeight="true" outlineLevel="0" collapsed="false">
      <c r="A517" s="59" t="s">
        <v>777</v>
      </c>
      <c r="B517" s="60" t="s">
        <v>139</v>
      </c>
      <c r="C517" s="60" t="s">
        <v>1154</v>
      </c>
      <c r="D517" s="38" t="n">
        <v>40</v>
      </c>
      <c r="E517" s="19" t="n">
        <v>2.3</v>
      </c>
      <c r="F517" s="19" t="n">
        <f aca="false">D517*E517</f>
        <v>92</v>
      </c>
      <c r="G517" s="19"/>
    </row>
    <row r="518" customFormat="false" ht="17.1" hidden="false" customHeight="true" outlineLevel="0" collapsed="false">
      <c r="A518" s="59" t="s">
        <v>1155</v>
      </c>
      <c r="B518" s="60" t="s">
        <v>150</v>
      </c>
      <c r="C518" s="60" t="s">
        <v>1156</v>
      </c>
      <c r="D518" s="38" t="n">
        <v>40</v>
      </c>
      <c r="E518" s="19" t="n">
        <v>2.3</v>
      </c>
      <c r="F518" s="19" t="n">
        <f aca="false">D518*E518</f>
        <v>92</v>
      </c>
      <c r="G518" s="19"/>
    </row>
    <row r="519" customFormat="false" ht="17.1" hidden="false" customHeight="true" outlineLevel="0" collapsed="false">
      <c r="A519" s="59" t="s">
        <v>674</v>
      </c>
      <c r="B519" s="60" t="s">
        <v>139</v>
      </c>
      <c r="C519" s="60" t="s">
        <v>1157</v>
      </c>
      <c r="D519" s="38" t="n">
        <v>40</v>
      </c>
      <c r="E519" s="19" t="n">
        <v>2.3</v>
      </c>
      <c r="F519" s="19" t="n">
        <f aca="false">D519*E519</f>
        <v>92</v>
      </c>
      <c r="G519" s="19"/>
    </row>
    <row r="520" customFormat="false" ht="17.1" hidden="false" customHeight="true" outlineLevel="0" collapsed="false">
      <c r="A520" s="59" t="s">
        <v>1158</v>
      </c>
      <c r="B520" s="60" t="s">
        <v>223</v>
      </c>
      <c r="C520" s="60" t="s">
        <v>1159</v>
      </c>
      <c r="D520" s="38" t="n">
        <v>40</v>
      </c>
      <c r="E520" s="19" t="n">
        <v>1.7</v>
      </c>
      <c r="F520" s="19" t="n">
        <f aca="false">D520*E520</f>
        <v>68</v>
      </c>
      <c r="G520" s="19"/>
    </row>
    <row r="521" customFormat="false" ht="17.1" hidden="false" customHeight="true" outlineLevel="0" collapsed="false">
      <c r="A521" s="59" t="s">
        <v>1160</v>
      </c>
      <c r="B521" s="60" t="s">
        <v>158</v>
      </c>
      <c r="C521" s="60" t="s">
        <v>1161</v>
      </c>
      <c r="D521" s="38" t="n">
        <v>40</v>
      </c>
      <c r="E521" s="19" t="n">
        <v>2.3</v>
      </c>
      <c r="F521" s="19" t="n">
        <f aca="false">D521*E521</f>
        <v>92</v>
      </c>
      <c r="G521" s="19"/>
    </row>
    <row r="522" customFormat="false" ht="17.1" hidden="false" customHeight="true" outlineLevel="0" collapsed="false">
      <c r="A522" s="59" t="s">
        <v>1162</v>
      </c>
      <c r="B522" s="60" t="s">
        <v>303</v>
      </c>
      <c r="C522" s="60" t="s">
        <v>1163</v>
      </c>
      <c r="D522" s="38" t="n">
        <v>40</v>
      </c>
      <c r="E522" s="19" t="n">
        <v>3.5</v>
      </c>
      <c r="F522" s="19" t="n">
        <f aca="false">D522*E522</f>
        <v>140</v>
      </c>
      <c r="G522" s="19"/>
    </row>
    <row r="523" customFormat="false" ht="17.1" hidden="false" customHeight="true" outlineLevel="0" collapsed="false">
      <c r="A523" s="59" t="s">
        <v>1164</v>
      </c>
      <c r="B523" s="60" t="s">
        <v>672</v>
      </c>
      <c r="C523" s="60" t="s">
        <v>1165</v>
      </c>
      <c r="D523" s="38" t="n">
        <v>40</v>
      </c>
      <c r="E523" s="19" t="n">
        <v>1.7</v>
      </c>
      <c r="F523" s="19" t="n">
        <f aca="false">D523*E523</f>
        <v>68</v>
      </c>
      <c r="G523" s="19"/>
    </row>
    <row r="524" customFormat="false" ht="17.1" hidden="false" customHeight="true" outlineLevel="0" collapsed="false">
      <c r="A524" s="59" t="s">
        <v>1166</v>
      </c>
      <c r="B524" s="60" t="s">
        <v>576</v>
      </c>
      <c r="C524" s="60" t="s">
        <v>1167</v>
      </c>
      <c r="D524" s="38" t="n">
        <v>40</v>
      </c>
      <c r="E524" s="19" t="n">
        <v>1.2</v>
      </c>
      <c r="F524" s="19" t="n">
        <f aca="false">D524*E524</f>
        <v>48</v>
      </c>
      <c r="G524" s="19"/>
    </row>
    <row r="525" customFormat="false" ht="17.1" hidden="false" customHeight="true" outlineLevel="0" collapsed="false">
      <c r="A525" s="59" t="s">
        <v>785</v>
      </c>
      <c r="B525" s="60" t="s">
        <v>120</v>
      </c>
      <c r="C525" s="60" t="s">
        <v>1168</v>
      </c>
      <c r="D525" s="38" t="n">
        <v>40</v>
      </c>
      <c r="E525" s="19" t="n">
        <v>1.7</v>
      </c>
      <c r="F525" s="19" t="n">
        <f aca="false">D525*E525</f>
        <v>68</v>
      </c>
      <c r="G525" s="19"/>
    </row>
    <row r="526" customFormat="false" ht="17.1" hidden="false" customHeight="true" outlineLevel="0" collapsed="false">
      <c r="A526" s="59" t="s">
        <v>1169</v>
      </c>
      <c r="B526" s="60" t="s">
        <v>520</v>
      </c>
      <c r="C526" s="60" t="s">
        <v>1170</v>
      </c>
      <c r="D526" s="38" t="n">
        <v>40</v>
      </c>
      <c r="E526" s="19" t="n">
        <v>0.6</v>
      </c>
      <c r="F526" s="19" t="n">
        <f aca="false">D526*E526</f>
        <v>24</v>
      </c>
      <c r="G526" s="19"/>
    </row>
    <row r="527" customFormat="false" ht="17.1" hidden="false" customHeight="true" outlineLevel="0" collapsed="false">
      <c r="A527" s="59" t="s">
        <v>1171</v>
      </c>
      <c r="B527" s="60" t="s">
        <v>49</v>
      </c>
      <c r="C527" s="60" t="s">
        <v>1172</v>
      </c>
      <c r="D527" s="38" t="n">
        <v>40</v>
      </c>
      <c r="E527" s="19" t="n">
        <v>2.3</v>
      </c>
      <c r="F527" s="19" t="n">
        <f aca="false">D527*E527</f>
        <v>92</v>
      </c>
      <c r="G527" s="19"/>
    </row>
    <row r="528" customFormat="false" ht="17.1" hidden="false" customHeight="true" outlineLevel="0" collapsed="false">
      <c r="A528" s="59" t="s">
        <v>1173</v>
      </c>
      <c r="B528" s="60" t="s">
        <v>158</v>
      </c>
      <c r="C528" s="60" t="s">
        <v>1174</v>
      </c>
      <c r="D528" s="38" t="n">
        <v>40</v>
      </c>
      <c r="E528" s="19" t="n">
        <v>2.9</v>
      </c>
      <c r="F528" s="19" t="n">
        <f aca="false">D528*E528</f>
        <v>116</v>
      </c>
      <c r="G528" s="19"/>
    </row>
    <row r="529" customFormat="false" ht="17.1" hidden="false" customHeight="true" outlineLevel="0" collapsed="false">
      <c r="A529" s="59" t="s">
        <v>1175</v>
      </c>
      <c r="B529" s="60" t="s">
        <v>189</v>
      </c>
      <c r="C529" s="60" t="s">
        <v>1176</v>
      </c>
      <c r="D529" s="38" t="n">
        <v>40</v>
      </c>
      <c r="E529" s="19" t="n">
        <v>1.7</v>
      </c>
      <c r="F529" s="19" t="n">
        <f aca="false">D529*E529</f>
        <v>68</v>
      </c>
      <c r="G529" s="19"/>
    </row>
    <row r="530" customFormat="false" ht="17.1" hidden="false" customHeight="true" outlineLevel="0" collapsed="false">
      <c r="A530" s="59" t="s">
        <v>1177</v>
      </c>
      <c r="B530" s="60" t="s">
        <v>1178</v>
      </c>
      <c r="C530" s="60" t="s">
        <v>1179</v>
      </c>
      <c r="D530" s="38" t="n">
        <v>40</v>
      </c>
      <c r="E530" s="19" t="n">
        <v>1.7</v>
      </c>
      <c r="F530" s="19" t="n">
        <f aca="false">D530*E530</f>
        <v>68</v>
      </c>
      <c r="G530" s="19"/>
    </row>
    <row r="531" customFormat="false" ht="17.1" hidden="false" customHeight="true" outlineLevel="0" collapsed="false">
      <c r="A531" s="59" t="s">
        <v>188</v>
      </c>
      <c r="B531" s="60" t="s">
        <v>1180</v>
      </c>
      <c r="C531" s="60" t="s">
        <v>1181</v>
      </c>
      <c r="D531" s="38" t="n">
        <v>40</v>
      </c>
      <c r="E531" s="19" t="n">
        <v>2.3</v>
      </c>
      <c r="F531" s="19" t="n">
        <f aca="false">D531*E531</f>
        <v>92</v>
      </c>
      <c r="G531" s="19"/>
    </row>
    <row r="532" customFormat="false" ht="17.1" hidden="false" customHeight="true" outlineLevel="0" collapsed="false">
      <c r="A532" s="59" t="s">
        <v>1182</v>
      </c>
      <c r="B532" s="60" t="s">
        <v>1183</v>
      </c>
      <c r="C532" s="60" t="s">
        <v>1184</v>
      </c>
      <c r="D532" s="38" t="n">
        <v>40</v>
      </c>
      <c r="E532" s="19" t="n">
        <v>2.3</v>
      </c>
      <c r="F532" s="19" t="n">
        <f aca="false">D532*E532</f>
        <v>92</v>
      </c>
      <c r="G532" s="19"/>
    </row>
    <row r="533" customFormat="false" ht="17.1" hidden="false" customHeight="true" outlineLevel="0" collapsed="false">
      <c r="A533" s="59" t="s">
        <v>1185</v>
      </c>
      <c r="B533" s="60" t="s">
        <v>1186</v>
      </c>
      <c r="C533" s="60" t="s">
        <v>1187</v>
      </c>
      <c r="D533" s="38" t="n">
        <v>40</v>
      </c>
      <c r="E533" s="19" t="n">
        <v>2.3</v>
      </c>
      <c r="F533" s="19" t="n">
        <f aca="false">D533*E533</f>
        <v>92</v>
      </c>
      <c r="G533" s="19"/>
    </row>
    <row r="534" customFormat="false" ht="17.1" hidden="false" customHeight="true" outlineLevel="0" collapsed="false">
      <c r="A534" s="59" t="s">
        <v>1188</v>
      </c>
      <c r="B534" s="60" t="s">
        <v>1189</v>
      </c>
      <c r="C534" s="60" t="s">
        <v>1190</v>
      </c>
      <c r="D534" s="38" t="n">
        <v>40</v>
      </c>
      <c r="E534" s="19" t="n">
        <v>1.2</v>
      </c>
      <c r="F534" s="19" t="n">
        <f aca="false">D534*E534</f>
        <v>48</v>
      </c>
      <c r="G534" s="19"/>
    </row>
    <row r="535" customFormat="false" ht="17.1" hidden="false" customHeight="true" outlineLevel="0" collapsed="false">
      <c r="A535" s="59" t="s">
        <v>1191</v>
      </c>
      <c r="B535" s="60" t="s">
        <v>276</v>
      </c>
      <c r="C535" s="60" t="s">
        <v>1192</v>
      </c>
      <c r="D535" s="38" t="n">
        <v>40</v>
      </c>
      <c r="E535" s="19" t="n">
        <v>2.3</v>
      </c>
      <c r="F535" s="19" t="n">
        <f aca="false">D535*E535</f>
        <v>92</v>
      </c>
      <c r="G535" s="19"/>
    </row>
    <row r="536" customFormat="false" ht="17.1" hidden="false" customHeight="true" outlineLevel="0" collapsed="false">
      <c r="A536" s="59" t="s">
        <v>1193</v>
      </c>
      <c r="B536" s="60" t="s">
        <v>139</v>
      </c>
      <c r="C536" s="60" t="s">
        <v>1194</v>
      </c>
      <c r="D536" s="38" t="n">
        <v>40</v>
      </c>
      <c r="E536" s="19" t="n">
        <v>1.7</v>
      </c>
      <c r="F536" s="19" t="n">
        <f aca="false">D536*E536</f>
        <v>68</v>
      </c>
      <c r="G536" s="19"/>
    </row>
    <row r="537" customFormat="false" ht="17.1" hidden="false" customHeight="true" outlineLevel="0" collapsed="false">
      <c r="A537" s="59" t="s">
        <v>1195</v>
      </c>
      <c r="B537" s="60" t="s">
        <v>126</v>
      </c>
      <c r="C537" s="60" t="s">
        <v>1196</v>
      </c>
      <c r="D537" s="38" t="n">
        <v>40</v>
      </c>
      <c r="E537" s="19" t="n">
        <v>1.7</v>
      </c>
      <c r="F537" s="19" t="n">
        <f aca="false">D537*E537</f>
        <v>68</v>
      </c>
      <c r="G537" s="19"/>
    </row>
    <row r="538" customFormat="false" ht="17.1" hidden="false" customHeight="true" outlineLevel="0" collapsed="false">
      <c r="A538" s="59" t="s">
        <v>1197</v>
      </c>
      <c r="B538" s="60" t="s">
        <v>131</v>
      </c>
      <c r="C538" s="60" t="s">
        <v>1198</v>
      </c>
      <c r="D538" s="38" t="n">
        <v>40</v>
      </c>
      <c r="E538" s="19" t="n">
        <v>0.6</v>
      </c>
      <c r="F538" s="19" t="n">
        <f aca="false">D538*E538</f>
        <v>24</v>
      </c>
      <c r="G538" s="19"/>
    </row>
    <row r="539" customFormat="false" ht="17.1" hidden="false" customHeight="true" outlineLevel="0" collapsed="false">
      <c r="A539" s="59" t="s">
        <v>407</v>
      </c>
      <c r="B539" s="60" t="s">
        <v>117</v>
      </c>
      <c r="C539" s="60" t="s">
        <v>1199</v>
      </c>
      <c r="D539" s="38" t="n">
        <v>40</v>
      </c>
      <c r="E539" s="19" t="n">
        <v>4</v>
      </c>
      <c r="F539" s="19" t="n">
        <f aca="false">D539*E539</f>
        <v>160</v>
      </c>
      <c r="G539" s="19"/>
    </row>
    <row r="540" customFormat="false" ht="17.1" hidden="false" customHeight="true" outlineLevel="0" collapsed="false">
      <c r="A540" s="59" t="s">
        <v>1200</v>
      </c>
      <c r="B540" s="60" t="s">
        <v>139</v>
      </c>
      <c r="C540" s="60" t="s">
        <v>1201</v>
      </c>
      <c r="D540" s="38" t="n">
        <v>40</v>
      </c>
      <c r="E540" s="19" t="n">
        <v>2.3</v>
      </c>
      <c r="F540" s="19" t="n">
        <f aca="false">D540*E540</f>
        <v>92</v>
      </c>
      <c r="G540" s="19"/>
    </row>
    <row r="541" customFormat="false" ht="17.1" hidden="false" customHeight="true" outlineLevel="0" collapsed="false">
      <c r="A541" s="59" t="s">
        <v>1202</v>
      </c>
      <c r="B541" s="60" t="s">
        <v>158</v>
      </c>
      <c r="C541" s="60" t="s">
        <v>1203</v>
      </c>
      <c r="D541" s="38" t="n">
        <v>40</v>
      </c>
      <c r="E541" s="19" t="n">
        <v>1.7</v>
      </c>
      <c r="F541" s="19" t="n">
        <f aca="false">D541*E541</f>
        <v>68</v>
      </c>
      <c r="G541" s="19"/>
    </row>
    <row r="542" customFormat="false" ht="17.1" hidden="false" customHeight="true" outlineLevel="0" collapsed="false">
      <c r="A542" s="59" t="s">
        <v>1204</v>
      </c>
      <c r="B542" s="60" t="s">
        <v>123</v>
      </c>
      <c r="C542" s="60" t="s">
        <v>1205</v>
      </c>
      <c r="D542" s="38" t="n">
        <v>40</v>
      </c>
      <c r="E542" s="19" t="n">
        <v>2.9</v>
      </c>
      <c r="F542" s="19" t="n">
        <f aca="false">D542*E542</f>
        <v>116</v>
      </c>
      <c r="G542" s="19"/>
    </row>
    <row r="543" customFormat="false" ht="17.1" hidden="false" customHeight="true" outlineLevel="0" collapsed="false">
      <c r="A543" s="59" t="s">
        <v>1206</v>
      </c>
      <c r="B543" s="60" t="s">
        <v>1037</v>
      </c>
      <c r="C543" s="60" t="s">
        <v>1207</v>
      </c>
      <c r="D543" s="38" t="n">
        <v>40</v>
      </c>
      <c r="E543" s="19" t="n">
        <v>1.2</v>
      </c>
      <c r="F543" s="19" t="n">
        <f aca="false">D543*E543</f>
        <v>48</v>
      </c>
      <c r="G543" s="19"/>
    </row>
    <row r="544" customFormat="false" ht="17.1" hidden="false" customHeight="true" outlineLevel="0" collapsed="false">
      <c r="A544" s="59" t="s">
        <v>1171</v>
      </c>
      <c r="B544" s="60" t="s">
        <v>223</v>
      </c>
      <c r="C544" s="60" t="s">
        <v>1208</v>
      </c>
      <c r="D544" s="38" t="n">
        <v>40</v>
      </c>
      <c r="E544" s="19" t="n">
        <v>2.3</v>
      </c>
      <c r="F544" s="19" t="n">
        <f aca="false">D544*E544</f>
        <v>92</v>
      </c>
      <c r="G544" s="19"/>
    </row>
    <row r="545" customFormat="false" ht="17.1" hidden="false" customHeight="true" outlineLevel="0" collapsed="false">
      <c r="A545" s="59" t="s">
        <v>45</v>
      </c>
      <c r="B545" s="60" t="s">
        <v>131</v>
      </c>
      <c r="C545" s="60" t="s">
        <v>1104</v>
      </c>
      <c r="D545" s="38" t="n">
        <v>40</v>
      </c>
      <c r="E545" s="19" t="n">
        <v>2.3</v>
      </c>
      <c r="F545" s="19" t="n">
        <f aca="false">D545*E545</f>
        <v>92</v>
      </c>
      <c r="G545" s="19"/>
    </row>
    <row r="546" customFormat="false" ht="17.1" hidden="false" customHeight="true" outlineLevel="0" collapsed="false">
      <c r="A546" s="59" t="s">
        <v>1209</v>
      </c>
      <c r="B546" s="60" t="s">
        <v>303</v>
      </c>
      <c r="C546" s="60" t="s">
        <v>1210</v>
      </c>
      <c r="D546" s="38" t="n">
        <v>40</v>
      </c>
      <c r="E546" s="19" t="n">
        <v>1.2</v>
      </c>
      <c r="F546" s="19" t="n">
        <f aca="false">D546*E546</f>
        <v>48</v>
      </c>
      <c r="G546" s="19"/>
    </row>
    <row r="547" customFormat="false" ht="17.1" hidden="false" customHeight="true" outlineLevel="0" collapsed="false">
      <c r="A547" s="59" t="s">
        <v>362</v>
      </c>
      <c r="B547" s="60" t="s">
        <v>276</v>
      </c>
      <c r="C547" s="60" t="s">
        <v>1211</v>
      </c>
      <c r="D547" s="38" t="n">
        <v>40</v>
      </c>
      <c r="E547" s="19" t="n">
        <v>3.5</v>
      </c>
      <c r="F547" s="19" t="n">
        <f aca="false">D547*E547</f>
        <v>140</v>
      </c>
      <c r="G547" s="19"/>
    </row>
    <row r="548" customFormat="false" ht="17.1" hidden="false" customHeight="true" outlineLevel="0" collapsed="false">
      <c r="A548" s="59" t="s">
        <v>794</v>
      </c>
      <c r="B548" s="60" t="s">
        <v>139</v>
      </c>
      <c r="C548" s="60" t="s">
        <v>1212</v>
      </c>
      <c r="D548" s="38" t="n">
        <v>40</v>
      </c>
      <c r="E548" s="19" t="n">
        <v>3.5</v>
      </c>
      <c r="F548" s="19" t="n">
        <f aca="false">D548*E548</f>
        <v>140</v>
      </c>
      <c r="G548" s="19"/>
    </row>
    <row r="549" customFormat="false" ht="17.1" hidden="false" customHeight="true" outlineLevel="0" collapsed="false">
      <c r="A549" s="59" t="s">
        <v>1213</v>
      </c>
      <c r="B549" s="60" t="s">
        <v>297</v>
      </c>
      <c r="C549" s="60" t="s">
        <v>1214</v>
      </c>
      <c r="D549" s="38" t="n">
        <v>40</v>
      </c>
      <c r="E549" s="19" t="n">
        <v>2.3</v>
      </c>
      <c r="F549" s="19" t="n">
        <f aca="false">D549*E549</f>
        <v>92</v>
      </c>
      <c r="G549" s="19"/>
    </row>
    <row r="550" customFormat="false" ht="17.1" hidden="false" customHeight="true" outlineLevel="0" collapsed="false">
      <c r="A550" s="59" t="s">
        <v>1215</v>
      </c>
      <c r="B550" s="60" t="s">
        <v>158</v>
      </c>
      <c r="C550" s="60" t="s">
        <v>1216</v>
      </c>
      <c r="D550" s="38" t="n">
        <v>40</v>
      </c>
      <c r="E550" s="19" t="n">
        <v>2.3</v>
      </c>
      <c r="F550" s="19" t="n">
        <f aca="false">D550*E550</f>
        <v>92</v>
      </c>
      <c r="G550" s="19"/>
    </row>
    <row r="551" customFormat="false" ht="17.1" hidden="false" customHeight="true" outlineLevel="0" collapsed="false">
      <c r="A551" s="59" t="s">
        <v>1217</v>
      </c>
      <c r="B551" s="60" t="s">
        <v>117</v>
      </c>
      <c r="C551" s="60" t="s">
        <v>1218</v>
      </c>
      <c r="D551" s="38" t="n">
        <v>40</v>
      </c>
      <c r="E551" s="19" t="n">
        <v>1.7</v>
      </c>
      <c r="F551" s="19" t="n">
        <f aca="false">D551*E551</f>
        <v>68</v>
      </c>
      <c r="G551" s="19"/>
    </row>
    <row r="552" customFormat="false" ht="17.1" hidden="false" customHeight="true" outlineLevel="0" collapsed="false">
      <c r="A552" s="59" t="s">
        <v>1219</v>
      </c>
      <c r="B552" s="60" t="s">
        <v>223</v>
      </c>
      <c r="C552" s="60" t="s">
        <v>1220</v>
      </c>
      <c r="D552" s="38" t="n">
        <v>40</v>
      </c>
      <c r="E552" s="19" t="n">
        <v>2.3</v>
      </c>
      <c r="F552" s="19" t="n">
        <f aca="false">D552*E552</f>
        <v>92</v>
      </c>
      <c r="G552" s="19"/>
    </row>
    <row r="553" customFormat="false" ht="17.1" hidden="false" customHeight="true" outlineLevel="0" collapsed="false">
      <c r="A553" s="59" t="s">
        <v>1221</v>
      </c>
      <c r="B553" s="60" t="s">
        <v>379</v>
      </c>
      <c r="C553" s="60" t="s">
        <v>1222</v>
      </c>
      <c r="D553" s="38" t="n">
        <v>40</v>
      </c>
      <c r="E553" s="19" t="n">
        <v>2.9</v>
      </c>
      <c r="F553" s="19" t="n">
        <f aca="false">D553*E553</f>
        <v>116</v>
      </c>
      <c r="G553" s="19"/>
    </row>
    <row r="554" customFormat="false" ht="17.1" hidden="false" customHeight="true" outlineLevel="0" collapsed="false">
      <c r="A554" s="59" t="s">
        <v>1223</v>
      </c>
      <c r="B554" s="60" t="s">
        <v>1051</v>
      </c>
      <c r="C554" s="60" t="s">
        <v>1224</v>
      </c>
      <c r="D554" s="38" t="n">
        <v>40</v>
      </c>
      <c r="E554" s="19" t="n">
        <v>2.3</v>
      </c>
      <c r="F554" s="19" t="n">
        <f aca="false">D554*E554</f>
        <v>92</v>
      </c>
      <c r="G554" s="19"/>
    </row>
    <row r="555" customFormat="false" ht="17.1" hidden="false" customHeight="true" outlineLevel="0" collapsed="false">
      <c r="A555" s="59" t="s">
        <v>1225</v>
      </c>
      <c r="B555" s="60" t="s">
        <v>150</v>
      </c>
      <c r="C555" s="60" t="s">
        <v>1226</v>
      </c>
      <c r="D555" s="38" t="n">
        <v>40</v>
      </c>
      <c r="E555" s="19" t="n">
        <v>2.9</v>
      </c>
      <c r="F555" s="19" t="n">
        <f aca="false">D555*E555</f>
        <v>116</v>
      </c>
      <c r="G555" s="19"/>
    </row>
    <row r="556" customFormat="false" ht="17.1" hidden="false" customHeight="true" outlineLevel="0" collapsed="false">
      <c r="A556" s="59" t="s">
        <v>1227</v>
      </c>
      <c r="B556" s="60" t="s">
        <v>268</v>
      </c>
      <c r="C556" s="60" t="s">
        <v>1228</v>
      </c>
      <c r="D556" s="38" t="n">
        <v>40</v>
      </c>
      <c r="E556" s="19" t="n">
        <v>1.2</v>
      </c>
      <c r="F556" s="19" t="n">
        <f aca="false">D556*E556</f>
        <v>48</v>
      </c>
      <c r="G556" s="19"/>
    </row>
    <row r="557" customFormat="false" ht="17.1" hidden="false" customHeight="true" outlineLevel="0" collapsed="false">
      <c r="A557" s="59" t="s">
        <v>1229</v>
      </c>
      <c r="B557" s="60" t="s">
        <v>144</v>
      </c>
      <c r="C557" s="60" t="s">
        <v>1230</v>
      </c>
      <c r="D557" s="38" t="n">
        <v>40</v>
      </c>
      <c r="E557" s="19" t="n">
        <v>2.9</v>
      </c>
      <c r="F557" s="19" t="n">
        <f aca="false">D557*E557</f>
        <v>116</v>
      </c>
      <c r="G557" s="19"/>
    </row>
    <row r="558" customFormat="false" ht="17.1" hidden="false" customHeight="true" outlineLevel="0" collapsed="false">
      <c r="A558" s="59" t="s">
        <v>1231</v>
      </c>
      <c r="B558" s="60" t="s">
        <v>189</v>
      </c>
      <c r="C558" s="60" t="s">
        <v>1232</v>
      </c>
      <c r="D558" s="38" t="n">
        <v>40</v>
      </c>
      <c r="E558" s="19" t="n">
        <v>2.9</v>
      </c>
      <c r="F558" s="19" t="n">
        <f aca="false">D558*E558</f>
        <v>116</v>
      </c>
      <c r="G558" s="19"/>
    </row>
    <row r="559" customFormat="false" ht="17.1" hidden="false" customHeight="true" outlineLevel="0" collapsed="false">
      <c r="A559" s="59" t="s">
        <v>1233</v>
      </c>
      <c r="B559" s="60" t="s">
        <v>158</v>
      </c>
      <c r="C559" s="60" t="s">
        <v>1234</v>
      </c>
      <c r="D559" s="38" t="n">
        <v>40</v>
      </c>
      <c r="E559" s="19" t="n">
        <v>2.9</v>
      </c>
      <c r="F559" s="19" t="n">
        <f aca="false">D559*E559</f>
        <v>116</v>
      </c>
      <c r="G559" s="19"/>
    </row>
    <row r="560" customFormat="false" ht="17.1" hidden="false" customHeight="true" outlineLevel="0" collapsed="false">
      <c r="A560" s="59" t="s">
        <v>339</v>
      </c>
      <c r="B560" s="60" t="s">
        <v>724</v>
      </c>
      <c r="C560" s="60" t="s">
        <v>1235</v>
      </c>
      <c r="D560" s="38" t="n">
        <v>40</v>
      </c>
      <c r="E560" s="19" t="n">
        <v>2.3</v>
      </c>
      <c r="F560" s="19" t="n">
        <f aca="false">D560*E560</f>
        <v>92</v>
      </c>
      <c r="G560" s="19"/>
    </row>
    <row r="561" customFormat="false" ht="17.1" hidden="false" customHeight="true" outlineLevel="0" collapsed="false">
      <c r="A561" s="59" t="s">
        <v>1236</v>
      </c>
      <c r="B561" s="60" t="s">
        <v>182</v>
      </c>
      <c r="C561" s="60" t="s">
        <v>1237</v>
      </c>
      <c r="D561" s="38" t="n">
        <v>40</v>
      </c>
      <c r="E561" s="19" t="n">
        <v>2.3</v>
      </c>
      <c r="F561" s="19" t="n">
        <f aca="false">D561*E561</f>
        <v>92</v>
      </c>
      <c r="G561" s="19"/>
    </row>
    <row r="562" customFormat="false" ht="17.1" hidden="false" customHeight="true" outlineLevel="0" collapsed="false">
      <c r="A562" s="59" t="s">
        <v>1238</v>
      </c>
      <c r="B562" s="60" t="s">
        <v>1239</v>
      </c>
      <c r="C562" s="60" t="s">
        <v>1240</v>
      </c>
      <c r="D562" s="38" t="n">
        <v>40</v>
      </c>
      <c r="E562" s="19" t="n">
        <v>1.7</v>
      </c>
      <c r="F562" s="19" t="n">
        <f aca="false">D562*E562</f>
        <v>68</v>
      </c>
      <c r="G562" s="19"/>
    </row>
    <row r="563" customFormat="false" ht="17.1" hidden="false" customHeight="true" outlineLevel="0" collapsed="false">
      <c r="A563" s="59" t="s">
        <v>280</v>
      </c>
      <c r="B563" s="60" t="s">
        <v>131</v>
      </c>
      <c r="C563" s="60" t="s">
        <v>1241</v>
      </c>
      <c r="D563" s="38" t="n">
        <v>40</v>
      </c>
      <c r="E563" s="19" t="n">
        <v>1.7</v>
      </c>
      <c r="F563" s="19" t="n">
        <f aca="false">D563*E563</f>
        <v>68</v>
      </c>
      <c r="G563" s="19"/>
    </row>
    <row r="564" customFormat="false" ht="17.1" hidden="false" customHeight="true" outlineLevel="0" collapsed="false">
      <c r="A564" s="59" t="s">
        <v>1242</v>
      </c>
      <c r="B564" s="60" t="s">
        <v>126</v>
      </c>
      <c r="C564" s="60" t="s">
        <v>1243</v>
      </c>
      <c r="D564" s="38" t="n">
        <v>40</v>
      </c>
      <c r="E564" s="19" t="n">
        <v>1.2</v>
      </c>
      <c r="F564" s="19" t="n">
        <f aca="false">D564*E564</f>
        <v>48</v>
      </c>
      <c r="G564" s="19"/>
    </row>
    <row r="565" customFormat="false" ht="17.1" hidden="false" customHeight="true" outlineLevel="0" collapsed="false">
      <c r="A565" s="59" t="s">
        <v>1244</v>
      </c>
      <c r="B565" s="60" t="s">
        <v>379</v>
      </c>
      <c r="C565" s="60" t="s">
        <v>1245</v>
      </c>
      <c r="D565" s="38" t="n">
        <v>40</v>
      </c>
      <c r="E565" s="19" t="n">
        <v>1.7</v>
      </c>
      <c r="F565" s="19" t="n">
        <f aca="false">D565*E565</f>
        <v>68</v>
      </c>
      <c r="G565" s="19"/>
    </row>
    <row r="566" customFormat="false" ht="17.1" hidden="false" customHeight="true" outlineLevel="0" collapsed="false">
      <c r="A566" s="59" t="s">
        <v>1246</v>
      </c>
      <c r="B566" s="60" t="s">
        <v>223</v>
      </c>
      <c r="C566" s="60" t="s">
        <v>1247</v>
      </c>
      <c r="D566" s="38" t="n">
        <v>40</v>
      </c>
      <c r="E566" s="19" t="n">
        <v>2.3</v>
      </c>
      <c r="F566" s="19" t="n">
        <f aca="false">D566*E566</f>
        <v>92</v>
      </c>
      <c r="G566" s="19"/>
    </row>
    <row r="567" customFormat="false" ht="17.1" hidden="false" customHeight="true" outlineLevel="0" collapsed="false">
      <c r="A567" s="59" t="s">
        <v>1248</v>
      </c>
      <c r="B567" s="60" t="s">
        <v>120</v>
      </c>
      <c r="C567" s="60" t="s">
        <v>1249</v>
      </c>
      <c r="D567" s="38" t="n">
        <v>40</v>
      </c>
      <c r="E567" s="19" t="n">
        <v>1.7</v>
      </c>
      <c r="F567" s="19" t="n">
        <f aca="false">D567*E567</f>
        <v>68</v>
      </c>
      <c r="G567" s="19"/>
    </row>
    <row r="568" customFormat="false" ht="17.1" hidden="false" customHeight="true" outlineLevel="0" collapsed="false">
      <c r="A568" s="59" t="s">
        <v>1117</v>
      </c>
      <c r="B568" s="60" t="s">
        <v>120</v>
      </c>
      <c r="C568" s="60" t="s">
        <v>1250</v>
      </c>
      <c r="D568" s="38" t="n">
        <v>40</v>
      </c>
      <c r="E568" s="19" t="n">
        <v>3.5</v>
      </c>
      <c r="F568" s="19" t="n">
        <f aca="false">D568*E568</f>
        <v>140</v>
      </c>
      <c r="G568" s="19"/>
    </row>
    <row r="569" customFormat="false" ht="17.1" hidden="false" customHeight="true" outlineLevel="0" collapsed="false">
      <c r="A569" s="59" t="s">
        <v>272</v>
      </c>
      <c r="B569" s="60" t="s">
        <v>46</v>
      </c>
      <c r="C569" s="60" t="s">
        <v>1251</v>
      </c>
      <c r="D569" s="38" t="n">
        <v>40</v>
      </c>
      <c r="E569" s="19" t="n">
        <v>1.7</v>
      </c>
      <c r="F569" s="19" t="n">
        <f aca="false">D569*E569</f>
        <v>68</v>
      </c>
      <c r="G569" s="19"/>
    </row>
    <row r="570" customFormat="false" ht="17.1" hidden="false" customHeight="true" outlineLevel="0" collapsed="false">
      <c r="A570" s="59" t="s">
        <v>1252</v>
      </c>
      <c r="B570" s="60" t="s">
        <v>131</v>
      </c>
      <c r="C570" s="60" t="s">
        <v>1253</v>
      </c>
      <c r="D570" s="38" t="n">
        <v>40</v>
      </c>
      <c r="E570" s="19" t="n">
        <v>1.7</v>
      </c>
      <c r="F570" s="19" t="n">
        <f aca="false">D570*E570</f>
        <v>68</v>
      </c>
      <c r="G570" s="19"/>
    </row>
    <row r="571" customFormat="false" ht="17.1" hidden="false" customHeight="true" outlineLevel="0" collapsed="false">
      <c r="A571" s="59" t="s">
        <v>1254</v>
      </c>
      <c r="B571" s="60" t="s">
        <v>126</v>
      </c>
      <c r="C571" s="60" t="s">
        <v>1255</v>
      </c>
      <c r="D571" s="38" t="n">
        <v>40</v>
      </c>
      <c r="E571" s="19" t="n">
        <v>2.3</v>
      </c>
      <c r="F571" s="19" t="n">
        <f aca="false">D571*E571</f>
        <v>92</v>
      </c>
      <c r="G571" s="19"/>
    </row>
    <row r="572" customFormat="false" ht="17.1" hidden="false" customHeight="true" outlineLevel="0" collapsed="false">
      <c r="A572" s="59" t="s">
        <v>1256</v>
      </c>
      <c r="B572" s="60" t="s">
        <v>150</v>
      </c>
      <c r="C572" s="60" t="s">
        <v>1257</v>
      </c>
      <c r="D572" s="38" t="n">
        <v>40</v>
      </c>
      <c r="E572" s="19" t="n">
        <v>2.3</v>
      </c>
      <c r="F572" s="19" t="n">
        <f aca="false">D572*E572</f>
        <v>92</v>
      </c>
      <c r="G572" s="19"/>
    </row>
    <row r="573" customFormat="false" ht="17.1" hidden="false" customHeight="true" outlineLevel="0" collapsed="false">
      <c r="A573" s="59" t="s">
        <v>1258</v>
      </c>
      <c r="B573" s="60" t="s">
        <v>139</v>
      </c>
      <c r="C573" s="60" t="s">
        <v>1259</v>
      </c>
      <c r="D573" s="38" t="n">
        <v>40</v>
      </c>
      <c r="E573" s="19" t="n">
        <v>1.2</v>
      </c>
      <c r="F573" s="19" t="n">
        <f aca="false">D573*E573</f>
        <v>48</v>
      </c>
      <c r="G573" s="19"/>
    </row>
    <row r="574" customFormat="false" ht="17.1" hidden="false" customHeight="true" outlineLevel="0" collapsed="false">
      <c r="A574" s="59" t="s">
        <v>1260</v>
      </c>
      <c r="B574" s="60" t="s">
        <v>158</v>
      </c>
      <c r="C574" s="60" t="s">
        <v>1261</v>
      </c>
      <c r="D574" s="38" t="n">
        <v>40</v>
      </c>
      <c r="E574" s="19" t="n">
        <v>2.9</v>
      </c>
      <c r="F574" s="19" t="n">
        <f aca="false">D574*E574</f>
        <v>116</v>
      </c>
      <c r="G574" s="19"/>
    </row>
    <row r="575" customFormat="false" ht="17.1" hidden="false" customHeight="true" outlineLevel="0" collapsed="false">
      <c r="A575" s="59" t="s">
        <v>1262</v>
      </c>
      <c r="B575" s="60" t="s">
        <v>150</v>
      </c>
      <c r="C575" s="60" t="s">
        <v>1263</v>
      </c>
      <c r="D575" s="38" t="n">
        <v>40</v>
      </c>
      <c r="E575" s="19" t="n">
        <v>1.2</v>
      </c>
      <c r="F575" s="19" t="n">
        <f aca="false">D575*E575</f>
        <v>48</v>
      </c>
      <c r="G575" s="19"/>
    </row>
    <row r="576" customFormat="false" ht="17.1" hidden="false" customHeight="true" outlineLevel="0" collapsed="false">
      <c r="A576" s="59" t="s">
        <v>1264</v>
      </c>
      <c r="B576" s="60" t="s">
        <v>1265</v>
      </c>
      <c r="C576" s="60" t="s">
        <v>1266</v>
      </c>
      <c r="D576" s="38" t="n">
        <v>40</v>
      </c>
      <c r="E576" s="19" t="n">
        <v>1.7</v>
      </c>
      <c r="F576" s="19" t="n">
        <f aca="false">D576*E576</f>
        <v>68</v>
      </c>
      <c r="G576" s="19"/>
    </row>
    <row r="577" customFormat="false" ht="17.1" hidden="false" customHeight="true" outlineLevel="0" collapsed="false">
      <c r="A577" s="59" t="s">
        <v>794</v>
      </c>
      <c r="B577" s="60" t="s">
        <v>161</v>
      </c>
      <c r="C577" s="60" t="s">
        <v>1267</v>
      </c>
      <c r="D577" s="38" t="n">
        <v>40</v>
      </c>
      <c r="E577" s="19" t="n">
        <v>2.3</v>
      </c>
      <c r="F577" s="19" t="n">
        <f aca="false">D577*E577</f>
        <v>92</v>
      </c>
      <c r="G577" s="19"/>
    </row>
    <row r="578" customFormat="false" ht="17.1" hidden="false" customHeight="true" outlineLevel="0" collapsed="false">
      <c r="A578" s="59" t="s">
        <v>814</v>
      </c>
      <c r="B578" s="60" t="s">
        <v>126</v>
      </c>
      <c r="C578" s="60" t="s">
        <v>1268</v>
      </c>
      <c r="D578" s="38" t="n">
        <v>40</v>
      </c>
      <c r="E578" s="19" t="n">
        <v>2.3</v>
      </c>
      <c r="F578" s="19" t="n">
        <f aca="false">D578*E578</f>
        <v>92</v>
      </c>
      <c r="G578" s="19"/>
    </row>
    <row r="579" customFormat="false" ht="17.1" hidden="false" customHeight="true" outlineLevel="0" collapsed="false">
      <c r="A579" s="59" t="s">
        <v>1269</v>
      </c>
      <c r="B579" s="60" t="s">
        <v>821</v>
      </c>
      <c r="C579" s="60" t="s">
        <v>1270</v>
      </c>
      <c r="D579" s="38" t="n">
        <v>40</v>
      </c>
      <c r="E579" s="19" t="n">
        <v>2.9</v>
      </c>
      <c r="F579" s="19" t="n">
        <f aca="false">D579*E579</f>
        <v>116</v>
      </c>
      <c r="G579" s="19"/>
    </row>
    <row r="580" customFormat="false" ht="17.1" hidden="false" customHeight="true" outlineLevel="0" collapsed="false">
      <c r="A580" s="59" t="s">
        <v>1271</v>
      </c>
      <c r="B580" s="60" t="s">
        <v>158</v>
      </c>
      <c r="C580" s="60" t="s">
        <v>1272</v>
      </c>
      <c r="D580" s="38" t="n">
        <v>40</v>
      </c>
      <c r="E580" s="19" t="n">
        <v>2.3</v>
      </c>
      <c r="F580" s="19" t="n">
        <f aca="false">D580*E580</f>
        <v>92</v>
      </c>
      <c r="G580" s="19"/>
    </row>
    <row r="581" customFormat="false" ht="17.1" hidden="false" customHeight="true" outlineLevel="0" collapsed="false">
      <c r="A581" s="59" t="s">
        <v>936</v>
      </c>
      <c r="B581" s="60" t="s">
        <v>1026</v>
      </c>
      <c r="C581" s="60" t="s">
        <v>1273</v>
      </c>
      <c r="D581" s="38" t="n">
        <v>40</v>
      </c>
      <c r="E581" s="19" t="n">
        <v>4</v>
      </c>
      <c r="F581" s="19" t="n">
        <f aca="false">D581*E581</f>
        <v>160</v>
      </c>
      <c r="G581" s="19"/>
    </row>
    <row r="582" customFormat="false" ht="17.1" hidden="false" customHeight="true" outlineLevel="0" collapsed="false">
      <c r="A582" s="59" t="s">
        <v>442</v>
      </c>
      <c r="B582" s="60" t="s">
        <v>139</v>
      </c>
      <c r="C582" s="60" t="s">
        <v>1274</v>
      </c>
      <c r="D582" s="38" t="n">
        <v>40</v>
      </c>
      <c r="E582" s="19" t="n">
        <v>2.3</v>
      </c>
      <c r="F582" s="19" t="n">
        <f aca="false">D582*E582</f>
        <v>92</v>
      </c>
      <c r="G582" s="19"/>
    </row>
    <row r="583" customFormat="false" ht="17.1" hidden="false" customHeight="true" outlineLevel="0" collapsed="false">
      <c r="A583" s="59" t="s">
        <v>1215</v>
      </c>
      <c r="B583" s="60" t="s">
        <v>117</v>
      </c>
      <c r="C583" s="60" t="s">
        <v>1275</v>
      </c>
      <c r="D583" s="38" t="n">
        <v>40</v>
      </c>
      <c r="E583" s="19" t="n">
        <v>2.3</v>
      </c>
      <c r="F583" s="19" t="n">
        <f aca="false">D583*E583</f>
        <v>92</v>
      </c>
      <c r="G583" s="19"/>
    </row>
    <row r="584" customFormat="false" ht="17.1" hidden="false" customHeight="true" outlineLevel="0" collapsed="false">
      <c r="A584" s="59" t="s">
        <v>1276</v>
      </c>
      <c r="B584" s="60" t="s">
        <v>189</v>
      </c>
      <c r="C584" s="60" t="s">
        <v>1277</v>
      </c>
      <c r="D584" s="38" t="n">
        <v>40</v>
      </c>
      <c r="E584" s="19" t="n">
        <v>3.5</v>
      </c>
      <c r="F584" s="19" t="n">
        <f aca="false">D584*E584</f>
        <v>140</v>
      </c>
      <c r="G584" s="19"/>
    </row>
    <row r="585" customFormat="false" ht="17.1" hidden="false" customHeight="true" outlineLevel="0" collapsed="false">
      <c r="A585" s="59" t="s">
        <v>1278</v>
      </c>
      <c r="B585" s="60" t="s">
        <v>131</v>
      </c>
      <c r="C585" s="60" t="s">
        <v>1279</v>
      </c>
      <c r="D585" s="38" t="n">
        <v>40</v>
      </c>
      <c r="E585" s="19" t="n">
        <v>3.5</v>
      </c>
      <c r="F585" s="19" t="n">
        <f aca="false">D585*E585</f>
        <v>140</v>
      </c>
      <c r="G585" s="19"/>
    </row>
    <row r="586" customFormat="false" ht="17.1" hidden="false" customHeight="true" outlineLevel="0" collapsed="false">
      <c r="A586" s="59" t="s">
        <v>1280</v>
      </c>
      <c r="B586" s="60" t="s">
        <v>189</v>
      </c>
      <c r="C586" s="60" t="s">
        <v>1281</v>
      </c>
      <c r="D586" s="38" t="n">
        <v>40</v>
      </c>
      <c r="E586" s="19" t="n">
        <v>2.9</v>
      </c>
      <c r="F586" s="19" t="n">
        <f aca="false">D586*E586</f>
        <v>116</v>
      </c>
      <c r="G586" s="19"/>
    </row>
    <row r="587" customFormat="false" ht="17.1" hidden="false" customHeight="true" outlineLevel="0" collapsed="false">
      <c r="A587" s="59" t="s">
        <v>556</v>
      </c>
      <c r="B587" s="60" t="s">
        <v>223</v>
      </c>
      <c r="C587" s="60" t="s">
        <v>1282</v>
      </c>
      <c r="D587" s="38" t="n">
        <v>40</v>
      </c>
      <c r="E587" s="19" t="n">
        <v>1.7</v>
      </c>
      <c r="F587" s="19" t="n">
        <f aca="false">D587*E587</f>
        <v>68</v>
      </c>
      <c r="G587" s="19"/>
    </row>
    <row r="588" customFormat="false" ht="17.1" hidden="false" customHeight="true" outlineLevel="0" collapsed="false">
      <c r="A588" s="59" t="s">
        <v>1283</v>
      </c>
      <c r="B588" s="60" t="s">
        <v>223</v>
      </c>
      <c r="C588" s="60" t="s">
        <v>1284</v>
      </c>
      <c r="D588" s="38" t="n">
        <v>40</v>
      </c>
      <c r="E588" s="19" t="n">
        <v>5.2</v>
      </c>
      <c r="F588" s="19" t="n">
        <f aca="false">D588*E588</f>
        <v>208</v>
      </c>
      <c r="G588" s="19"/>
    </row>
    <row r="589" customFormat="false" ht="17.1" hidden="false" customHeight="true" outlineLevel="0" collapsed="false">
      <c r="A589" s="59" t="s">
        <v>1285</v>
      </c>
      <c r="B589" s="60" t="s">
        <v>123</v>
      </c>
      <c r="C589" s="60" t="s">
        <v>1286</v>
      </c>
      <c r="D589" s="38" t="n">
        <v>40</v>
      </c>
      <c r="E589" s="19" t="n">
        <v>1.7</v>
      </c>
      <c r="F589" s="19" t="n">
        <f aca="false">D589*E589</f>
        <v>68</v>
      </c>
      <c r="G589" s="19"/>
    </row>
    <row r="590" customFormat="false" ht="17.1" hidden="false" customHeight="true" outlineLevel="0" collapsed="false">
      <c r="A590" s="59" t="s">
        <v>1287</v>
      </c>
      <c r="B590" s="60" t="s">
        <v>161</v>
      </c>
      <c r="C590" s="60" t="s">
        <v>1288</v>
      </c>
      <c r="D590" s="38" t="n">
        <v>40</v>
      </c>
      <c r="E590" s="19" t="n">
        <v>2.3</v>
      </c>
      <c r="F590" s="19" t="n">
        <f aca="false">D590*E590</f>
        <v>92</v>
      </c>
      <c r="G590" s="19"/>
    </row>
    <row r="591" customFormat="false" ht="17.1" hidden="false" customHeight="true" outlineLevel="0" collapsed="false">
      <c r="A591" s="59" t="s">
        <v>1289</v>
      </c>
      <c r="B591" s="60" t="s">
        <v>214</v>
      </c>
      <c r="C591" s="60" t="s">
        <v>1290</v>
      </c>
      <c r="D591" s="38" t="n">
        <v>40</v>
      </c>
      <c r="E591" s="19" t="n">
        <v>2.9</v>
      </c>
      <c r="F591" s="19" t="n">
        <f aca="false">D591*E591</f>
        <v>116</v>
      </c>
      <c r="G591" s="19"/>
    </row>
    <row r="592" customFormat="false" ht="17.1" hidden="false" customHeight="true" outlineLevel="0" collapsed="false">
      <c r="A592" s="59" t="s">
        <v>1291</v>
      </c>
      <c r="B592" s="60" t="s">
        <v>672</v>
      </c>
      <c r="C592" s="60" t="s">
        <v>1292</v>
      </c>
      <c r="D592" s="38" t="n">
        <v>40</v>
      </c>
      <c r="E592" s="19" t="n">
        <v>0.6</v>
      </c>
      <c r="F592" s="19" t="n">
        <f aca="false">D592*E592</f>
        <v>24</v>
      </c>
      <c r="G592" s="19"/>
    </row>
    <row r="593" customFormat="false" ht="17.1" hidden="false" customHeight="true" outlineLevel="0" collapsed="false">
      <c r="A593" s="59" t="s">
        <v>1248</v>
      </c>
      <c r="B593" s="60" t="s">
        <v>379</v>
      </c>
      <c r="C593" s="60" t="s">
        <v>1293</v>
      </c>
      <c r="D593" s="38" t="n">
        <v>40</v>
      </c>
      <c r="E593" s="19" t="n">
        <v>0.6</v>
      </c>
      <c r="F593" s="19" t="n">
        <f aca="false">D593*E593</f>
        <v>24</v>
      </c>
      <c r="G593" s="19"/>
    </row>
    <row r="594" customFormat="false" ht="17.1" hidden="false" customHeight="true" outlineLevel="0" collapsed="false">
      <c r="A594" s="59" t="s">
        <v>328</v>
      </c>
      <c r="B594" s="60" t="s">
        <v>751</v>
      </c>
      <c r="C594" s="60" t="s">
        <v>1294</v>
      </c>
      <c r="D594" s="38" t="n">
        <v>40</v>
      </c>
      <c r="E594" s="19" t="n">
        <v>1.2</v>
      </c>
      <c r="F594" s="19" t="n">
        <f aca="false">D594*E594</f>
        <v>48</v>
      </c>
      <c r="G594" s="19"/>
    </row>
    <row r="595" customFormat="false" ht="17.1" hidden="false" customHeight="true" outlineLevel="0" collapsed="false">
      <c r="A595" s="59" t="s">
        <v>1295</v>
      </c>
      <c r="B595" s="60" t="s">
        <v>139</v>
      </c>
      <c r="C595" s="60" t="s">
        <v>1296</v>
      </c>
      <c r="D595" s="38" t="n">
        <v>40</v>
      </c>
      <c r="E595" s="19" t="n">
        <v>2.9</v>
      </c>
      <c r="F595" s="19" t="n">
        <f aca="false">D595*E595</f>
        <v>116</v>
      </c>
      <c r="G595" s="19"/>
    </row>
    <row r="596" customFormat="false" ht="17.1" hidden="false" customHeight="true" outlineLevel="0" collapsed="false">
      <c r="A596" s="59" t="s">
        <v>1297</v>
      </c>
      <c r="B596" s="60" t="s">
        <v>126</v>
      </c>
      <c r="C596" s="60" t="s">
        <v>1298</v>
      </c>
      <c r="D596" s="38" t="n">
        <v>40</v>
      </c>
      <c r="E596" s="19" t="n">
        <v>1.7</v>
      </c>
      <c r="F596" s="19" t="n">
        <f aca="false">D596*E596</f>
        <v>68</v>
      </c>
      <c r="G596" s="19"/>
    </row>
    <row r="597" customFormat="false" ht="17.1" hidden="false" customHeight="true" outlineLevel="0" collapsed="false">
      <c r="A597" s="59" t="s">
        <v>1299</v>
      </c>
      <c r="B597" s="60" t="s">
        <v>117</v>
      </c>
      <c r="C597" s="60" t="s">
        <v>1300</v>
      </c>
      <c r="D597" s="38" t="n">
        <v>40</v>
      </c>
      <c r="E597" s="19" t="n">
        <v>2.3</v>
      </c>
      <c r="F597" s="19" t="n">
        <f aca="false">D597*E597</f>
        <v>92</v>
      </c>
      <c r="G597" s="19"/>
    </row>
    <row r="598" customFormat="false" ht="17.1" hidden="false" customHeight="true" outlineLevel="0" collapsed="false">
      <c r="A598" s="59" t="s">
        <v>1301</v>
      </c>
      <c r="B598" s="60" t="s">
        <v>61</v>
      </c>
      <c r="C598" s="60" t="s">
        <v>1302</v>
      </c>
      <c r="D598" s="38" t="n">
        <v>40</v>
      </c>
      <c r="E598" s="19" t="n">
        <v>2.9</v>
      </c>
      <c r="F598" s="19" t="n">
        <f aca="false">D598*E598</f>
        <v>116</v>
      </c>
      <c r="G598" s="19"/>
    </row>
    <row r="599" customFormat="false" ht="17.1" hidden="false" customHeight="true" outlineLevel="0" collapsed="false">
      <c r="A599" s="59" t="s">
        <v>1303</v>
      </c>
      <c r="B599" s="60" t="s">
        <v>1304</v>
      </c>
      <c r="C599" s="60" t="s">
        <v>1305</v>
      </c>
      <c r="D599" s="38" t="n">
        <v>40</v>
      </c>
      <c r="E599" s="19" t="n">
        <v>2.3</v>
      </c>
      <c r="F599" s="19" t="n">
        <f aca="false">D599*E599</f>
        <v>92</v>
      </c>
      <c r="G599" s="19"/>
    </row>
    <row r="600" customFormat="false" ht="17.1" hidden="false" customHeight="true" outlineLevel="0" collapsed="false">
      <c r="A600" s="59" t="s">
        <v>1306</v>
      </c>
      <c r="B600" s="60" t="s">
        <v>333</v>
      </c>
      <c r="C600" s="60" t="s">
        <v>1307</v>
      </c>
      <c r="D600" s="38" t="n">
        <v>40</v>
      </c>
      <c r="E600" s="19" t="n">
        <v>2.3</v>
      </c>
      <c r="F600" s="19" t="n">
        <f aca="false">D600*E600</f>
        <v>92</v>
      </c>
      <c r="G600" s="19"/>
    </row>
    <row r="601" customFormat="false" ht="17.1" hidden="false" customHeight="true" outlineLevel="0" collapsed="false">
      <c r="A601" s="62" t="s">
        <v>1308</v>
      </c>
      <c r="B601" s="63" t="s">
        <v>150</v>
      </c>
      <c r="C601" s="63" t="s">
        <v>1309</v>
      </c>
      <c r="D601" s="38" t="n">
        <v>40</v>
      </c>
      <c r="E601" s="19" t="n">
        <v>2.9</v>
      </c>
      <c r="F601" s="19" t="n">
        <f aca="false">D601*E601</f>
        <v>116</v>
      </c>
      <c r="G601" s="19"/>
    </row>
    <row r="602" customFormat="false" ht="17.1" hidden="false" customHeight="true" outlineLevel="0" collapsed="false">
      <c r="A602" s="62" t="s">
        <v>1310</v>
      </c>
      <c r="B602" s="63" t="s">
        <v>1311</v>
      </c>
      <c r="C602" s="63" t="s">
        <v>1312</v>
      </c>
      <c r="D602" s="38" t="n">
        <v>40</v>
      </c>
      <c r="E602" s="19" t="n">
        <v>1.7</v>
      </c>
      <c r="F602" s="19" t="n">
        <f aca="false">D602*E602</f>
        <v>68</v>
      </c>
      <c r="G602" s="19"/>
    </row>
    <row r="603" customFormat="false" ht="17.1" hidden="false" customHeight="true" outlineLevel="0" collapsed="false">
      <c r="A603" s="62" t="s">
        <v>1313</v>
      </c>
      <c r="B603" s="63" t="s">
        <v>1314</v>
      </c>
      <c r="C603" s="63" t="s">
        <v>1315</v>
      </c>
      <c r="D603" s="38" t="n">
        <v>40</v>
      </c>
      <c r="E603" s="19" t="n">
        <v>2.3</v>
      </c>
      <c r="F603" s="19" t="n">
        <f aca="false">D603*E603</f>
        <v>92</v>
      </c>
      <c r="G603" s="19"/>
    </row>
    <row r="604" customFormat="false" ht="17.1" hidden="false" customHeight="true" outlineLevel="0" collapsed="false">
      <c r="A604" s="62" t="s">
        <v>67</v>
      </c>
      <c r="B604" s="63" t="s">
        <v>139</v>
      </c>
      <c r="C604" s="63" t="s">
        <v>1316</v>
      </c>
      <c r="D604" s="38" t="n">
        <v>40</v>
      </c>
      <c r="E604" s="19" t="n">
        <v>2.9</v>
      </c>
      <c r="F604" s="19" t="n">
        <f aca="false">D604*E604</f>
        <v>116</v>
      </c>
      <c r="G604" s="19"/>
    </row>
    <row r="605" customFormat="false" ht="17.1" hidden="false" customHeight="true" outlineLevel="0" collapsed="false">
      <c r="A605" s="62" t="s">
        <v>1317</v>
      </c>
      <c r="B605" s="63" t="s">
        <v>61</v>
      </c>
      <c r="C605" s="63" t="s">
        <v>1318</v>
      </c>
      <c r="D605" s="38" t="n">
        <v>40</v>
      </c>
      <c r="E605" s="19" t="n">
        <v>2.3</v>
      </c>
      <c r="F605" s="19" t="n">
        <f aca="false">D605*E605</f>
        <v>92</v>
      </c>
      <c r="G605" s="19"/>
    </row>
    <row r="606" customFormat="false" ht="17.1" hidden="false" customHeight="true" outlineLevel="0" collapsed="false">
      <c r="A606" s="62" t="s">
        <v>1319</v>
      </c>
      <c r="B606" s="63" t="s">
        <v>316</v>
      </c>
      <c r="C606" s="63" t="s">
        <v>1320</v>
      </c>
      <c r="D606" s="38" t="n">
        <v>40</v>
      </c>
      <c r="E606" s="19" t="n">
        <v>1.7</v>
      </c>
      <c r="F606" s="19" t="n">
        <f aca="false">D606*E606</f>
        <v>68</v>
      </c>
      <c r="G606" s="19"/>
    </row>
    <row r="607" customFormat="false" ht="17.1" hidden="false" customHeight="true" outlineLevel="0" collapsed="false">
      <c r="A607" s="62" t="s">
        <v>1321</v>
      </c>
      <c r="B607" s="63" t="s">
        <v>333</v>
      </c>
      <c r="C607" s="63" t="s">
        <v>1322</v>
      </c>
      <c r="D607" s="38" t="n">
        <v>40</v>
      </c>
      <c r="E607" s="19" t="n">
        <v>1.7</v>
      </c>
      <c r="F607" s="19" t="n">
        <f aca="false">D607*E607</f>
        <v>68</v>
      </c>
      <c r="G607" s="19"/>
    </row>
    <row r="608" customFormat="false" ht="17.1" hidden="false" customHeight="true" outlineLevel="0" collapsed="false">
      <c r="A608" s="62" t="s">
        <v>1323</v>
      </c>
      <c r="B608" s="63" t="s">
        <v>1051</v>
      </c>
      <c r="C608" s="63" t="s">
        <v>1324</v>
      </c>
      <c r="D608" s="38" t="n">
        <v>40</v>
      </c>
      <c r="E608" s="19" t="n">
        <v>3.5</v>
      </c>
      <c r="F608" s="19" t="n">
        <f aca="false">D608*E608</f>
        <v>140</v>
      </c>
      <c r="G608" s="19"/>
    </row>
    <row r="609" customFormat="false" ht="17.1" hidden="false" customHeight="true" outlineLevel="0" collapsed="false">
      <c r="A609" s="62" t="s">
        <v>1325</v>
      </c>
      <c r="B609" s="63" t="s">
        <v>397</v>
      </c>
      <c r="C609" s="63" t="s">
        <v>1326</v>
      </c>
      <c r="D609" s="38" t="n">
        <v>40</v>
      </c>
      <c r="E609" s="19" t="n">
        <v>1.7</v>
      </c>
      <c r="F609" s="19" t="n">
        <f aca="false">D609*E609</f>
        <v>68</v>
      </c>
      <c r="G609" s="19"/>
    </row>
    <row r="610" customFormat="false" ht="17.1" hidden="false" customHeight="true" outlineLevel="0" collapsed="false">
      <c r="A610" s="62" t="s">
        <v>1327</v>
      </c>
      <c r="B610" s="63" t="s">
        <v>189</v>
      </c>
      <c r="C610" s="63" t="s">
        <v>1328</v>
      </c>
      <c r="D610" s="38" t="n">
        <v>40</v>
      </c>
      <c r="E610" s="19" t="n">
        <v>3.5</v>
      </c>
      <c r="F610" s="19" t="n">
        <f aca="false">D610*E610</f>
        <v>140</v>
      </c>
      <c r="G610" s="19"/>
    </row>
    <row r="611" customFormat="false" ht="17.1" hidden="false" customHeight="true" outlineLevel="0" collapsed="false">
      <c r="A611" s="62" t="s">
        <v>45</v>
      </c>
      <c r="B611" s="63" t="s">
        <v>139</v>
      </c>
      <c r="C611" s="63" t="s">
        <v>1329</v>
      </c>
      <c r="D611" s="38" t="n">
        <v>40</v>
      </c>
      <c r="E611" s="19" t="n">
        <v>2.9</v>
      </c>
      <c r="F611" s="19" t="n">
        <f aca="false">D611*E611</f>
        <v>116</v>
      </c>
      <c r="G611" s="19"/>
    </row>
    <row r="612" customFormat="false" ht="17.1" hidden="false" customHeight="true" outlineLevel="0" collapsed="false">
      <c r="A612" s="64" t="s">
        <v>1086</v>
      </c>
      <c r="B612" s="63" t="s">
        <v>150</v>
      </c>
      <c r="C612" s="63" t="s">
        <v>1330</v>
      </c>
      <c r="D612" s="38" t="n">
        <v>40</v>
      </c>
      <c r="E612" s="19" t="n">
        <v>1.7</v>
      </c>
      <c r="F612" s="19" t="n">
        <f aca="false">D612*E612</f>
        <v>68</v>
      </c>
      <c r="G612" s="19"/>
    </row>
    <row r="613" customFormat="false" ht="17.1" hidden="false" customHeight="true" outlineLevel="0" collapsed="false">
      <c r="A613" s="64" t="s">
        <v>1331</v>
      </c>
      <c r="B613" s="63" t="s">
        <v>189</v>
      </c>
      <c r="C613" s="63" t="s">
        <v>1332</v>
      </c>
      <c r="D613" s="38" t="n">
        <v>40</v>
      </c>
      <c r="E613" s="19" t="n">
        <v>2.9</v>
      </c>
      <c r="F613" s="19" t="n">
        <f aca="false">D613*E613</f>
        <v>116</v>
      </c>
      <c r="G613" s="19"/>
    </row>
    <row r="614" customFormat="false" ht="17.1" hidden="false" customHeight="true" outlineLevel="0" collapsed="false">
      <c r="A614" s="64" t="s">
        <v>1333</v>
      </c>
      <c r="B614" s="63" t="s">
        <v>576</v>
      </c>
      <c r="C614" s="63" t="s">
        <v>1334</v>
      </c>
      <c r="D614" s="38" t="n">
        <v>40</v>
      </c>
      <c r="E614" s="19" t="n">
        <v>2.3</v>
      </c>
      <c r="F614" s="19" t="n">
        <f aca="false">D614*E614</f>
        <v>92</v>
      </c>
      <c r="G614" s="19"/>
    </row>
    <row r="615" customFormat="false" ht="17.1" hidden="false" customHeight="true" outlineLevel="0" collapsed="false">
      <c r="A615" s="64" t="s">
        <v>1335</v>
      </c>
      <c r="B615" s="63" t="s">
        <v>223</v>
      </c>
      <c r="C615" s="63" t="s">
        <v>1336</v>
      </c>
      <c r="D615" s="38" t="n">
        <v>40</v>
      </c>
      <c r="E615" s="19" t="n">
        <v>2.9</v>
      </c>
      <c r="F615" s="19" t="n">
        <f aca="false">D615*E615</f>
        <v>116</v>
      </c>
      <c r="G615" s="19"/>
    </row>
    <row r="616" customFormat="false" ht="17.1" hidden="false" customHeight="true" outlineLevel="0" collapsed="false">
      <c r="A616" s="64" t="s">
        <v>1337</v>
      </c>
      <c r="B616" s="63" t="s">
        <v>126</v>
      </c>
      <c r="C616" s="63" t="s">
        <v>1338</v>
      </c>
      <c r="D616" s="38" t="n">
        <v>40</v>
      </c>
      <c r="E616" s="19" t="n">
        <v>2.9</v>
      </c>
      <c r="F616" s="19" t="n">
        <f aca="false">D616*E616</f>
        <v>116</v>
      </c>
      <c r="G616" s="19"/>
    </row>
    <row r="617" customFormat="false" ht="17.1" hidden="false" customHeight="true" outlineLevel="0" collapsed="false">
      <c r="A617" s="64" t="s">
        <v>1339</v>
      </c>
      <c r="B617" s="63" t="s">
        <v>397</v>
      </c>
      <c r="C617" s="63" t="s">
        <v>1340</v>
      </c>
      <c r="D617" s="38" t="n">
        <v>40</v>
      </c>
      <c r="E617" s="19" t="n">
        <v>0.6</v>
      </c>
      <c r="F617" s="19" t="n">
        <f aca="false">D617*E617</f>
        <v>24</v>
      </c>
      <c r="G617" s="19"/>
    </row>
    <row r="618" customFormat="false" ht="17.1" hidden="false" customHeight="true" outlineLevel="0" collapsed="false">
      <c r="A618" s="64" t="s">
        <v>1341</v>
      </c>
      <c r="B618" s="63" t="s">
        <v>123</v>
      </c>
      <c r="C618" s="63" t="s">
        <v>1342</v>
      </c>
      <c r="D618" s="38" t="n">
        <v>40</v>
      </c>
      <c r="E618" s="19" t="n">
        <v>2.3</v>
      </c>
      <c r="F618" s="19" t="n">
        <f aca="false">D618*E618</f>
        <v>92</v>
      </c>
      <c r="G618" s="19"/>
    </row>
    <row r="619" customFormat="false" ht="17.1" hidden="false" customHeight="true" outlineLevel="0" collapsed="false">
      <c r="A619" s="64" t="s">
        <v>1343</v>
      </c>
      <c r="B619" s="63" t="s">
        <v>139</v>
      </c>
      <c r="C619" s="63" t="s">
        <v>460</v>
      </c>
      <c r="D619" s="38" t="n">
        <v>40</v>
      </c>
      <c r="E619" s="19" t="n">
        <v>3.5</v>
      </c>
      <c r="F619" s="19" t="n">
        <f aca="false">D619*E619</f>
        <v>140</v>
      </c>
      <c r="G619" s="19"/>
    </row>
    <row r="620" customFormat="false" ht="17.1" hidden="false" customHeight="true" outlineLevel="0" collapsed="false">
      <c r="A620" s="64" t="s">
        <v>1344</v>
      </c>
      <c r="B620" s="63" t="s">
        <v>126</v>
      </c>
      <c r="C620" s="63" t="s">
        <v>1345</v>
      </c>
      <c r="D620" s="38" t="n">
        <v>40</v>
      </c>
      <c r="E620" s="19" t="n">
        <v>4</v>
      </c>
      <c r="F620" s="19" t="n">
        <f aca="false">D620*E620</f>
        <v>160</v>
      </c>
      <c r="G620" s="19"/>
    </row>
    <row r="621" customFormat="false" ht="17.1" hidden="false" customHeight="true" outlineLevel="0" collapsed="false">
      <c r="A621" s="64" t="s">
        <v>1346</v>
      </c>
      <c r="B621" s="63" t="s">
        <v>1347</v>
      </c>
      <c r="C621" s="63" t="s">
        <v>935</v>
      </c>
      <c r="D621" s="38" t="n">
        <v>40</v>
      </c>
      <c r="E621" s="19" t="n">
        <v>4</v>
      </c>
      <c r="F621" s="19" t="n">
        <f aca="false">D621*E621</f>
        <v>160</v>
      </c>
      <c r="G621" s="19"/>
    </row>
    <row r="622" customFormat="false" ht="17.1" hidden="false" customHeight="true" outlineLevel="0" collapsed="false">
      <c r="A622" s="64" t="s">
        <v>1348</v>
      </c>
      <c r="B622" s="63" t="s">
        <v>139</v>
      </c>
      <c r="C622" s="63" t="s">
        <v>1349</v>
      </c>
      <c r="D622" s="38" t="n">
        <v>40</v>
      </c>
      <c r="E622" s="19" t="n">
        <v>1.2</v>
      </c>
      <c r="F622" s="19" t="n">
        <f aca="false">D622*E622</f>
        <v>48</v>
      </c>
      <c r="G622" s="19"/>
    </row>
    <row r="623" customFormat="false" ht="17.1" hidden="false" customHeight="true" outlineLevel="0" collapsed="false">
      <c r="A623" s="64" t="s">
        <v>1350</v>
      </c>
      <c r="B623" s="63" t="s">
        <v>189</v>
      </c>
      <c r="C623" s="63" t="s">
        <v>1351</v>
      </c>
      <c r="D623" s="38" t="n">
        <v>40</v>
      </c>
      <c r="E623" s="19" t="n">
        <v>3.5</v>
      </c>
      <c r="F623" s="19" t="n">
        <f aca="false">D623*E623</f>
        <v>140</v>
      </c>
      <c r="G623" s="19"/>
    </row>
    <row r="624" customFormat="false" ht="17.1" hidden="false" customHeight="true" outlineLevel="0" collapsed="false">
      <c r="A624" s="64" t="s">
        <v>1352</v>
      </c>
      <c r="B624" s="63" t="s">
        <v>139</v>
      </c>
      <c r="C624" s="63" t="s">
        <v>1353</v>
      </c>
      <c r="D624" s="38" t="n">
        <v>40</v>
      </c>
      <c r="E624" s="19" t="n">
        <v>1.7</v>
      </c>
      <c r="F624" s="19" t="n">
        <f aca="false">D624*E624</f>
        <v>68</v>
      </c>
      <c r="G624" s="19"/>
    </row>
    <row r="625" customFormat="false" ht="17.1" hidden="false" customHeight="true" outlineLevel="0" collapsed="false">
      <c r="A625" s="64" t="s">
        <v>1354</v>
      </c>
      <c r="B625" s="63" t="s">
        <v>297</v>
      </c>
      <c r="C625" s="63" t="s">
        <v>1355</v>
      </c>
      <c r="D625" s="38" t="n">
        <v>40</v>
      </c>
      <c r="E625" s="19" t="n">
        <v>1.7</v>
      </c>
      <c r="F625" s="19" t="n">
        <f aca="false">D625*E625</f>
        <v>68</v>
      </c>
      <c r="G625" s="19"/>
    </row>
    <row r="626" customFormat="false" ht="17.1" hidden="false" customHeight="true" outlineLevel="0" collapsed="false">
      <c r="A626" s="64" t="s">
        <v>1356</v>
      </c>
      <c r="B626" s="63" t="s">
        <v>189</v>
      </c>
      <c r="C626" s="63" t="s">
        <v>1357</v>
      </c>
      <c r="D626" s="38" t="n">
        <v>40</v>
      </c>
      <c r="E626" s="19" t="n">
        <v>2.3</v>
      </c>
      <c r="F626" s="19" t="n">
        <f aca="false">D626*E626</f>
        <v>92</v>
      </c>
      <c r="G626" s="19"/>
    </row>
    <row r="627" customFormat="false" ht="17.1" hidden="false" customHeight="true" outlineLevel="0" collapsed="false">
      <c r="A627" s="64" t="s">
        <v>519</v>
      </c>
      <c r="B627" s="63" t="s">
        <v>223</v>
      </c>
      <c r="C627" s="63" t="s">
        <v>1358</v>
      </c>
      <c r="D627" s="38" t="n">
        <v>40</v>
      </c>
      <c r="E627" s="19" t="n">
        <v>4</v>
      </c>
      <c r="F627" s="19" t="n">
        <f aca="false">D627*E627</f>
        <v>160</v>
      </c>
      <c r="G627" s="19"/>
    </row>
    <row r="628" customFormat="false" ht="17.1" hidden="false" customHeight="true" outlineLevel="0" collapsed="false">
      <c r="A628" s="64" t="s">
        <v>790</v>
      </c>
      <c r="B628" s="63" t="s">
        <v>150</v>
      </c>
      <c r="C628" s="63" t="s">
        <v>1359</v>
      </c>
      <c r="D628" s="38" t="n">
        <v>40</v>
      </c>
      <c r="E628" s="19" t="n">
        <v>4</v>
      </c>
      <c r="F628" s="19" t="n">
        <f aca="false">D628*E628</f>
        <v>160</v>
      </c>
      <c r="G628" s="19"/>
    </row>
    <row r="629" customFormat="false" ht="17.1" hidden="false" customHeight="true" outlineLevel="0" collapsed="false">
      <c r="A629" s="64" t="s">
        <v>272</v>
      </c>
      <c r="B629" s="63" t="s">
        <v>158</v>
      </c>
      <c r="C629" s="63" t="s">
        <v>1360</v>
      </c>
      <c r="D629" s="38" t="n">
        <v>40</v>
      </c>
      <c r="E629" s="19" t="n">
        <v>1.2</v>
      </c>
      <c r="F629" s="19" t="n">
        <f aca="false">D629*E629</f>
        <v>48</v>
      </c>
      <c r="G629" s="19"/>
    </row>
    <row r="630" customFormat="false" ht="17.1" hidden="false" customHeight="true" outlineLevel="0" collapsed="false">
      <c r="A630" s="64" t="s">
        <v>637</v>
      </c>
      <c r="B630" s="63" t="s">
        <v>139</v>
      </c>
      <c r="C630" s="63" t="s">
        <v>1361</v>
      </c>
      <c r="D630" s="38" t="n">
        <v>40</v>
      </c>
      <c r="E630" s="19" t="n">
        <v>4</v>
      </c>
      <c r="F630" s="19" t="n">
        <f aca="false">D630*E630</f>
        <v>160</v>
      </c>
      <c r="G630" s="19"/>
    </row>
    <row r="631" customFormat="false" ht="17.1" hidden="false" customHeight="true" outlineLevel="0" collapsed="false">
      <c r="A631" s="64" t="s">
        <v>1362</v>
      </c>
      <c r="B631" s="63" t="s">
        <v>189</v>
      </c>
      <c r="C631" s="63" t="s">
        <v>1363</v>
      </c>
      <c r="D631" s="38" t="n">
        <v>40</v>
      </c>
      <c r="E631" s="19" t="n">
        <v>1.7</v>
      </c>
      <c r="F631" s="19" t="n">
        <f aca="false">D631*E631</f>
        <v>68</v>
      </c>
      <c r="G631" s="19"/>
    </row>
    <row r="632" customFormat="false" ht="17.1" hidden="false" customHeight="true" outlineLevel="0" collapsed="false">
      <c r="A632" s="64" t="s">
        <v>1364</v>
      </c>
      <c r="B632" s="63" t="s">
        <v>223</v>
      </c>
      <c r="C632" s="63" t="s">
        <v>1365</v>
      </c>
      <c r="D632" s="38" t="n">
        <v>40</v>
      </c>
      <c r="E632" s="19" t="n">
        <v>2.9</v>
      </c>
      <c r="F632" s="19" t="n">
        <f aca="false">D632*E632</f>
        <v>116</v>
      </c>
      <c r="G632" s="19"/>
    </row>
    <row r="633" customFormat="false" ht="17.1" hidden="false" customHeight="true" outlineLevel="0" collapsed="false">
      <c r="A633" s="64" t="s">
        <v>160</v>
      </c>
      <c r="B633" s="63" t="s">
        <v>189</v>
      </c>
      <c r="C633" s="63" t="s">
        <v>1366</v>
      </c>
      <c r="D633" s="38" t="n">
        <v>40</v>
      </c>
      <c r="E633" s="19" t="n">
        <v>2.9</v>
      </c>
      <c r="F633" s="19" t="n">
        <f aca="false">D633*E633</f>
        <v>116</v>
      </c>
      <c r="G633" s="19"/>
    </row>
    <row r="634" customFormat="false" ht="17.1" hidden="false" customHeight="true" outlineLevel="0" collapsed="false">
      <c r="A634" s="64" t="s">
        <v>1367</v>
      </c>
      <c r="B634" s="63" t="s">
        <v>126</v>
      </c>
      <c r="C634" s="63" t="s">
        <v>1368</v>
      </c>
      <c r="D634" s="38" t="n">
        <v>40</v>
      </c>
      <c r="E634" s="19" t="n">
        <v>1.7</v>
      </c>
      <c r="F634" s="19" t="n">
        <f aca="false">D634*E634</f>
        <v>68</v>
      </c>
      <c r="G634" s="19"/>
    </row>
    <row r="635" customFormat="false" ht="17.1" hidden="false" customHeight="true" outlineLevel="0" collapsed="false">
      <c r="A635" s="64" t="s">
        <v>1369</v>
      </c>
      <c r="B635" s="63" t="s">
        <v>131</v>
      </c>
      <c r="C635" s="63" t="s">
        <v>1370</v>
      </c>
      <c r="D635" s="38" t="n">
        <v>40</v>
      </c>
      <c r="E635" s="19" t="n">
        <v>2.9</v>
      </c>
      <c r="F635" s="19" t="n">
        <f aca="false">D635*E635</f>
        <v>116</v>
      </c>
      <c r="G635" s="19"/>
    </row>
    <row r="636" customFormat="false" ht="17.1" hidden="false" customHeight="true" outlineLevel="0" collapsed="false">
      <c r="A636" s="64" t="s">
        <v>1371</v>
      </c>
      <c r="B636" s="63" t="s">
        <v>189</v>
      </c>
      <c r="C636" s="63" t="s">
        <v>1372</v>
      </c>
      <c r="D636" s="38" t="n">
        <v>40</v>
      </c>
      <c r="E636" s="19" t="n">
        <v>2.3</v>
      </c>
      <c r="F636" s="19" t="n">
        <f aca="false">D636*E636</f>
        <v>92</v>
      </c>
      <c r="G636" s="19"/>
    </row>
    <row r="637" customFormat="false" ht="17.1" hidden="false" customHeight="true" outlineLevel="0" collapsed="false">
      <c r="A637" s="64" t="s">
        <v>1373</v>
      </c>
      <c r="B637" s="63" t="s">
        <v>223</v>
      </c>
      <c r="C637" s="63" t="s">
        <v>1374</v>
      </c>
      <c r="D637" s="38" t="n">
        <v>40</v>
      </c>
      <c r="E637" s="19" t="n">
        <v>1.7</v>
      </c>
      <c r="F637" s="19" t="n">
        <f aca="false">D637*E637</f>
        <v>68</v>
      </c>
      <c r="G637" s="19"/>
    </row>
    <row r="638" customFormat="false" ht="17.1" hidden="false" customHeight="true" outlineLevel="0" collapsed="false">
      <c r="A638" s="64" t="s">
        <v>1375</v>
      </c>
      <c r="B638" s="63" t="s">
        <v>211</v>
      </c>
      <c r="C638" s="63" t="s">
        <v>1376</v>
      </c>
      <c r="D638" s="38" t="n">
        <v>40</v>
      </c>
      <c r="E638" s="19" t="n">
        <v>2.3</v>
      </c>
      <c r="F638" s="19" t="n">
        <f aca="false">D638*E638</f>
        <v>92</v>
      </c>
      <c r="G638" s="19"/>
    </row>
    <row r="639" customFormat="false" ht="17.1" hidden="false" customHeight="true" outlineLevel="0" collapsed="false">
      <c r="A639" s="64" t="s">
        <v>1377</v>
      </c>
      <c r="B639" s="63" t="s">
        <v>126</v>
      </c>
      <c r="C639" s="63" t="s">
        <v>1378</v>
      </c>
      <c r="D639" s="38" t="n">
        <v>40</v>
      </c>
      <c r="E639" s="19" t="n">
        <v>2.3</v>
      </c>
      <c r="F639" s="19" t="n">
        <f aca="false">D639*E639</f>
        <v>92</v>
      </c>
      <c r="G639" s="19"/>
    </row>
    <row r="640" customFormat="false" ht="17.1" hidden="false" customHeight="true" outlineLevel="0" collapsed="false">
      <c r="A640" s="64" t="s">
        <v>1379</v>
      </c>
      <c r="B640" s="63" t="s">
        <v>117</v>
      </c>
      <c r="C640" s="63" t="s">
        <v>1380</v>
      </c>
      <c r="D640" s="38" t="n">
        <v>40</v>
      </c>
      <c r="E640" s="19" t="n">
        <v>1.2</v>
      </c>
      <c r="F640" s="19" t="n">
        <f aca="false">D640*E640</f>
        <v>48</v>
      </c>
      <c r="G640" s="19"/>
    </row>
    <row r="641" customFormat="false" ht="17.1" hidden="false" customHeight="true" outlineLevel="0" collapsed="false">
      <c r="A641" s="64" t="s">
        <v>1381</v>
      </c>
      <c r="B641" s="63" t="s">
        <v>126</v>
      </c>
      <c r="C641" s="63" t="s">
        <v>1382</v>
      </c>
      <c r="D641" s="38" t="n">
        <v>40</v>
      </c>
      <c r="E641" s="19" t="n">
        <v>3.5</v>
      </c>
      <c r="F641" s="19" t="n">
        <f aca="false">D641*E641</f>
        <v>140</v>
      </c>
      <c r="G641" s="19"/>
    </row>
    <row r="642" customFormat="false" ht="17.1" hidden="false" customHeight="true" outlineLevel="0" collapsed="false">
      <c r="A642" s="64" t="s">
        <v>946</v>
      </c>
      <c r="B642" s="63" t="s">
        <v>344</v>
      </c>
      <c r="C642" s="63" t="s">
        <v>1383</v>
      </c>
      <c r="D642" s="38" t="n">
        <v>40</v>
      </c>
      <c r="E642" s="19" t="n">
        <v>1.7</v>
      </c>
      <c r="F642" s="19" t="n">
        <f aca="false">D642*E642</f>
        <v>68</v>
      </c>
      <c r="G642" s="19"/>
    </row>
    <row r="643" customFormat="false" ht="17.1" hidden="false" customHeight="true" outlineLevel="0" collapsed="false">
      <c r="A643" s="64" t="s">
        <v>1384</v>
      </c>
      <c r="B643" s="63" t="s">
        <v>1385</v>
      </c>
      <c r="C643" s="63" t="s">
        <v>1386</v>
      </c>
      <c r="D643" s="38" t="n">
        <v>40</v>
      </c>
      <c r="E643" s="19" t="n">
        <v>1.2</v>
      </c>
      <c r="F643" s="19" t="n">
        <f aca="false">D643*E643</f>
        <v>48</v>
      </c>
      <c r="G643" s="19"/>
    </row>
    <row r="644" customFormat="false" ht="17.1" hidden="false" customHeight="true" outlineLevel="0" collapsed="false">
      <c r="A644" s="64" t="s">
        <v>794</v>
      </c>
      <c r="B644" s="63" t="s">
        <v>223</v>
      </c>
      <c r="C644" s="63" t="s">
        <v>1387</v>
      </c>
      <c r="D644" s="38" t="n">
        <v>40</v>
      </c>
      <c r="E644" s="19" t="n">
        <v>2.3</v>
      </c>
      <c r="F644" s="19" t="n">
        <f aca="false">D644*E644</f>
        <v>92</v>
      </c>
      <c r="G644" s="19"/>
    </row>
    <row r="645" customFormat="false" ht="17.1" hidden="false" customHeight="true" outlineLevel="0" collapsed="false">
      <c r="A645" s="64" t="s">
        <v>1388</v>
      </c>
      <c r="B645" s="63" t="s">
        <v>344</v>
      </c>
      <c r="C645" s="63" t="s">
        <v>1389</v>
      </c>
      <c r="D645" s="38" t="n">
        <v>40</v>
      </c>
      <c r="E645" s="19" t="n">
        <v>2.3</v>
      </c>
      <c r="F645" s="19" t="n">
        <f aca="false">D645*E645</f>
        <v>92</v>
      </c>
      <c r="G645" s="19"/>
    </row>
    <row r="646" customFormat="false" ht="17.1" hidden="false" customHeight="true" outlineLevel="0" collapsed="false">
      <c r="A646" s="64" t="s">
        <v>1390</v>
      </c>
      <c r="B646" s="63" t="s">
        <v>158</v>
      </c>
      <c r="C646" s="63" t="s">
        <v>1391</v>
      </c>
      <c r="D646" s="38" t="n">
        <v>40</v>
      </c>
      <c r="E646" s="19" t="n">
        <v>1.7</v>
      </c>
      <c r="F646" s="19" t="n">
        <f aca="false">D646*E646</f>
        <v>68</v>
      </c>
      <c r="G646" s="19"/>
    </row>
    <row r="647" customFormat="false" ht="17.1" hidden="false" customHeight="true" outlineLevel="0" collapsed="false">
      <c r="A647" s="64" t="s">
        <v>1392</v>
      </c>
      <c r="B647" s="63" t="s">
        <v>333</v>
      </c>
      <c r="C647" s="63" t="s">
        <v>1393</v>
      </c>
      <c r="D647" s="38" t="n">
        <v>40</v>
      </c>
      <c r="E647" s="19" t="n">
        <v>4</v>
      </c>
      <c r="F647" s="19" t="n">
        <f aca="false">D647*E647</f>
        <v>160</v>
      </c>
      <c r="G647" s="19"/>
    </row>
    <row r="648" customFormat="false" ht="17.1" hidden="false" customHeight="true" outlineLevel="0" collapsed="false">
      <c r="A648" s="64" t="s">
        <v>1119</v>
      </c>
      <c r="B648" s="63" t="s">
        <v>131</v>
      </c>
      <c r="C648" s="63" t="s">
        <v>1394</v>
      </c>
      <c r="D648" s="38" t="n">
        <v>40</v>
      </c>
      <c r="E648" s="19" t="n">
        <v>2.9</v>
      </c>
      <c r="F648" s="19" t="n">
        <f aca="false">D648*E648</f>
        <v>116</v>
      </c>
      <c r="G648" s="19"/>
    </row>
    <row r="649" customFormat="false" ht="17.1" hidden="false" customHeight="true" outlineLevel="0" collapsed="false">
      <c r="A649" s="64" t="s">
        <v>1395</v>
      </c>
      <c r="B649" s="63" t="s">
        <v>376</v>
      </c>
      <c r="C649" s="63" t="s">
        <v>1396</v>
      </c>
      <c r="D649" s="38" t="n">
        <v>40</v>
      </c>
      <c r="E649" s="19" t="n">
        <v>1.2</v>
      </c>
      <c r="F649" s="19" t="n">
        <f aca="false">D649*E649</f>
        <v>48</v>
      </c>
      <c r="G649" s="19"/>
    </row>
    <row r="650" customFormat="false" ht="17.1" hidden="false" customHeight="true" outlineLevel="0" collapsed="false">
      <c r="A650" s="64" t="s">
        <v>1397</v>
      </c>
      <c r="B650" s="63" t="s">
        <v>161</v>
      </c>
      <c r="C650" s="63" t="s">
        <v>1398</v>
      </c>
      <c r="D650" s="38" t="n">
        <v>40</v>
      </c>
      <c r="E650" s="19" t="n">
        <v>3.5</v>
      </c>
      <c r="F650" s="19" t="n">
        <f aca="false">D650*E650</f>
        <v>140</v>
      </c>
      <c r="G650" s="19"/>
    </row>
    <row r="651" customFormat="false" ht="17.1" hidden="false" customHeight="true" outlineLevel="0" collapsed="false">
      <c r="A651" s="64" t="s">
        <v>1399</v>
      </c>
      <c r="B651" s="63" t="s">
        <v>1400</v>
      </c>
      <c r="C651" s="63" t="s">
        <v>1401</v>
      </c>
      <c r="D651" s="38" t="n">
        <v>40</v>
      </c>
      <c r="E651" s="19" t="n">
        <v>1.7</v>
      </c>
      <c r="F651" s="19" t="n">
        <f aca="false">D651*E651</f>
        <v>68</v>
      </c>
      <c r="G651" s="19"/>
    </row>
    <row r="652" customFormat="false" ht="17.1" hidden="false" customHeight="true" outlineLevel="0" collapsed="false">
      <c r="A652" s="64" t="s">
        <v>1402</v>
      </c>
      <c r="B652" s="63" t="s">
        <v>344</v>
      </c>
      <c r="C652" s="63" t="s">
        <v>1403</v>
      </c>
      <c r="D652" s="38" t="n">
        <v>40</v>
      </c>
      <c r="E652" s="19" t="n">
        <v>0.6</v>
      </c>
      <c r="F652" s="19" t="n">
        <f aca="false">D652*E652</f>
        <v>24</v>
      </c>
      <c r="G652" s="19"/>
    </row>
    <row r="653" customFormat="false" ht="17.1" hidden="false" customHeight="true" outlineLevel="0" collapsed="false">
      <c r="A653" s="64" t="s">
        <v>1404</v>
      </c>
      <c r="B653" s="63" t="s">
        <v>126</v>
      </c>
      <c r="C653" s="63" t="s">
        <v>1405</v>
      </c>
      <c r="D653" s="38" t="n">
        <v>40</v>
      </c>
      <c r="E653" s="19" t="n">
        <v>2.9</v>
      </c>
      <c r="F653" s="19" t="n">
        <f aca="false">D653*E653</f>
        <v>116</v>
      </c>
      <c r="G653" s="19"/>
    </row>
    <row r="654" customFormat="false" ht="17.1" hidden="false" customHeight="true" outlineLevel="0" collapsed="false">
      <c r="A654" s="64" t="s">
        <v>1406</v>
      </c>
      <c r="B654" s="63" t="s">
        <v>189</v>
      </c>
      <c r="C654" s="63" t="s">
        <v>1407</v>
      </c>
      <c r="D654" s="38" t="n">
        <v>40</v>
      </c>
      <c r="E654" s="19" t="n">
        <v>2.9</v>
      </c>
      <c r="F654" s="19" t="n">
        <f aca="false">D654*E654</f>
        <v>116</v>
      </c>
      <c r="G654" s="19"/>
    </row>
    <row r="655" customFormat="false" ht="17.1" hidden="false" customHeight="true" outlineLevel="0" collapsed="false">
      <c r="A655" s="64" t="s">
        <v>1086</v>
      </c>
      <c r="B655" s="63" t="s">
        <v>333</v>
      </c>
      <c r="C655" s="63" t="s">
        <v>1408</v>
      </c>
      <c r="D655" s="38" t="n">
        <v>40</v>
      </c>
      <c r="E655" s="19" t="n">
        <v>3.5</v>
      </c>
      <c r="F655" s="19" t="n">
        <f aca="false">D655*E655</f>
        <v>140</v>
      </c>
      <c r="G655" s="19"/>
    </row>
    <row r="656" customFormat="false" ht="17.1" hidden="false" customHeight="true" outlineLevel="0" collapsed="false">
      <c r="A656" s="64" t="s">
        <v>1409</v>
      </c>
      <c r="B656" s="63" t="s">
        <v>333</v>
      </c>
      <c r="C656" s="63" t="s">
        <v>1410</v>
      </c>
      <c r="D656" s="38" t="n">
        <v>40</v>
      </c>
      <c r="E656" s="19" t="n">
        <v>2.3</v>
      </c>
      <c r="F656" s="19" t="n">
        <f aca="false">D656*E656</f>
        <v>92</v>
      </c>
      <c r="G656" s="19"/>
    </row>
    <row r="657" customFormat="false" ht="17.1" hidden="false" customHeight="true" outlineLevel="0" collapsed="false">
      <c r="A657" s="64" t="s">
        <v>1411</v>
      </c>
      <c r="B657" s="63" t="s">
        <v>117</v>
      </c>
      <c r="C657" s="63" t="s">
        <v>1412</v>
      </c>
      <c r="D657" s="38" t="n">
        <v>40</v>
      </c>
      <c r="E657" s="19" t="n">
        <v>4</v>
      </c>
      <c r="F657" s="19" t="n">
        <f aca="false">D657*E657</f>
        <v>160</v>
      </c>
      <c r="G657" s="19"/>
    </row>
    <row r="658" customFormat="false" ht="17.1" hidden="false" customHeight="true" outlineLevel="0" collapsed="false">
      <c r="A658" s="64" t="s">
        <v>1065</v>
      </c>
      <c r="B658" s="63" t="s">
        <v>126</v>
      </c>
      <c r="C658" s="63" t="s">
        <v>1413</v>
      </c>
      <c r="D658" s="38" t="n">
        <v>40</v>
      </c>
      <c r="E658" s="19" t="n">
        <v>4</v>
      </c>
      <c r="F658" s="19" t="n">
        <f aca="false">D658*E658</f>
        <v>160</v>
      </c>
      <c r="G658" s="19"/>
    </row>
    <row r="659" customFormat="false" ht="17.1" hidden="false" customHeight="true" outlineLevel="0" collapsed="false">
      <c r="A659" s="64" t="s">
        <v>1344</v>
      </c>
      <c r="B659" s="63" t="s">
        <v>120</v>
      </c>
      <c r="C659" s="63" t="s">
        <v>1414</v>
      </c>
      <c r="D659" s="38" t="n">
        <v>40</v>
      </c>
      <c r="E659" s="19" t="n">
        <v>3.5</v>
      </c>
      <c r="F659" s="19" t="n">
        <f aca="false">D659*E659</f>
        <v>140</v>
      </c>
      <c r="G659" s="19"/>
    </row>
    <row r="660" customFormat="false" ht="17.1" hidden="false" customHeight="true" outlineLevel="0" collapsed="false">
      <c r="A660" s="64" t="s">
        <v>1415</v>
      </c>
      <c r="B660" s="63" t="s">
        <v>158</v>
      </c>
      <c r="C660" s="63" t="s">
        <v>1416</v>
      </c>
      <c r="D660" s="38" t="n">
        <v>40</v>
      </c>
      <c r="E660" s="19" t="n">
        <v>2.3</v>
      </c>
      <c r="F660" s="19" t="n">
        <f aca="false">D660*E660</f>
        <v>92</v>
      </c>
      <c r="G660" s="19"/>
    </row>
    <row r="661" customFormat="false" ht="17.1" hidden="false" customHeight="true" outlineLevel="0" collapsed="false">
      <c r="A661" s="64" t="s">
        <v>1417</v>
      </c>
      <c r="B661" s="63" t="s">
        <v>158</v>
      </c>
      <c r="C661" s="63" t="s">
        <v>1418</v>
      </c>
      <c r="D661" s="38" t="n">
        <v>40</v>
      </c>
      <c r="E661" s="19" t="n">
        <v>2.3</v>
      </c>
      <c r="F661" s="19" t="n">
        <f aca="false">D661*E661</f>
        <v>92</v>
      </c>
      <c r="G661" s="19"/>
    </row>
    <row r="662" customFormat="false" ht="17.1" hidden="false" customHeight="true" outlineLevel="0" collapsed="false">
      <c r="A662" s="64" t="s">
        <v>362</v>
      </c>
      <c r="B662" s="63" t="s">
        <v>123</v>
      </c>
      <c r="C662" s="63" t="s">
        <v>1419</v>
      </c>
      <c r="D662" s="38" t="n">
        <v>40</v>
      </c>
      <c r="E662" s="19" t="n">
        <v>4.6</v>
      </c>
      <c r="F662" s="19" t="n">
        <f aca="false">D662*E662</f>
        <v>184</v>
      </c>
      <c r="G662" s="19"/>
    </row>
    <row r="663" customFormat="false" ht="17.1" hidden="false" customHeight="true" outlineLevel="0" collapsed="false">
      <c r="A663" s="64" t="s">
        <v>548</v>
      </c>
      <c r="B663" s="63" t="s">
        <v>223</v>
      </c>
      <c r="C663" s="63" t="s">
        <v>1420</v>
      </c>
      <c r="D663" s="38" t="n">
        <v>40</v>
      </c>
      <c r="E663" s="19" t="n">
        <v>2.3</v>
      </c>
      <c r="F663" s="19" t="n">
        <f aca="false">D663*E663</f>
        <v>92</v>
      </c>
      <c r="G663" s="19"/>
    </row>
    <row r="664" customFormat="false" ht="17.1" hidden="false" customHeight="true" outlineLevel="0" collapsed="false">
      <c r="A664" s="64" t="s">
        <v>1421</v>
      </c>
      <c r="B664" s="63" t="s">
        <v>131</v>
      </c>
      <c r="C664" s="63" t="s">
        <v>1422</v>
      </c>
      <c r="D664" s="38" t="n">
        <v>40</v>
      </c>
      <c r="E664" s="19" t="n">
        <v>2.3</v>
      </c>
      <c r="F664" s="19" t="n">
        <f aca="false">D664*E664</f>
        <v>92</v>
      </c>
      <c r="G664" s="19"/>
    </row>
    <row r="665" customFormat="false" ht="17.1" hidden="false" customHeight="true" outlineLevel="0" collapsed="false">
      <c r="A665" s="64" t="s">
        <v>600</v>
      </c>
      <c r="B665" s="63" t="s">
        <v>189</v>
      </c>
      <c r="C665" s="63" t="s">
        <v>1423</v>
      </c>
      <c r="D665" s="38" t="n">
        <v>40</v>
      </c>
      <c r="E665" s="19" t="n">
        <v>2.3</v>
      </c>
      <c r="F665" s="19" t="n">
        <f aca="false">D665*E665</f>
        <v>92</v>
      </c>
      <c r="G665" s="19"/>
    </row>
    <row r="666" customFormat="false" ht="17.1" hidden="false" customHeight="true" outlineLevel="0" collapsed="false">
      <c r="A666" s="64" t="s">
        <v>942</v>
      </c>
      <c r="B666" s="63" t="s">
        <v>751</v>
      </c>
      <c r="C666" s="63" t="s">
        <v>1424</v>
      </c>
      <c r="D666" s="38" t="n">
        <v>40</v>
      </c>
      <c r="E666" s="19" t="n">
        <v>2.3</v>
      </c>
      <c r="F666" s="19" t="n">
        <f aca="false">D666*E666</f>
        <v>92</v>
      </c>
      <c r="G666" s="19"/>
    </row>
    <row r="667" customFormat="false" ht="17.1" hidden="false" customHeight="true" outlineLevel="0" collapsed="false">
      <c r="A667" s="64" t="s">
        <v>1425</v>
      </c>
      <c r="B667" s="63" t="s">
        <v>120</v>
      </c>
      <c r="C667" s="63" t="s">
        <v>1426</v>
      </c>
      <c r="D667" s="38" t="n">
        <v>40</v>
      </c>
      <c r="E667" s="19" t="n">
        <v>2.3</v>
      </c>
      <c r="F667" s="19" t="n">
        <f aca="false">D667*E667</f>
        <v>92</v>
      </c>
      <c r="G667" s="19"/>
    </row>
    <row r="668" customFormat="false" ht="17.1" hidden="false" customHeight="true" outlineLevel="0" collapsed="false">
      <c r="A668" s="64" t="s">
        <v>1427</v>
      </c>
      <c r="B668" s="63" t="s">
        <v>223</v>
      </c>
      <c r="C668" s="63" t="s">
        <v>1428</v>
      </c>
      <c r="D668" s="38" t="n">
        <v>40</v>
      </c>
      <c r="E668" s="19" t="n">
        <v>2.3</v>
      </c>
      <c r="F668" s="19" t="n">
        <f aca="false">D668*E668</f>
        <v>92</v>
      </c>
      <c r="G668" s="19"/>
    </row>
    <row r="669" customFormat="false" ht="17.1" hidden="false" customHeight="true" outlineLevel="0" collapsed="false">
      <c r="A669" s="64" t="s">
        <v>1065</v>
      </c>
      <c r="B669" s="63" t="s">
        <v>161</v>
      </c>
      <c r="C669" s="63" t="s">
        <v>1429</v>
      </c>
      <c r="D669" s="38" t="n">
        <v>40</v>
      </c>
      <c r="E669" s="19" t="n">
        <v>4.6</v>
      </c>
      <c r="F669" s="19" t="n">
        <f aca="false">D669*E669</f>
        <v>184</v>
      </c>
      <c r="G669" s="19"/>
    </row>
    <row r="670" customFormat="false" ht="17.1" hidden="false" customHeight="true" outlineLevel="0" collapsed="false">
      <c r="A670" s="64" t="s">
        <v>1430</v>
      </c>
      <c r="B670" s="63" t="s">
        <v>236</v>
      </c>
      <c r="C670" s="63" t="s">
        <v>1431</v>
      </c>
      <c r="D670" s="38" t="n">
        <v>40</v>
      </c>
      <c r="E670" s="19" t="n">
        <v>1.2</v>
      </c>
      <c r="F670" s="19" t="n">
        <f aca="false">D670*E670</f>
        <v>48</v>
      </c>
      <c r="G670" s="19"/>
    </row>
    <row r="671" customFormat="false" ht="17.1" hidden="false" customHeight="true" outlineLevel="0" collapsed="false">
      <c r="A671" s="64" t="s">
        <v>1432</v>
      </c>
      <c r="B671" s="63" t="s">
        <v>276</v>
      </c>
      <c r="C671" s="63" t="s">
        <v>1433</v>
      </c>
      <c r="D671" s="38" t="n">
        <v>40</v>
      </c>
      <c r="E671" s="19" t="n">
        <v>2.3</v>
      </c>
      <c r="F671" s="19" t="n">
        <f aca="false">D671*E671</f>
        <v>92</v>
      </c>
      <c r="G671" s="19"/>
    </row>
    <row r="672" customFormat="false" ht="17.1" hidden="false" customHeight="true" outlineLevel="0" collapsed="false">
      <c r="A672" s="64" t="s">
        <v>1434</v>
      </c>
      <c r="B672" s="63" t="s">
        <v>189</v>
      </c>
      <c r="C672" s="63" t="s">
        <v>1435</v>
      </c>
      <c r="D672" s="38" t="n">
        <v>40</v>
      </c>
      <c r="E672" s="19" t="n">
        <v>1.7</v>
      </c>
      <c r="F672" s="19" t="n">
        <f aca="false">D672*E672</f>
        <v>68</v>
      </c>
      <c r="G672" s="19"/>
    </row>
    <row r="673" customFormat="false" ht="17.1" hidden="false" customHeight="true" outlineLevel="0" collapsed="false">
      <c r="A673" s="64" t="s">
        <v>1436</v>
      </c>
      <c r="B673" s="63" t="s">
        <v>131</v>
      </c>
      <c r="C673" s="63" t="s">
        <v>1437</v>
      </c>
      <c r="D673" s="38" t="n">
        <v>40</v>
      </c>
      <c r="E673" s="19" t="n">
        <v>2.9</v>
      </c>
      <c r="F673" s="19" t="n">
        <f aca="false">D673*E673</f>
        <v>116</v>
      </c>
      <c r="G673" s="19"/>
    </row>
    <row r="674" customFormat="false" ht="17.1" hidden="false" customHeight="true" outlineLevel="0" collapsed="false">
      <c r="A674" s="64" t="s">
        <v>188</v>
      </c>
      <c r="B674" s="63" t="s">
        <v>150</v>
      </c>
      <c r="C674" s="63" t="s">
        <v>1438</v>
      </c>
      <c r="D674" s="38" t="n">
        <v>40</v>
      </c>
      <c r="E674" s="19" t="n">
        <v>2.9</v>
      </c>
      <c r="F674" s="19" t="n">
        <f aca="false">D674*E674</f>
        <v>116</v>
      </c>
      <c r="G674" s="19"/>
    </row>
    <row r="675" customFormat="false" ht="17.1" hidden="false" customHeight="true" outlineLevel="0" collapsed="false">
      <c r="A675" s="64" t="s">
        <v>1439</v>
      </c>
      <c r="B675" s="63" t="s">
        <v>131</v>
      </c>
      <c r="C675" s="63" t="s">
        <v>1440</v>
      </c>
      <c r="D675" s="38" t="n">
        <v>40</v>
      </c>
      <c r="E675" s="19" t="n">
        <v>2.3</v>
      </c>
      <c r="F675" s="19" t="n">
        <f aca="false">D675*E675</f>
        <v>92</v>
      </c>
      <c r="G675" s="19"/>
    </row>
    <row r="676" customFormat="false" ht="17.1" hidden="false" customHeight="true" outlineLevel="0" collapsed="false">
      <c r="A676" s="64" t="s">
        <v>1354</v>
      </c>
      <c r="B676" s="63" t="s">
        <v>376</v>
      </c>
      <c r="C676" s="63" t="s">
        <v>1441</v>
      </c>
      <c r="D676" s="38" t="n">
        <v>40</v>
      </c>
      <c r="E676" s="19" t="n">
        <v>1.7</v>
      </c>
      <c r="F676" s="19" t="n">
        <f aca="false">D676*E676</f>
        <v>68</v>
      </c>
      <c r="G676" s="19"/>
    </row>
    <row r="677" customFormat="false" ht="17.1" hidden="false" customHeight="true" outlineLevel="0" collapsed="false">
      <c r="A677" s="64" t="s">
        <v>1442</v>
      </c>
      <c r="B677" s="63" t="s">
        <v>344</v>
      </c>
      <c r="C677" s="63" t="s">
        <v>1443</v>
      </c>
      <c r="D677" s="38" t="n">
        <v>40</v>
      </c>
      <c r="E677" s="19" t="n">
        <v>0.6</v>
      </c>
      <c r="F677" s="19" t="n">
        <f aca="false">D677*E677</f>
        <v>24</v>
      </c>
      <c r="G677" s="19"/>
    </row>
    <row r="678" customFormat="false" ht="17.1" hidden="false" customHeight="true" outlineLevel="0" collapsed="false">
      <c r="A678" s="64" t="s">
        <v>1444</v>
      </c>
      <c r="B678" s="63" t="s">
        <v>158</v>
      </c>
      <c r="C678" s="63" t="s">
        <v>1445</v>
      </c>
      <c r="D678" s="38" t="n">
        <v>40</v>
      </c>
      <c r="E678" s="19" t="n">
        <v>5.2</v>
      </c>
      <c r="F678" s="19" t="n">
        <f aca="false">D678*E678</f>
        <v>208</v>
      </c>
      <c r="G678" s="19"/>
    </row>
    <row r="679" customFormat="false" ht="17.1" hidden="false" customHeight="true" outlineLevel="0" collapsed="false">
      <c r="A679" s="64" t="s">
        <v>1446</v>
      </c>
      <c r="B679" s="63" t="s">
        <v>223</v>
      </c>
      <c r="C679" s="63" t="s">
        <v>1447</v>
      </c>
      <c r="D679" s="38" t="n">
        <v>40</v>
      </c>
      <c r="E679" s="19" t="n">
        <v>2.3</v>
      </c>
      <c r="F679" s="19" t="n">
        <f aca="false">D679*E679</f>
        <v>92</v>
      </c>
      <c r="G679" s="19"/>
    </row>
    <row r="680" customFormat="false" ht="17.1" hidden="false" customHeight="true" outlineLevel="0" collapsed="false">
      <c r="A680" s="64" t="s">
        <v>1060</v>
      </c>
      <c r="B680" s="63" t="s">
        <v>161</v>
      </c>
      <c r="C680" s="63" t="s">
        <v>1448</v>
      </c>
      <c r="D680" s="38" t="n">
        <v>40</v>
      </c>
      <c r="E680" s="19" t="n">
        <v>1.7</v>
      </c>
      <c r="F680" s="19" t="n">
        <f aca="false">D680*E680</f>
        <v>68</v>
      </c>
      <c r="G680" s="19"/>
    </row>
    <row r="681" customFormat="false" ht="17.1" hidden="false" customHeight="true" outlineLevel="0" collapsed="false">
      <c r="A681" s="64" t="s">
        <v>1449</v>
      </c>
      <c r="B681" s="63" t="s">
        <v>397</v>
      </c>
      <c r="C681" s="63" t="s">
        <v>1450</v>
      </c>
      <c r="D681" s="38" t="n">
        <v>40</v>
      </c>
      <c r="E681" s="19" t="n">
        <v>2.3</v>
      </c>
      <c r="F681" s="19" t="n">
        <f aca="false">D681*E681</f>
        <v>92</v>
      </c>
      <c r="G681" s="19"/>
    </row>
    <row r="682" customFormat="false" ht="17.1" hidden="false" customHeight="true" outlineLevel="0" collapsed="false">
      <c r="A682" s="64" t="s">
        <v>1123</v>
      </c>
      <c r="B682" s="63" t="s">
        <v>161</v>
      </c>
      <c r="C682" s="63" t="s">
        <v>1451</v>
      </c>
      <c r="D682" s="38" t="n">
        <v>40</v>
      </c>
      <c r="E682" s="19" t="n">
        <v>2.9</v>
      </c>
      <c r="F682" s="19" t="n">
        <f aca="false">D682*E682</f>
        <v>116</v>
      </c>
      <c r="G682" s="19"/>
    </row>
    <row r="683" customFormat="false" ht="17.1" hidden="false" customHeight="true" outlineLevel="0" collapsed="false">
      <c r="A683" s="64" t="s">
        <v>1452</v>
      </c>
      <c r="B683" s="63" t="s">
        <v>1453</v>
      </c>
      <c r="C683" s="63" t="s">
        <v>1454</v>
      </c>
      <c r="D683" s="38" t="n">
        <v>40</v>
      </c>
      <c r="E683" s="19" t="n">
        <v>0.6</v>
      </c>
      <c r="F683" s="19" t="n">
        <f aca="false">D683*E683</f>
        <v>24</v>
      </c>
      <c r="G683" s="19"/>
    </row>
    <row r="684" customFormat="false" ht="17.1" hidden="false" customHeight="true" outlineLevel="0" collapsed="false">
      <c r="A684" s="64" t="s">
        <v>702</v>
      </c>
      <c r="B684" s="63" t="s">
        <v>189</v>
      </c>
      <c r="C684" s="63" t="s">
        <v>1455</v>
      </c>
      <c r="D684" s="38" t="n">
        <v>40</v>
      </c>
      <c r="E684" s="19" t="n">
        <v>1.2</v>
      </c>
      <c r="F684" s="19" t="n">
        <f aca="false">D684*E684</f>
        <v>48</v>
      </c>
      <c r="G684" s="19"/>
    </row>
    <row r="685" customFormat="false" ht="17.1" hidden="false" customHeight="true" outlineLevel="0" collapsed="false">
      <c r="A685" s="64" t="s">
        <v>1456</v>
      </c>
      <c r="B685" s="63" t="s">
        <v>576</v>
      </c>
      <c r="C685" s="63" t="s">
        <v>1457</v>
      </c>
      <c r="D685" s="38" t="n">
        <v>40</v>
      </c>
      <c r="E685" s="19" t="n">
        <v>1.7</v>
      </c>
      <c r="F685" s="19" t="n">
        <f aca="false">D685*E685</f>
        <v>68</v>
      </c>
      <c r="G685" s="19"/>
    </row>
    <row r="686" customFormat="false" ht="17.1" hidden="false" customHeight="true" outlineLevel="0" collapsed="false">
      <c r="A686" s="64" t="s">
        <v>1458</v>
      </c>
      <c r="B686" s="63" t="s">
        <v>1459</v>
      </c>
      <c r="C686" s="63" t="s">
        <v>1460</v>
      </c>
      <c r="D686" s="38" t="n">
        <v>40</v>
      </c>
      <c r="E686" s="19" t="n">
        <v>0.6</v>
      </c>
      <c r="F686" s="19" t="n">
        <f aca="false">D686*E686</f>
        <v>24</v>
      </c>
      <c r="G686" s="19"/>
    </row>
    <row r="687" customFormat="false" ht="17.1" hidden="false" customHeight="true" outlineLevel="0" collapsed="false">
      <c r="A687" s="64" t="s">
        <v>1461</v>
      </c>
      <c r="B687" s="63" t="s">
        <v>223</v>
      </c>
      <c r="C687" s="63" t="s">
        <v>1462</v>
      </c>
      <c r="D687" s="38" t="n">
        <v>40</v>
      </c>
      <c r="E687" s="19" t="n">
        <v>1.7</v>
      </c>
      <c r="F687" s="19" t="n">
        <f aca="false">D687*E687</f>
        <v>68</v>
      </c>
      <c r="G687" s="19"/>
    </row>
    <row r="688" customFormat="false" ht="17.1" hidden="false" customHeight="true" outlineLevel="0" collapsed="false">
      <c r="A688" s="64" t="s">
        <v>1463</v>
      </c>
      <c r="B688" s="63" t="s">
        <v>117</v>
      </c>
      <c r="C688" s="63" t="s">
        <v>1464</v>
      </c>
      <c r="D688" s="38" t="n">
        <v>40</v>
      </c>
      <c r="E688" s="19" t="n">
        <v>2.3</v>
      </c>
      <c r="F688" s="19" t="n">
        <f aca="false">D688*E688</f>
        <v>92</v>
      </c>
      <c r="G688" s="19"/>
    </row>
    <row r="689" customFormat="false" ht="17.1" hidden="false" customHeight="true" outlineLevel="0" collapsed="false">
      <c r="A689" s="64" t="s">
        <v>1465</v>
      </c>
      <c r="B689" s="63" t="s">
        <v>161</v>
      </c>
      <c r="C689" s="63" t="s">
        <v>1466</v>
      </c>
      <c r="D689" s="38" t="n">
        <v>40</v>
      </c>
      <c r="E689" s="19" t="n">
        <v>2.3</v>
      </c>
      <c r="F689" s="19" t="n">
        <f aca="false">D689*E689</f>
        <v>92</v>
      </c>
      <c r="G689" s="19"/>
    </row>
    <row r="690" customFormat="false" ht="17.1" hidden="false" customHeight="true" outlineLevel="0" collapsed="false">
      <c r="A690" s="64" t="s">
        <v>641</v>
      </c>
      <c r="B690" s="63" t="s">
        <v>161</v>
      </c>
      <c r="C690" s="63" t="s">
        <v>1467</v>
      </c>
      <c r="D690" s="38" t="n">
        <v>40</v>
      </c>
      <c r="E690" s="19" t="n">
        <v>2.9</v>
      </c>
      <c r="F690" s="19" t="n">
        <f aca="false">D690*E690</f>
        <v>116</v>
      </c>
      <c r="G690" s="19"/>
    </row>
    <row r="691" customFormat="false" ht="17.1" hidden="false" customHeight="true" outlineLevel="0" collapsed="false">
      <c r="A691" s="64" t="s">
        <v>1468</v>
      </c>
      <c r="B691" s="63" t="s">
        <v>139</v>
      </c>
      <c r="C691" s="63" t="s">
        <v>1469</v>
      </c>
      <c r="D691" s="38" t="n">
        <v>40</v>
      </c>
      <c r="E691" s="19" t="n">
        <v>2.3</v>
      </c>
      <c r="F691" s="19" t="n">
        <f aca="false">D691*E691</f>
        <v>92</v>
      </c>
      <c r="G691" s="19"/>
    </row>
    <row r="692" customFormat="false" ht="17.1" hidden="false" customHeight="true" outlineLevel="0" collapsed="false">
      <c r="A692" s="64" t="s">
        <v>1470</v>
      </c>
      <c r="B692" s="63" t="s">
        <v>1471</v>
      </c>
      <c r="C692" s="63" t="s">
        <v>1472</v>
      </c>
      <c r="D692" s="38" t="n">
        <v>40</v>
      </c>
      <c r="E692" s="19" t="n">
        <v>2.3</v>
      </c>
      <c r="F692" s="19" t="n">
        <f aca="false">D692*E692</f>
        <v>92</v>
      </c>
      <c r="G692" s="19"/>
    </row>
    <row r="693" customFormat="false" ht="17.1" hidden="false" customHeight="true" outlineLevel="0" collapsed="false">
      <c r="A693" s="64" t="s">
        <v>637</v>
      </c>
      <c r="B693" s="63" t="s">
        <v>120</v>
      </c>
      <c r="C693" s="63" t="s">
        <v>1473</v>
      </c>
      <c r="D693" s="38" t="n">
        <v>40</v>
      </c>
      <c r="E693" s="19" t="n">
        <v>1.7</v>
      </c>
      <c r="F693" s="19" t="n">
        <f aca="false">D693*E693</f>
        <v>68</v>
      </c>
      <c r="G693" s="19"/>
    </row>
    <row r="694" customFormat="false" ht="17.1" hidden="false" customHeight="true" outlineLevel="0" collapsed="false">
      <c r="A694" s="64" t="s">
        <v>1474</v>
      </c>
      <c r="B694" s="63" t="s">
        <v>189</v>
      </c>
      <c r="C694" s="63" t="s">
        <v>1475</v>
      </c>
      <c r="D694" s="38" t="n">
        <v>40</v>
      </c>
      <c r="E694" s="19" t="n">
        <v>2.3</v>
      </c>
      <c r="F694" s="19" t="n">
        <f aca="false">D694*E694</f>
        <v>92</v>
      </c>
      <c r="G694" s="19"/>
    </row>
    <row r="695" customFormat="false" ht="17.1" hidden="false" customHeight="true" outlineLevel="0" collapsed="false">
      <c r="A695" s="64" t="s">
        <v>1476</v>
      </c>
      <c r="B695" s="63" t="s">
        <v>1026</v>
      </c>
      <c r="C695" s="63" t="s">
        <v>1477</v>
      </c>
      <c r="D695" s="38" t="n">
        <v>40</v>
      </c>
      <c r="E695" s="19" t="n">
        <v>4.6</v>
      </c>
      <c r="F695" s="19" t="n">
        <f aca="false">D695*E695</f>
        <v>184</v>
      </c>
      <c r="G695" s="19"/>
    </row>
    <row r="696" customFormat="false" ht="17.1" hidden="false" customHeight="true" outlineLevel="0" collapsed="false">
      <c r="A696" s="64" t="s">
        <v>1478</v>
      </c>
      <c r="B696" s="63" t="s">
        <v>955</v>
      </c>
      <c r="C696" s="63" t="s">
        <v>1479</v>
      </c>
      <c r="D696" s="38" t="n">
        <v>40</v>
      </c>
      <c r="E696" s="19" t="n">
        <v>2.9</v>
      </c>
      <c r="F696" s="19" t="n">
        <f aca="false">D696*E696</f>
        <v>116</v>
      </c>
      <c r="G696" s="19"/>
    </row>
    <row r="697" customFormat="false" ht="17.1" hidden="false" customHeight="true" outlineLevel="0" collapsed="false">
      <c r="A697" s="64" t="s">
        <v>1480</v>
      </c>
      <c r="B697" s="63" t="s">
        <v>120</v>
      </c>
      <c r="C697" s="63" t="s">
        <v>1481</v>
      </c>
      <c r="D697" s="38" t="n">
        <v>40</v>
      </c>
      <c r="E697" s="19" t="n">
        <v>2.3</v>
      </c>
      <c r="F697" s="19" t="n">
        <f aca="false">D697*E697</f>
        <v>92</v>
      </c>
      <c r="G697" s="19"/>
    </row>
    <row r="698" customFormat="false" ht="17.1" hidden="false" customHeight="true" outlineLevel="0" collapsed="false">
      <c r="A698" s="64" t="s">
        <v>1482</v>
      </c>
      <c r="B698" s="63" t="s">
        <v>223</v>
      </c>
      <c r="C698" s="63" t="s">
        <v>1483</v>
      </c>
      <c r="D698" s="38" t="n">
        <v>40</v>
      </c>
      <c r="E698" s="19" t="n">
        <v>2.9</v>
      </c>
      <c r="F698" s="19" t="n">
        <f aca="false">D698*E698</f>
        <v>116</v>
      </c>
      <c r="G698" s="19"/>
    </row>
    <row r="699" customFormat="false" ht="17.1" hidden="false" customHeight="true" outlineLevel="0" collapsed="false">
      <c r="A699" s="64" t="s">
        <v>1484</v>
      </c>
      <c r="B699" s="63" t="s">
        <v>672</v>
      </c>
      <c r="C699" s="63" t="s">
        <v>1485</v>
      </c>
      <c r="D699" s="38" t="n">
        <v>40</v>
      </c>
      <c r="E699" s="19" t="n">
        <v>2.3</v>
      </c>
      <c r="F699" s="19" t="n">
        <f aca="false">D699*E699</f>
        <v>92</v>
      </c>
      <c r="G699" s="19"/>
    </row>
    <row r="700" customFormat="false" ht="17.1" hidden="false" customHeight="true" outlineLevel="0" collapsed="false">
      <c r="A700" s="64" t="s">
        <v>1486</v>
      </c>
      <c r="B700" s="63" t="s">
        <v>189</v>
      </c>
      <c r="C700" s="63" t="s">
        <v>1487</v>
      </c>
      <c r="D700" s="38" t="n">
        <v>40</v>
      </c>
      <c r="E700" s="19" t="n">
        <v>2.9</v>
      </c>
      <c r="F700" s="19" t="n">
        <f aca="false">D700*E700</f>
        <v>116</v>
      </c>
      <c r="G700" s="19"/>
    </row>
    <row r="701" customFormat="false" ht="17.1" hidden="false" customHeight="true" outlineLevel="0" collapsed="false">
      <c r="A701" s="64" t="s">
        <v>1488</v>
      </c>
      <c r="B701" s="63" t="s">
        <v>126</v>
      </c>
      <c r="C701" s="63" t="s">
        <v>1489</v>
      </c>
      <c r="D701" s="38" t="n">
        <v>40</v>
      </c>
      <c r="E701" s="19" t="n">
        <v>0.6</v>
      </c>
      <c r="F701" s="19" t="n">
        <f aca="false">D701*E701</f>
        <v>24</v>
      </c>
      <c r="G701" s="19"/>
    </row>
    <row r="702" customFormat="false" ht="17.1" hidden="false" customHeight="true" outlineLevel="0" collapsed="false">
      <c r="A702" s="64" t="s">
        <v>840</v>
      </c>
      <c r="B702" s="63" t="s">
        <v>158</v>
      </c>
      <c r="C702" s="63" t="s">
        <v>1490</v>
      </c>
      <c r="D702" s="38" t="n">
        <v>40</v>
      </c>
      <c r="E702" s="19" t="n">
        <v>2.9</v>
      </c>
      <c r="F702" s="19" t="n">
        <f aca="false">D702*E702</f>
        <v>116</v>
      </c>
      <c r="G702" s="19"/>
    </row>
    <row r="703" customFormat="false" ht="17.1" hidden="false" customHeight="true" outlineLevel="0" collapsed="false">
      <c r="A703" s="64" t="s">
        <v>1491</v>
      </c>
      <c r="B703" s="63" t="s">
        <v>117</v>
      </c>
      <c r="C703" s="63" t="s">
        <v>1492</v>
      </c>
      <c r="D703" s="38" t="n">
        <v>40</v>
      </c>
      <c r="E703" s="19" t="n">
        <v>1.7</v>
      </c>
      <c r="F703" s="19" t="n">
        <f aca="false">D703*E703</f>
        <v>68</v>
      </c>
      <c r="G703" s="19"/>
    </row>
    <row r="704" customFormat="false" ht="17.1" hidden="false" customHeight="true" outlineLevel="0" collapsed="false">
      <c r="A704" s="64" t="s">
        <v>1493</v>
      </c>
      <c r="B704" s="63" t="s">
        <v>226</v>
      </c>
      <c r="C704" s="63" t="s">
        <v>1494</v>
      </c>
      <c r="D704" s="38" t="n">
        <v>40</v>
      </c>
      <c r="E704" s="19" t="n">
        <v>2.9</v>
      </c>
      <c r="F704" s="19" t="n">
        <f aca="false">D704*E704</f>
        <v>116</v>
      </c>
      <c r="G704" s="19"/>
    </row>
    <row r="705" customFormat="false" ht="17.1" hidden="false" customHeight="true" outlineLevel="0" collapsed="false">
      <c r="A705" s="64" t="s">
        <v>1495</v>
      </c>
      <c r="B705" s="63" t="s">
        <v>117</v>
      </c>
      <c r="C705" s="63" t="s">
        <v>1496</v>
      </c>
      <c r="D705" s="38" t="n">
        <v>40</v>
      </c>
      <c r="E705" s="19" t="n">
        <v>1.7</v>
      </c>
      <c r="F705" s="19" t="n">
        <f aca="false">D705*E705</f>
        <v>68</v>
      </c>
      <c r="G705" s="19"/>
    </row>
    <row r="706" customFormat="false" ht="17.1" hidden="false" customHeight="true" outlineLevel="0" collapsed="false">
      <c r="A706" s="64" t="s">
        <v>1497</v>
      </c>
      <c r="B706" s="63" t="s">
        <v>161</v>
      </c>
      <c r="C706" s="63" t="s">
        <v>1498</v>
      </c>
      <c r="D706" s="38" t="n">
        <v>40</v>
      </c>
      <c r="E706" s="19" t="n">
        <v>2.3</v>
      </c>
      <c r="F706" s="19" t="n">
        <f aca="false">D706*E706</f>
        <v>92</v>
      </c>
      <c r="G706" s="19"/>
    </row>
    <row r="707" customFormat="false" ht="17.1" hidden="false" customHeight="true" outlineLevel="0" collapsed="false">
      <c r="A707" s="64" t="s">
        <v>565</v>
      </c>
      <c r="B707" s="63" t="s">
        <v>223</v>
      </c>
      <c r="C707" s="63" t="s">
        <v>1499</v>
      </c>
      <c r="D707" s="38" t="n">
        <v>40</v>
      </c>
      <c r="E707" s="19" t="n">
        <v>2.9</v>
      </c>
      <c r="F707" s="19" t="n">
        <f aca="false">D707*E707</f>
        <v>116</v>
      </c>
      <c r="G707" s="19"/>
    </row>
    <row r="708" customFormat="false" ht="17.1" hidden="false" customHeight="true" outlineLevel="0" collapsed="false">
      <c r="A708" s="64" t="s">
        <v>1500</v>
      </c>
      <c r="B708" s="63" t="s">
        <v>397</v>
      </c>
      <c r="C708" s="63" t="s">
        <v>1501</v>
      </c>
      <c r="D708" s="38" t="n">
        <v>40</v>
      </c>
      <c r="E708" s="19" t="n">
        <v>1.7</v>
      </c>
      <c r="F708" s="19" t="n">
        <f aca="false">D708*E708</f>
        <v>68</v>
      </c>
      <c r="G708" s="19"/>
    </row>
    <row r="709" customFormat="false" ht="17.1" hidden="false" customHeight="true" outlineLevel="0" collapsed="false">
      <c r="A709" s="64" t="s">
        <v>1502</v>
      </c>
      <c r="B709" s="63" t="s">
        <v>161</v>
      </c>
      <c r="C709" s="63" t="s">
        <v>1503</v>
      </c>
      <c r="D709" s="38" t="n">
        <v>40</v>
      </c>
      <c r="E709" s="19" t="n">
        <v>2.9</v>
      </c>
      <c r="F709" s="19" t="n">
        <f aca="false">D709*E709</f>
        <v>116</v>
      </c>
      <c r="G709" s="19"/>
    </row>
    <row r="710" customFormat="false" ht="17.1" hidden="false" customHeight="true" outlineLevel="0" collapsed="false">
      <c r="A710" s="64" t="s">
        <v>1504</v>
      </c>
      <c r="B710" s="63" t="s">
        <v>379</v>
      </c>
      <c r="C710" s="63" t="s">
        <v>1505</v>
      </c>
      <c r="D710" s="38" t="n">
        <v>40</v>
      </c>
      <c r="E710" s="19" t="n">
        <v>3.5</v>
      </c>
      <c r="F710" s="19" t="n">
        <f aca="false">D710*E710</f>
        <v>140</v>
      </c>
      <c r="G710" s="19"/>
    </row>
    <row r="711" customFormat="false" ht="17.1" hidden="false" customHeight="true" outlineLevel="0" collapsed="false">
      <c r="A711" s="64" t="s">
        <v>322</v>
      </c>
      <c r="B711" s="63" t="s">
        <v>161</v>
      </c>
      <c r="C711" s="63" t="s">
        <v>1506</v>
      </c>
      <c r="D711" s="38" t="n">
        <v>40</v>
      </c>
      <c r="E711" s="19" t="n">
        <v>2.9</v>
      </c>
      <c r="F711" s="19" t="n">
        <f aca="false">D711*E711</f>
        <v>116</v>
      </c>
      <c r="G711" s="19"/>
    </row>
    <row r="712" customFormat="false" ht="17.1" hidden="false" customHeight="true" outlineLevel="0" collapsed="false">
      <c r="A712" s="64" t="s">
        <v>1507</v>
      </c>
      <c r="B712" s="63" t="s">
        <v>316</v>
      </c>
      <c r="C712" s="63" t="s">
        <v>1508</v>
      </c>
      <c r="D712" s="38" t="n">
        <v>40</v>
      </c>
      <c r="E712" s="19" t="n">
        <v>4</v>
      </c>
      <c r="F712" s="19" t="n">
        <f aca="false">D712*E712</f>
        <v>160</v>
      </c>
      <c r="G712" s="19"/>
    </row>
    <row r="713" customFormat="false" ht="17.1" hidden="false" customHeight="true" outlineLevel="0" collapsed="false">
      <c r="A713" s="64" t="s">
        <v>1509</v>
      </c>
      <c r="B713" s="63" t="s">
        <v>316</v>
      </c>
      <c r="C713" s="63" t="s">
        <v>1510</v>
      </c>
      <c r="D713" s="38" t="n">
        <v>40</v>
      </c>
      <c r="E713" s="19" t="n">
        <v>1.2</v>
      </c>
      <c r="F713" s="19" t="n">
        <f aca="false">D713*E713</f>
        <v>48</v>
      </c>
      <c r="G713" s="19"/>
    </row>
    <row r="714" customFormat="false" ht="17.1" hidden="false" customHeight="true" outlineLevel="0" collapsed="false">
      <c r="A714" s="64" t="s">
        <v>1511</v>
      </c>
      <c r="B714" s="63" t="s">
        <v>182</v>
      </c>
      <c r="C714" s="63" t="s">
        <v>1512</v>
      </c>
      <c r="D714" s="38" t="n">
        <v>40</v>
      </c>
      <c r="E714" s="19" t="n">
        <v>3.5</v>
      </c>
      <c r="F714" s="19" t="n">
        <f aca="false">D714*E714</f>
        <v>140</v>
      </c>
      <c r="G714" s="19"/>
    </row>
    <row r="715" customFormat="false" ht="17.1" hidden="false" customHeight="true" outlineLevel="0" collapsed="false">
      <c r="A715" s="64" t="s">
        <v>1513</v>
      </c>
      <c r="B715" s="65" t="s">
        <v>1514</v>
      </c>
      <c r="C715" s="65" t="s">
        <v>1515</v>
      </c>
      <c r="D715" s="38" t="n">
        <v>40</v>
      </c>
      <c r="E715" s="19" t="n">
        <v>1.7</v>
      </c>
      <c r="F715" s="19" t="n">
        <f aca="false">D715*E715</f>
        <v>68</v>
      </c>
      <c r="G715" s="19"/>
    </row>
    <row r="716" customFormat="false" ht="17.1" hidden="false" customHeight="true" outlineLevel="0" collapsed="false">
      <c r="A716" s="64" t="s">
        <v>1516</v>
      </c>
      <c r="B716" s="65" t="s">
        <v>1453</v>
      </c>
      <c r="C716" s="65" t="s">
        <v>1517</v>
      </c>
      <c r="D716" s="38" t="n">
        <v>40</v>
      </c>
      <c r="E716" s="19" t="n">
        <v>2.9</v>
      </c>
      <c r="F716" s="19" t="n">
        <f aca="false">D716*E716</f>
        <v>116</v>
      </c>
      <c r="G716" s="19"/>
    </row>
    <row r="717" customFormat="false" ht="17.1" hidden="false" customHeight="true" outlineLevel="0" collapsed="false">
      <c r="A717" s="64" t="s">
        <v>1518</v>
      </c>
      <c r="B717" s="63" t="s">
        <v>189</v>
      </c>
      <c r="C717" s="63" t="s">
        <v>1519</v>
      </c>
      <c r="D717" s="38" t="n">
        <v>40</v>
      </c>
      <c r="E717" s="19" t="n">
        <v>2.3</v>
      </c>
      <c r="F717" s="19" t="n">
        <f aca="false">D717*E717</f>
        <v>92</v>
      </c>
      <c r="G717" s="19"/>
    </row>
    <row r="718" customFormat="false" ht="17.1" hidden="false" customHeight="true" outlineLevel="0" collapsed="false">
      <c r="A718" s="64" t="s">
        <v>1520</v>
      </c>
      <c r="B718" s="63" t="s">
        <v>189</v>
      </c>
      <c r="C718" s="63" t="s">
        <v>1521</v>
      </c>
      <c r="D718" s="38" t="n">
        <v>40</v>
      </c>
      <c r="E718" s="19" t="n">
        <v>2.3</v>
      </c>
      <c r="F718" s="19" t="n">
        <f aca="false">D718*E718</f>
        <v>92</v>
      </c>
      <c r="G718" s="19"/>
    </row>
    <row r="719" customFormat="false" ht="17.1" hidden="false" customHeight="true" outlineLevel="0" collapsed="false">
      <c r="A719" s="64" t="s">
        <v>609</v>
      </c>
      <c r="B719" s="63" t="s">
        <v>223</v>
      </c>
      <c r="C719" s="63" t="s">
        <v>1522</v>
      </c>
      <c r="D719" s="38" t="n">
        <v>40</v>
      </c>
      <c r="E719" s="19" t="n">
        <v>2.9</v>
      </c>
      <c r="F719" s="19" t="n">
        <f aca="false">D719*E719</f>
        <v>116</v>
      </c>
      <c r="G719" s="19"/>
    </row>
    <row r="720" customFormat="false" ht="17.1" hidden="false" customHeight="true" outlineLevel="0" collapsed="false">
      <c r="A720" s="64" t="s">
        <v>1523</v>
      </c>
      <c r="B720" s="63" t="s">
        <v>189</v>
      </c>
      <c r="C720" s="63" t="s">
        <v>1524</v>
      </c>
      <c r="D720" s="38" t="n">
        <v>40</v>
      </c>
      <c r="E720" s="19" t="n">
        <v>2.9</v>
      </c>
      <c r="F720" s="19" t="n">
        <f aca="false">D720*E720</f>
        <v>116</v>
      </c>
      <c r="G720" s="19"/>
    </row>
    <row r="721" customFormat="false" ht="17.1" hidden="false" customHeight="true" outlineLevel="0" collapsed="false">
      <c r="A721" s="64" t="s">
        <v>1117</v>
      </c>
      <c r="B721" s="63" t="s">
        <v>150</v>
      </c>
      <c r="C721" s="63" t="s">
        <v>1525</v>
      </c>
      <c r="D721" s="38" t="n">
        <v>40</v>
      </c>
      <c r="E721" s="19" t="n">
        <v>2.3</v>
      </c>
      <c r="F721" s="19" t="n">
        <f aca="false">D721*E721</f>
        <v>92</v>
      </c>
      <c r="G721" s="19"/>
    </row>
    <row r="722" customFormat="false" ht="17.1" hidden="false" customHeight="true" outlineLevel="0" collapsed="false">
      <c r="A722" s="64" t="s">
        <v>1526</v>
      </c>
      <c r="B722" s="63" t="s">
        <v>430</v>
      </c>
      <c r="C722" s="63" t="s">
        <v>1527</v>
      </c>
      <c r="D722" s="38" t="n">
        <v>40</v>
      </c>
      <c r="E722" s="19" t="n">
        <v>1.7</v>
      </c>
      <c r="F722" s="19" t="n">
        <f aca="false">D722*E722</f>
        <v>68</v>
      </c>
      <c r="G722" s="19"/>
    </row>
    <row r="723" customFormat="false" ht="17.1" hidden="false" customHeight="true" outlineLevel="0" collapsed="false">
      <c r="A723" s="64" t="s">
        <v>362</v>
      </c>
      <c r="B723" s="63" t="s">
        <v>158</v>
      </c>
      <c r="C723" s="63" t="s">
        <v>1528</v>
      </c>
      <c r="D723" s="38" t="n">
        <v>40</v>
      </c>
      <c r="E723" s="19" t="n">
        <v>4</v>
      </c>
      <c r="F723" s="19" t="n">
        <f aca="false">D723*E723</f>
        <v>160</v>
      </c>
      <c r="G723" s="19"/>
    </row>
    <row r="724" customFormat="false" ht="17.1" hidden="false" customHeight="true" outlineLevel="0" collapsed="false">
      <c r="A724" s="64" t="s">
        <v>1529</v>
      </c>
      <c r="B724" s="63" t="s">
        <v>236</v>
      </c>
      <c r="C724" s="63" t="s">
        <v>1530</v>
      </c>
      <c r="D724" s="38" t="n">
        <v>40</v>
      </c>
      <c r="E724" s="19" t="n">
        <v>5.2</v>
      </c>
      <c r="F724" s="19" t="n">
        <f aca="false">D724*E724</f>
        <v>208</v>
      </c>
      <c r="G724" s="19"/>
    </row>
    <row r="725" customFormat="false" ht="17.1" hidden="false" customHeight="true" outlineLevel="0" collapsed="false">
      <c r="A725" s="64" t="s">
        <v>1065</v>
      </c>
      <c r="B725" s="63" t="s">
        <v>223</v>
      </c>
      <c r="C725" s="63" t="s">
        <v>1531</v>
      </c>
      <c r="D725" s="38" t="n">
        <v>40</v>
      </c>
      <c r="E725" s="19" t="n">
        <v>3.5</v>
      </c>
      <c r="F725" s="19" t="n">
        <f aca="false">D725*E725</f>
        <v>140</v>
      </c>
      <c r="G725" s="19"/>
    </row>
    <row r="726" customFormat="false" ht="17.1" hidden="false" customHeight="true" outlineLevel="0" collapsed="false">
      <c r="A726" s="64" t="s">
        <v>1532</v>
      </c>
      <c r="B726" s="63" t="s">
        <v>150</v>
      </c>
      <c r="C726" s="63" t="s">
        <v>1533</v>
      </c>
      <c r="D726" s="38" t="n">
        <v>40</v>
      </c>
      <c r="E726" s="19" t="n">
        <v>2.9</v>
      </c>
      <c r="F726" s="19" t="n">
        <f aca="false">D726*E726</f>
        <v>116</v>
      </c>
      <c r="G726" s="19"/>
    </row>
    <row r="727" customFormat="false" ht="17.1" hidden="false" customHeight="true" outlineLevel="0" collapsed="false">
      <c r="A727" s="64" t="s">
        <v>1463</v>
      </c>
      <c r="B727" s="63" t="s">
        <v>126</v>
      </c>
      <c r="C727" s="63" t="s">
        <v>1534</v>
      </c>
      <c r="D727" s="38" t="n">
        <v>40</v>
      </c>
      <c r="E727" s="19" t="n">
        <v>2.9</v>
      </c>
      <c r="F727" s="19" t="n">
        <f aca="false">D727*E727</f>
        <v>116</v>
      </c>
      <c r="G727" s="19"/>
    </row>
    <row r="728" customFormat="false" ht="17.1" hidden="false" customHeight="true" outlineLevel="0" collapsed="false">
      <c r="A728" s="64" t="s">
        <v>1535</v>
      </c>
      <c r="B728" s="63" t="s">
        <v>150</v>
      </c>
      <c r="C728" s="63" t="s">
        <v>1536</v>
      </c>
      <c r="D728" s="38" t="n">
        <v>40</v>
      </c>
      <c r="E728" s="19" t="n">
        <v>2.9</v>
      </c>
      <c r="F728" s="19" t="n">
        <f aca="false">D728*E728</f>
        <v>116</v>
      </c>
      <c r="G728" s="19"/>
    </row>
    <row r="729" customFormat="false" ht="17.1" hidden="false" customHeight="true" outlineLevel="0" collapsed="false">
      <c r="A729" s="64" t="s">
        <v>1537</v>
      </c>
      <c r="B729" s="63" t="s">
        <v>189</v>
      </c>
      <c r="C729" s="63" t="s">
        <v>1538</v>
      </c>
      <c r="D729" s="38" t="n">
        <v>40</v>
      </c>
      <c r="E729" s="19" t="n">
        <v>2.3</v>
      </c>
      <c r="F729" s="19" t="n">
        <f aca="false">D729*E729</f>
        <v>92</v>
      </c>
      <c r="G729" s="19"/>
    </row>
    <row r="730" customFormat="false" ht="17.1" hidden="false" customHeight="true" outlineLevel="0" collapsed="false">
      <c r="A730" s="64" t="s">
        <v>193</v>
      </c>
      <c r="B730" s="63" t="s">
        <v>139</v>
      </c>
      <c r="C730" s="63" t="s">
        <v>1539</v>
      </c>
      <c r="D730" s="38" t="n">
        <v>40</v>
      </c>
      <c r="E730" s="19" t="n">
        <v>1.7</v>
      </c>
      <c r="F730" s="19" t="n">
        <f aca="false">D730*E730</f>
        <v>68</v>
      </c>
      <c r="G730" s="19"/>
    </row>
    <row r="731" customFormat="false" ht="17.1" hidden="false" customHeight="true" outlineLevel="0" collapsed="false">
      <c r="A731" s="64" t="s">
        <v>1540</v>
      </c>
      <c r="B731" s="63" t="s">
        <v>297</v>
      </c>
      <c r="C731" s="63" t="s">
        <v>1541</v>
      </c>
      <c r="D731" s="38" t="n">
        <v>40</v>
      </c>
      <c r="E731" s="19" t="n">
        <v>0.6</v>
      </c>
      <c r="F731" s="19" t="n">
        <f aca="false">D731*E731</f>
        <v>24</v>
      </c>
      <c r="G731" s="19"/>
    </row>
    <row r="732" customFormat="false" ht="17.1" hidden="false" customHeight="true" outlineLevel="0" collapsed="false">
      <c r="A732" s="64" t="s">
        <v>1542</v>
      </c>
      <c r="B732" s="63" t="s">
        <v>223</v>
      </c>
      <c r="C732" s="63" t="s">
        <v>1543</v>
      </c>
      <c r="D732" s="38" t="n">
        <v>40</v>
      </c>
      <c r="E732" s="19" t="n">
        <v>2.9</v>
      </c>
      <c r="F732" s="19" t="n">
        <f aca="false">D732*E732</f>
        <v>116</v>
      </c>
      <c r="G732" s="19"/>
    </row>
    <row r="733" customFormat="false" ht="17.1" hidden="false" customHeight="true" outlineLevel="0" collapsed="false">
      <c r="A733" s="64" t="s">
        <v>1544</v>
      </c>
      <c r="B733" s="63" t="s">
        <v>379</v>
      </c>
      <c r="C733" s="63" t="s">
        <v>1545</v>
      </c>
      <c r="D733" s="38" t="n">
        <v>40</v>
      </c>
      <c r="E733" s="19" t="n">
        <v>2.9</v>
      </c>
      <c r="F733" s="19" t="n">
        <f aca="false">D733*E733</f>
        <v>116</v>
      </c>
      <c r="G733" s="19"/>
    </row>
    <row r="734" customFormat="false" ht="17.1" hidden="false" customHeight="true" outlineLevel="0" collapsed="false">
      <c r="A734" s="64" t="s">
        <v>1546</v>
      </c>
      <c r="B734" s="63" t="s">
        <v>117</v>
      </c>
      <c r="C734" s="63" t="s">
        <v>1547</v>
      </c>
      <c r="D734" s="38" t="n">
        <v>40</v>
      </c>
      <c r="E734" s="19" t="n">
        <v>3.5</v>
      </c>
      <c r="F734" s="19" t="n">
        <f aca="false">D734*E734</f>
        <v>140</v>
      </c>
      <c r="G734" s="19"/>
    </row>
    <row r="735" customFormat="false" ht="17.1" hidden="false" customHeight="true" outlineLevel="0" collapsed="false">
      <c r="A735" s="64" t="s">
        <v>1548</v>
      </c>
      <c r="B735" s="63" t="s">
        <v>955</v>
      </c>
      <c r="C735" s="63" t="s">
        <v>1549</v>
      </c>
      <c r="D735" s="38" t="n">
        <v>40</v>
      </c>
      <c r="E735" s="19" t="n">
        <v>1.2</v>
      </c>
      <c r="F735" s="19" t="n">
        <f aca="false">D735*E735</f>
        <v>48</v>
      </c>
      <c r="G735" s="19"/>
    </row>
    <row r="736" customFormat="false" ht="17.1" hidden="false" customHeight="true" outlineLevel="0" collapsed="false">
      <c r="A736" s="64" t="s">
        <v>1550</v>
      </c>
      <c r="B736" s="63" t="s">
        <v>126</v>
      </c>
      <c r="C736" s="63" t="s">
        <v>1551</v>
      </c>
      <c r="D736" s="38" t="n">
        <v>40</v>
      </c>
      <c r="E736" s="19" t="n">
        <v>2.9</v>
      </c>
      <c r="F736" s="19" t="n">
        <f aca="false">D736*E736</f>
        <v>116</v>
      </c>
      <c r="G736" s="19"/>
    </row>
    <row r="737" customFormat="false" ht="17.1" hidden="false" customHeight="true" outlineLevel="0" collapsed="false">
      <c r="A737" s="64" t="s">
        <v>1456</v>
      </c>
      <c r="B737" s="63" t="s">
        <v>344</v>
      </c>
      <c r="C737" s="63" t="s">
        <v>1552</v>
      </c>
      <c r="D737" s="38" t="n">
        <v>40</v>
      </c>
      <c r="E737" s="19" t="n">
        <v>1.2</v>
      </c>
      <c r="F737" s="19" t="n">
        <f aca="false">D737*E737</f>
        <v>48</v>
      </c>
      <c r="G737" s="19"/>
    </row>
    <row r="738" customFormat="false" ht="17.1" hidden="false" customHeight="true" outlineLevel="0" collapsed="false">
      <c r="A738" s="64" t="s">
        <v>1553</v>
      </c>
      <c r="B738" s="63" t="s">
        <v>344</v>
      </c>
      <c r="C738" s="63" t="s">
        <v>1416</v>
      </c>
      <c r="D738" s="38" t="n">
        <v>40</v>
      </c>
      <c r="E738" s="19" t="n">
        <v>2.9</v>
      </c>
      <c r="F738" s="19" t="n">
        <f aca="false">D738*E738</f>
        <v>116</v>
      </c>
      <c r="G738" s="19"/>
    </row>
    <row r="739" customFormat="false" ht="17.1" hidden="false" customHeight="true" outlineLevel="0" collapsed="false">
      <c r="A739" s="64" t="s">
        <v>1554</v>
      </c>
      <c r="B739" s="63" t="s">
        <v>120</v>
      </c>
      <c r="C739" s="63" t="s">
        <v>1555</v>
      </c>
      <c r="D739" s="38" t="n">
        <v>40</v>
      </c>
      <c r="E739" s="19" t="n">
        <v>2.3</v>
      </c>
      <c r="F739" s="19" t="n">
        <f aca="false">D739*E739</f>
        <v>92</v>
      </c>
      <c r="G739" s="19"/>
    </row>
    <row r="740" customFormat="false" ht="17.1" hidden="false" customHeight="true" outlineLevel="0" collapsed="false">
      <c r="A740" s="64" t="s">
        <v>1556</v>
      </c>
      <c r="B740" s="63" t="s">
        <v>303</v>
      </c>
      <c r="C740" s="63" t="s">
        <v>1557</v>
      </c>
      <c r="D740" s="38" t="n">
        <v>40</v>
      </c>
      <c r="E740" s="19" t="n">
        <v>1.2</v>
      </c>
      <c r="F740" s="19" t="n">
        <f aca="false">D740*E740</f>
        <v>48</v>
      </c>
      <c r="G740" s="19"/>
    </row>
    <row r="741" customFormat="false" ht="17.1" hidden="false" customHeight="true" outlineLevel="0" collapsed="false">
      <c r="A741" s="64" t="s">
        <v>1558</v>
      </c>
      <c r="B741" s="63" t="s">
        <v>672</v>
      </c>
      <c r="C741" s="63" t="s">
        <v>1559</v>
      </c>
      <c r="D741" s="38" t="n">
        <v>40</v>
      </c>
      <c r="E741" s="19" t="n">
        <v>0.6</v>
      </c>
      <c r="F741" s="19" t="n">
        <f aca="false">D741*E741</f>
        <v>24</v>
      </c>
      <c r="G741" s="19"/>
    </row>
    <row r="742" customFormat="false" ht="17.1" hidden="false" customHeight="true" outlineLevel="0" collapsed="false">
      <c r="A742" s="64" t="s">
        <v>1560</v>
      </c>
      <c r="B742" s="63" t="s">
        <v>150</v>
      </c>
      <c r="C742" s="63" t="s">
        <v>1561</v>
      </c>
      <c r="D742" s="38" t="n">
        <v>40</v>
      </c>
      <c r="E742" s="19" t="n">
        <v>5.2</v>
      </c>
      <c r="F742" s="19" t="n">
        <f aca="false">D742*E742</f>
        <v>208</v>
      </c>
      <c r="G742" s="19"/>
    </row>
    <row r="743" customFormat="false" ht="17.1" hidden="false" customHeight="true" outlineLevel="0" collapsed="false">
      <c r="A743" s="64" t="s">
        <v>1562</v>
      </c>
      <c r="B743" s="63" t="s">
        <v>297</v>
      </c>
      <c r="C743" s="63" t="s">
        <v>1563</v>
      </c>
      <c r="D743" s="38" t="n">
        <v>40</v>
      </c>
      <c r="E743" s="19" t="n">
        <v>2.9</v>
      </c>
      <c r="F743" s="19" t="n">
        <f aca="false">D743*E743</f>
        <v>116</v>
      </c>
      <c r="G743" s="19"/>
    </row>
    <row r="744" customFormat="false" ht="17.1" hidden="false" customHeight="true" outlineLevel="0" collapsed="false">
      <c r="A744" s="64" t="s">
        <v>1564</v>
      </c>
      <c r="B744" s="63" t="s">
        <v>117</v>
      </c>
      <c r="C744" s="63" t="s">
        <v>1565</v>
      </c>
      <c r="D744" s="38" t="n">
        <v>40</v>
      </c>
      <c r="E744" s="19" t="n">
        <v>2.9</v>
      </c>
      <c r="F744" s="19" t="n">
        <f aca="false">D744*E744</f>
        <v>116</v>
      </c>
      <c r="G744" s="19"/>
    </row>
    <row r="745" customFormat="false" ht="17.1" hidden="false" customHeight="true" outlineLevel="0" collapsed="false">
      <c r="A745" s="64" t="s">
        <v>1566</v>
      </c>
      <c r="B745" s="63" t="s">
        <v>174</v>
      </c>
      <c r="C745" s="63" t="s">
        <v>1567</v>
      </c>
      <c r="D745" s="38" t="n">
        <v>40</v>
      </c>
      <c r="E745" s="19" t="n">
        <v>3.5</v>
      </c>
      <c r="F745" s="19" t="n">
        <f aca="false">D745*E745</f>
        <v>140</v>
      </c>
      <c r="G745" s="19"/>
    </row>
    <row r="746" customFormat="false" ht="17.1" hidden="false" customHeight="true" outlineLevel="0" collapsed="false">
      <c r="A746" s="64" t="s">
        <v>674</v>
      </c>
      <c r="B746" s="63" t="s">
        <v>344</v>
      </c>
      <c r="C746" s="63" t="s">
        <v>1568</v>
      </c>
      <c r="D746" s="38" t="n">
        <v>40</v>
      </c>
      <c r="E746" s="19" t="n">
        <v>2.9</v>
      </c>
      <c r="F746" s="19" t="n">
        <f aca="false">D746*E746</f>
        <v>116</v>
      </c>
      <c r="G746" s="19"/>
    </row>
    <row r="747" customFormat="false" ht="17.1" hidden="false" customHeight="true" outlineLevel="0" collapsed="false">
      <c r="A747" s="64" t="s">
        <v>1569</v>
      </c>
      <c r="B747" s="63" t="s">
        <v>161</v>
      </c>
      <c r="C747" s="63" t="s">
        <v>1570</v>
      </c>
      <c r="D747" s="38" t="n">
        <v>40</v>
      </c>
      <c r="E747" s="19" t="n">
        <v>1.7</v>
      </c>
      <c r="F747" s="19" t="n">
        <f aca="false">D747*E747</f>
        <v>68</v>
      </c>
      <c r="G747" s="19"/>
    </row>
    <row r="748" customFormat="false" ht="17.1" hidden="false" customHeight="true" outlineLevel="0" collapsed="false">
      <c r="A748" s="64" t="s">
        <v>476</v>
      </c>
      <c r="B748" s="63" t="s">
        <v>223</v>
      </c>
      <c r="C748" s="63" t="s">
        <v>1571</v>
      </c>
      <c r="D748" s="38" t="n">
        <v>40</v>
      </c>
      <c r="E748" s="19" t="n">
        <v>2.3</v>
      </c>
      <c r="F748" s="19" t="n">
        <f aca="false">D748*E748</f>
        <v>92</v>
      </c>
      <c r="G748" s="19"/>
    </row>
    <row r="749" customFormat="false" ht="17.1" hidden="false" customHeight="true" outlineLevel="0" collapsed="false">
      <c r="A749" s="64" t="s">
        <v>1572</v>
      </c>
      <c r="B749" s="63" t="s">
        <v>120</v>
      </c>
      <c r="C749" s="63" t="s">
        <v>1573</v>
      </c>
      <c r="D749" s="38" t="n">
        <v>40</v>
      </c>
      <c r="E749" s="19" t="n">
        <v>2.9</v>
      </c>
      <c r="F749" s="19" t="n">
        <f aca="false">D749*E749</f>
        <v>116</v>
      </c>
      <c r="G749" s="19"/>
    </row>
    <row r="750" customFormat="false" ht="17.1" hidden="false" customHeight="true" outlineLevel="0" collapsed="false">
      <c r="A750" s="64" t="s">
        <v>1574</v>
      </c>
      <c r="B750" s="63" t="s">
        <v>342</v>
      </c>
      <c r="C750" s="63" t="s">
        <v>630</v>
      </c>
      <c r="D750" s="38" t="n">
        <v>40</v>
      </c>
      <c r="E750" s="19" t="n">
        <v>2.3</v>
      </c>
      <c r="F750" s="19" t="n">
        <f aca="false">D750*E750</f>
        <v>92</v>
      </c>
      <c r="G750" s="19"/>
    </row>
    <row r="751" customFormat="false" ht="17.1" hidden="false" customHeight="true" outlineLevel="0" collapsed="false">
      <c r="A751" s="64" t="s">
        <v>1575</v>
      </c>
      <c r="B751" s="63" t="s">
        <v>223</v>
      </c>
      <c r="C751" s="63" t="s">
        <v>1576</v>
      </c>
      <c r="D751" s="38" t="n">
        <v>40</v>
      </c>
      <c r="E751" s="19" t="n">
        <v>2.9</v>
      </c>
      <c r="F751" s="19" t="n">
        <f aca="false">D751*E751</f>
        <v>116</v>
      </c>
      <c r="G751" s="19"/>
    </row>
    <row r="752" customFormat="false" ht="17.1" hidden="false" customHeight="true" outlineLevel="0" collapsed="false">
      <c r="A752" s="64" t="s">
        <v>1577</v>
      </c>
      <c r="B752" s="63" t="s">
        <v>344</v>
      </c>
      <c r="C752" s="63" t="s">
        <v>1578</v>
      </c>
      <c r="D752" s="38" t="n">
        <v>40</v>
      </c>
      <c r="E752" s="19" t="n">
        <v>2.3</v>
      </c>
      <c r="F752" s="19" t="n">
        <f aca="false">D752*E752</f>
        <v>92</v>
      </c>
      <c r="G752" s="19"/>
    </row>
    <row r="753" customFormat="false" ht="17.1" hidden="false" customHeight="true" outlineLevel="0" collapsed="false">
      <c r="A753" s="64" t="s">
        <v>1579</v>
      </c>
      <c r="B753" s="63" t="s">
        <v>223</v>
      </c>
      <c r="C753" s="63" t="s">
        <v>1580</v>
      </c>
      <c r="D753" s="38" t="n">
        <v>40</v>
      </c>
      <c r="E753" s="19" t="n">
        <v>2.9</v>
      </c>
      <c r="F753" s="19" t="n">
        <f aca="false">D753*E753</f>
        <v>116</v>
      </c>
      <c r="G753" s="19"/>
    </row>
    <row r="754" customFormat="false" ht="17.1" hidden="false" customHeight="true" outlineLevel="0" collapsed="false">
      <c r="A754" s="64" t="s">
        <v>1548</v>
      </c>
      <c r="B754" s="63" t="s">
        <v>834</v>
      </c>
      <c r="C754" s="63" t="s">
        <v>1581</v>
      </c>
      <c r="D754" s="38" t="n">
        <v>40</v>
      </c>
      <c r="E754" s="19" t="n">
        <v>1.2</v>
      </c>
      <c r="F754" s="19" t="n">
        <f aca="false">D754*E754</f>
        <v>48</v>
      </c>
      <c r="G754" s="19"/>
    </row>
    <row r="755" customFormat="false" ht="17.1" hidden="false" customHeight="true" outlineLevel="0" collapsed="false">
      <c r="A755" s="64" t="s">
        <v>1582</v>
      </c>
      <c r="B755" s="63" t="s">
        <v>724</v>
      </c>
      <c r="C755" s="63" t="s">
        <v>1583</v>
      </c>
      <c r="D755" s="38" t="n">
        <v>40</v>
      </c>
      <c r="E755" s="19" t="n">
        <v>1.2</v>
      </c>
      <c r="F755" s="19" t="n">
        <f aca="false">D755*E755</f>
        <v>48</v>
      </c>
      <c r="G755" s="19"/>
    </row>
    <row r="756" customFormat="false" ht="17.1" hidden="false" customHeight="true" outlineLevel="0" collapsed="false">
      <c r="A756" s="64" t="s">
        <v>1584</v>
      </c>
      <c r="B756" s="63" t="s">
        <v>1585</v>
      </c>
      <c r="C756" s="63" t="s">
        <v>1586</v>
      </c>
      <c r="D756" s="38" t="n">
        <v>40</v>
      </c>
      <c r="E756" s="19" t="n">
        <v>2.3</v>
      </c>
      <c r="F756" s="19" t="n">
        <f aca="false">D756*E756</f>
        <v>92</v>
      </c>
      <c r="G756" s="19"/>
    </row>
    <row r="757" customFormat="false" ht="17.1" hidden="false" customHeight="true" outlineLevel="0" collapsed="false">
      <c r="A757" s="64" t="s">
        <v>887</v>
      </c>
      <c r="B757" s="63" t="s">
        <v>1037</v>
      </c>
      <c r="C757" s="63" t="s">
        <v>1587</v>
      </c>
      <c r="D757" s="38" t="n">
        <v>40</v>
      </c>
      <c r="E757" s="19" t="n">
        <v>0.6</v>
      </c>
      <c r="F757" s="19" t="n">
        <f aca="false">D757*E757</f>
        <v>24</v>
      </c>
      <c r="G757" s="19"/>
    </row>
    <row r="758" customFormat="false" ht="17.1" hidden="false" customHeight="true" outlineLevel="0" collapsed="false">
      <c r="A758" s="64" t="s">
        <v>679</v>
      </c>
      <c r="B758" s="63" t="s">
        <v>150</v>
      </c>
      <c r="C758" s="63" t="s">
        <v>1588</v>
      </c>
      <c r="D758" s="38" t="n">
        <v>40</v>
      </c>
      <c r="E758" s="19" t="n">
        <v>4</v>
      </c>
      <c r="F758" s="19" t="n">
        <f aca="false">D758*E758</f>
        <v>160</v>
      </c>
      <c r="G758" s="19"/>
    </row>
    <row r="759" customFormat="false" ht="17.1" hidden="false" customHeight="true" outlineLevel="0" collapsed="false">
      <c r="A759" s="64" t="s">
        <v>781</v>
      </c>
      <c r="B759" s="63" t="s">
        <v>344</v>
      </c>
      <c r="C759" s="63" t="s">
        <v>1589</v>
      </c>
      <c r="D759" s="38" t="n">
        <v>40</v>
      </c>
      <c r="E759" s="19" t="n">
        <v>4</v>
      </c>
      <c r="F759" s="19" t="n">
        <f aca="false">D759*E759</f>
        <v>160</v>
      </c>
      <c r="G759" s="19"/>
    </row>
    <row r="760" customFormat="false" ht="17.1" hidden="false" customHeight="true" outlineLevel="0" collapsed="false">
      <c r="A760" s="64" t="s">
        <v>942</v>
      </c>
      <c r="B760" s="63" t="s">
        <v>150</v>
      </c>
      <c r="C760" s="63" t="s">
        <v>1590</v>
      </c>
      <c r="D760" s="38" t="n">
        <v>40</v>
      </c>
      <c r="E760" s="19" t="n">
        <v>1.2</v>
      </c>
      <c r="F760" s="19" t="n">
        <f aca="false">D760*E760</f>
        <v>48</v>
      </c>
      <c r="G760" s="19"/>
    </row>
    <row r="761" customFormat="false" ht="17.1" hidden="false" customHeight="true" outlineLevel="0" collapsed="false">
      <c r="A761" s="64" t="s">
        <v>1591</v>
      </c>
      <c r="B761" s="63" t="s">
        <v>333</v>
      </c>
      <c r="C761" s="63" t="s">
        <v>1592</v>
      </c>
      <c r="D761" s="38" t="n">
        <v>40</v>
      </c>
      <c r="E761" s="19" t="n">
        <v>1.7</v>
      </c>
      <c r="F761" s="19" t="n">
        <f aca="false">D761*E761</f>
        <v>68</v>
      </c>
      <c r="G761" s="19"/>
    </row>
    <row r="762" customFormat="false" ht="17.1" hidden="false" customHeight="true" outlineLevel="0" collapsed="false">
      <c r="A762" s="64" t="s">
        <v>1593</v>
      </c>
      <c r="B762" s="63" t="s">
        <v>1594</v>
      </c>
      <c r="C762" s="63" t="s">
        <v>1595</v>
      </c>
      <c r="D762" s="38" t="n">
        <v>40</v>
      </c>
      <c r="E762" s="19" t="n">
        <v>3.5</v>
      </c>
      <c r="F762" s="19" t="n">
        <f aca="false">D762*E762</f>
        <v>140</v>
      </c>
      <c r="G762" s="19"/>
    </row>
    <row r="763" customFormat="false" ht="17.1" hidden="false" customHeight="true" outlineLevel="0" collapsed="false">
      <c r="A763" s="64" t="s">
        <v>1256</v>
      </c>
      <c r="B763" s="63" t="s">
        <v>123</v>
      </c>
      <c r="C763" s="63" t="s">
        <v>1596</v>
      </c>
      <c r="D763" s="38" t="n">
        <v>40</v>
      </c>
      <c r="E763" s="19" t="n">
        <v>5.8</v>
      </c>
      <c r="F763" s="19" t="n">
        <f aca="false">D763*E763</f>
        <v>232</v>
      </c>
      <c r="G763" s="19"/>
    </row>
    <row r="764" customFormat="false" ht="17.1" hidden="false" customHeight="true" outlineLevel="0" collapsed="false">
      <c r="A764" s="64" t="s">
        <v>1597</v>
      </c>
      <c r="B764" s="63" t="s">
        <v>276</v>
      </c>
      <c r="C764" s="63" t="s">
        <v>1598</v>
      </c>
      <c r="D764" s="38" t="n">
        <v>40</v>
      </c>
      <c r="E764" s="19" t="n">
        <v>2.3</v>
      </c>
      <c r="F764" s="19" t="n">
        <f aca="false">D764*E764</f>
        <v>92</v>
      </c>
      <c r="G764" s="19"/>
    </row>
    <row r="765" customFormat="false" ht="17.1" hidden="false" customHeight="true" outlineLevel="0" collapsed="false">
      <c r="A765" s="64" t="s">
        <v>1599</v>
      </c>
      <c r="B765" s="63" t="s">
        <v>1453</v>
      </c>
      <c r="C765" s="63" t="s">
        <v>1600</v>
      </c>
      <c r="D765" s="38" t="n">
        <v>40</v>
      </c>
      <c r="E765" s="19" t="n">
        <v>4.6</v>
      </c>
      <c r="F765" s="19" t="n">
        <f aca="false">D765*E765</f>
        <v>184</v>
      </c>
      <c r="G765" s="19"/>
    </row>
    <row r="766" customFormat="false" ht="17.1" hidden="false" customHeight="true" outlineLevel="0" collapsed="false">
      <c r="A766" s="64" t="s">
        <v>1601</v>
      </c>
      <c r="B766" s="63" t="s">
        <v>150</v>
      </c>
      <c r="C766" s="63" t="s">
        <v>1541</v>
      </c>
      <c r="D766" s="38" t="n">
        <v>40</v>
      </c>
      <c r="E766" s="19" t="n">
        <v>0.6</v>
      </c>
      <c r="F766" s="19" t="n">
        <f aca="false">D766*E766</f>
        <v>24</v>
      </c>
      <c r="G766" s="19"/>
    </row>
    <row r="767" customFormat="false" ht="17.1" hidden="false" customHeight="true" outlineLevel="0" collapsed="false">
      <c r="A767" s="64" t="s">
        <v>1134</v>
      </c>
      <c r="B767" s="63" t="s">
        <v>504</v>
      </c>
      <c r="C767" s="63" t="s">
        <v>1602</v>
      </c>
      <c r="D767" s="38" t="n">
        <v>40</v>
      </c>
      <c r="E767" s="19" t="n">
        <v>1.7</v>
      </c>
      <c r="F767" s="19" t="n">
        <f aca="false">D767*E767</f>
        <v>68</v>
      </c>
      <c r="G767" s="19"/>
    </row>
    <row r="768" customFormat="false" ht="17.1" hidden="false" customHeight="true" outlineLevel="0" collapsed="false">
      <c r="A768" s="64" t="s">
        <v>1452</v>
      </c>
      <c r="B768" s="63" t="s">
        <v>214</v>
      </c>
      <c r="C768" s="63" t="s">
        <v>1603</v>
      </c>
      <c r="D768" s="38" t="n">
        <v>40</v>
      </c>
      <c r="E768" s="19" t="n">
        <v>0.6</v>
      </c>
      <c r="F768" s="19" t="n">
        <f aca="false">D768*E768</f>
        <v>24</v>
      </c>
      <c r="G768" s="19"/>
    </row>
    <row r="769" customFormat="false" ht="17.1" hidden="false" customHeight="true" outlineLevel="0" collapsed="false">
      <c r="A769" s="64" t="s">
        <v>1604</v>
      </c>
      <c r="B769" s="63" t="s">
        <v>288</v>
      </c>
      <c r="C769" s="63" t="s">
        <v>1605</v>
      </c>
      <c r="D769" s="38" t="n">
        <v>40</v>
      </c>
      <c r="E769" s="19" t="n">
        <v>1.2</v>
      </c>
      <c r="F769" s="19" t="n">
        <f aca="false">D769*E769</f>
        <v>48</v>
      </c>
      <c r="G769" s="19"/>
    </row>
    <row r="770" customFormat="false" ht="17.1" hidden="false" customHeight="true" outlineLevel="0" collapsed="false">
      <c r="A770" s="64" t="s">
        <v>1606</v>
      </c>
      <c r="B770" s="63" t="s">
        <v>182</v>
      </c>
      <c r="C770" s="63" t="s">
        <v>1607</v>
      </c>
      <c r="D770" s="38" t="n">
        <v>40</v>
      </c>
      <c r="E770" s="19" t="n">
        <v>2.9</v>
      </c>
      <c r="F770" s="19" t="n">
        <f aca="false">D770*E770</f>
        <v>116</v>
      </c>
      <c r="G770" s="19"/>
    </row>
    <row r="771" customFormat="false" ht="17.1" hidden="false" customHeight="true" outlineLevel="0" collapsed="false">
      <c r="A771" s="64" t="s">
        <v>860</v>
      </c>
      <c r="B771" s="63" t="s">
        <v>131</v>
      </c>
      <c r="C771" s="63" t="s">
        <v>1608</v>
      </c>
      <c r="D771" s="38" t="n">
        <v>40</v>
      </c>
      <c r="E771" s="19" t="n">
        <v>1.2</v>
      </c>
      <c r="F771" s="19" t="n">
        <f aca="false">D771*E771</f>
        <v>48</v>
      </c>
      <c r="G771" s="19"/>
    </row>
    <row r="772" customFormat="false" ht="17.1" hidden="false" customHeight="true" outlineLevel="0" collapsed="false">
      <c r="A772" s="64" t="s">
        <v>1131</v>
      </c>
      <c r="B772" s="63" t="s">
        <v>303</v>
      </c>
      <c r="C772" s="63" t="s">
        <v>1609</v>
      </c>
      <c r="D772" s="38" t="n">
        <v>40</v>
      </c>
      <c r="E772" s="19" t="n">
        <v>2.3</v>
      </c>
      <c r="F772" s="19" t="n">
        <f aca="false">D772*E772</f>
        <v>92</v>
      </c>
      <c r="G772" s="19"/>
    </row>
    <row r="773" customFormat="false" ht="17.1" hidden="false" customHeight="true" outlineLevel="0" collapsed="false">
      <c r="A773" s="64" t="s">
        <v>1610</v>
      </c>
      <c r="B773" s="63" t="s">
        <v>117</v>
      </c>
      <c r="C773" s="63" t="s">
        <v>1611</v>
      </c>
      <c r="D773" s="38" t="n">
        <v>40</v>
      </c>
      <c r="E773" s="19" t="n">
        <v>2.3</v>
      </c>
      <c r="F773" s="19" t="n">
        <f aca="false">D773*E773</f>
        <v>92</v>
      </c>
      <c r="G773" s="19"/>
    </row>
    <row r="774" customFormat="false" ht="17.1" hidden="false" customHeight="true" outlineLevel="0" collapsed="false">
      <c r="A774" s="64" t="s">
        <v>1612</v>
      </c>
      <c r="B774" s="63" t="s">
        <v>297</v>
      </c>
      <c r="C774" s="63" t="s">
        <v>1613</v>
      </c>
      <c r="D774" s="38" t="n">
        <v>40</v>
      </c>
      <c r="E774" s="19" t="n">
        <v>1.7</v>
      </c>
      <c r="F774" s="19" t="n">
        <f aca="false">D774*E774</f>
        <v>68</v>
      </c>
      <c r="G774" s="19"/>
    </row>
    <row r="775" customFormat="false" ht="17.1" hidden="false" customHeight="true" outlineLevel="0" collapsed="false">
      <c r="A775" s="64" t="s">
        <v>1614</v>
      </c>
      <c r="B775" s="63" t="s">
        <v>126</v>
      </c>
      <c r="C775" s="63" t="s">
        <v>1615</v>
      </c>
      <c r="D775" s="38" t="n">
        <v>40</v>
      </c>
      <c r="E775" s="19" t="n">
        <v>2.9</v>
      </c>
      <c r="F775" s="19" t="n">
        <f aca="false">D775*E775</f>
        <v>116</v>
      </c>
      <c r="G775" s="19"/>
    </row>
    <row r="776" customFormat="false" ht="17.1" hidden="false" customHeight="true" outlineLevel="0" collapsed="false">
      <c r="A776" s="64" t="s">
        <v>1310</v>
      </c>
      <c r="B776" s="63" t="s">
        <v>344</v>
      </c>
      <c r="C776" s="63" t="s">
        <v>1616</v>
      </c>
      <c r="D776" s="38" t="n">
        <v>40</v>
      </c>
      <c r="E776" s="19" t="n">
        <v>2.3</v>
      </c>
      <c r="F776" s="19" t="n">
        <f aca="false">D776*E776</f>
        <v>92</v>
      </c>
      <c r="G776" s="19"/>
    </row>
    <row r="777" customFormat="false" ht="17.1" hidden="false" customHeight="true" outlineLevel="0" collapsed="false">
      <c r="A777" s="64" t="s">
        <v>1617</v>
      </c>
      <c r="B777" s="63" t="s">
        <v>161</v>
      </c>
      <c r="C777" s="63" t="s">
        <v>1618</v>
      </c>
      <c r="D777" s="38" t="n">
        <v>40</v>
      </c>
      <c r="E777" s="19" t="n">
        <v>0.6</v>
      </c>
      <c r="F777" s="19" t="n">
        <f aca="false">D777*E777</f>
        <v>24</v>
      </c>
      <c r="G777" s="19"/>
    </row>
    <row r="778" customFormat="false" ht="17.1" hidden="false" customHeight="true" outlineLevel="0" collapsed="false">
      <c r="A778" s="64" t="s">
        <v>1619</v>
      </c>
      <c r="B778" s="63" t="s">
        <v>276</v>
      </c>
      <c r="C778" s="63" t="s">
        <v>1620</v>
      </c>
      <c r="D778" s="38" t="n">
        <v>40</v>
      </c>
      <c r="E778" s="19" t="n">
        <v>1.7</v>
      </c>
      <c r="F778" s="19" t="n">
        <f aca="false">D778*E778</f>
        <v>68</v>
      </c>
      <c r="G778" s="19"/>
    </row>
    <row r="779" customFormat="false" ht="17.1" hidden="false" customHeight="true" outlineLevel="0" collapsed="false">
      <c r="A779" s="64" t="s">
        <v>1621</v>
      </c>
      <c r="B779" s="63" t="s">
        <v>1622</v>
      </c>
      <c r="C779" s="63" t="s">
        <v>1623</v>
      </c>
      <c r="D779" s="38" t="n">
        <v>40</v>
      </c>
      <c r="E779" s="19" t="n">
        <v>1.2</v>
      </c>
      <c r="F779" s="19" t="n">
        <f aca="false">D779*E779</f>
        <v>48</v>
      </c>
      <c r="G779" s="19"/>
    </row>
    <row r="780" customFormat="false" ht="17.1" hidden="false" customHeight="true" outlineLevel="0" collapsed="false">
      <c r="A780" s="64" t="s">
        <v>1624</v>
      </c>
      <c r="B780" s="63" t="s">
        <v>1625</v>
      </c>
      <c r="C780" s="63" t="s">
        <v>269</v>
      </c>
      <c r="D780" s="38" t="n">
        <v>40</v>
      </c>
      <c r="E780" s="19" t="n">
        <v>4</v>
      </c>
      <c r="F780" s="19" t="n">
        <f aca="false">D780*E780</f>
        <v>160</v>
      </c>
      <c r="G780" s="19"/>
    </row>
    <row r="781" customFormat="false" ht="17.1" hidden="false" customHeight="true" outlineLevel="0" collapsed="false">
      <c r="A781" s="64" t="s">
        <v>1626</v>
      </c>
      <c r="B781" s="63" t="s">
        <v>126</v>
      </c>
      <c r="C781" s="63" t="s">
        <v>1627</v>
      </c>
      <c r="D781" s="38" t="n">
        <v>40</v>
      </c>
      <c r="E781" s="19" t="n">
        <v>0.6</v>
      </c>
      <c r="F781" s="19" t="n">
        <f aca="false">D781*E781</f>
        <v>24</v>
      </c>
      <c r="G781" s="19"/>
    </row>
    <row r="782" customFormat="false" ht="17.1" hidden="false" customHeight="true" outlineLevel="0" collapsed="false">
      <c r="A782" s="64" t="s">
        <v>1628</v>
      </c>
      <c r="B782" s="63" t="s">
        <v>223</v>
      </c>
      <c r="C782" s="63" t="s">
        <v>1629</v>
      </c>
      <c r="D782" s="38" t="n">
        <v>40</v>
      </c>
      <c r="E782" s="19" t="n">
        <v>2.3</v>
      </c>
      <c r="F782" s="19" t="n">
        <f aca="false">D782*E782</f>
        <v>92</v>
      </c>
      <c r="G782" s="19"/>
    </row>
    <row r="783" customFormat="false" ht="17.1" hidden="false" customHeight="true" outlineLevel="0" collapsed="false">
      <c r="A783" s="64" t="s">
        <v>1630</v>
      </c>
      <c r="B783" s="63" t="s">
        <v>303</v>
      </c>
      <c r="C783" s="63" t="s">
        <v>1631</v>
      </c>
      <c r="D783" s="38" t="n">
        <v>40</v>
      </c>
      <c r="E783" s="19" t="n">
        <v>2.9</v>
      </c>
      <c r="F783" s="19" t="n">
        <f aca="false">D783*E783</f>
        <v>116</v>
      </c>
      <c r="G783" s="19"/>
    </row>
    <row r="784" customFormat="false" ht="17.1" hidden="false" customHeight="true" outlineLevel="0" collapsed="false">
      <c r="A784" s="64" t="s">
        <v>1632</v>
      </c>
      <c r="B784" s="63" t="s">
        <v>158</v>
      </c>
      <c r="C784" s="63" t="s">
        <v>1633</v>
      </c>
      <c r="D784" s="38" t="n">
        <v>40</v>
      </c>
      <c r="E784" s="19" t="n">
        <v>0.6</v>
      </c>
      <c r="F784" s="19" t="n">
        <f aca="false">D784*E784</f>
        <v>24</v>
      </c>
      <c r="G784" s="19"/>
    </row>
    <row r="785" customFormat="false" ht="17.1" hidden="false" customHeight="true" outlineLevel="0" collapsed="false">
      <c r="A785" s="64" t="s">
        <v>320</v>
      </c>
      <c r="B785" s="63" t="s">
        <v>1026</v>
      </c>
      <c r="C785" s="63" t="s">
        <v>1634</v>
      </c>
      <c r="D785" s="38" t="n">
        <v>40</v>
      </c>
      <c r="E785" s="19" t="n">
        <v>2.3</v>
      </c>
      <c r="F785" s="19" t="n">
        <f aca="false">D785*E785</f>
        <v>92</v>
      </c>
      <c r="G785" s="19"/>
    </row>
    <row r="786" customFormat="false" ht="17.1" hidden="false" customHeight="true" outlineLevel="0" collapsed="false">
      <c r="A786" s="64" t="s">
        <v>1635</v>
      </c>
      <c r="B786" s="63" t="s">
        <v>478</v>
      </c>
      <c r="C786" s="63" t="s">
        <v>1636</v>
      </c>
      <c r="D786" s="38" t="n">
        <v>40</v>
      </c>
      <c r="E786" s="19" t="n">
        <v>2.3</v>
      </c>
      <c r="F786" s="19" t="n">
        <f aca="false">D786*E786</f>
        <v>92</v>
      </c>
      <c r="G786" s="19"/>
    </row>
    <row r="787" customFormat="false" ht="17.1" hidden="false" customHeight="true" outlineLevel="0" collapsed="false">
      <c r="A787" s="64" t="s">
        <v>128</v>
      </c>
      <c r="B787" s="63" t="s">
        <v>276</v>
      </c>
      <c r="C787" s="63" t="s">
        <v>1637</v>
      </c>
      <c r="D787" s="38" t="n">
        <v>40</v>
      </c>
      <c r="E787" s="19" t="n">
        <v>2.3</v>
      </c>
      <c r="F787" s="19" t="n">
        <f aca="false">D787*E787</f>
        <v>92</v>
      </c>
      <c r="G787" s="19"/>
    </row>
    <row r="788" customFormat="false" ht="17.1" hidden="false" customHeight="true" outlineLevel="0" collapsed="false">
      <c r="A788" s="64" t="s">
        <v>1638</v>
      </c>
      <c r="B788" s="63" t="s">
        <v>1400</v>
      </c>
      <c r="C788" s="63" t="s">
        <v>1639</v>
      </c>
      <c r="D788" s="38" t="n">
        <v>40</v>
      </c>
      <c r="E788" s="19" t="n">
        <v>1.7</v>
      </c>
      <c r="F788" s="19" t="n">
        <f aca="false">D788*E788</f>
        <v>68</v>
      </c>
      <c r="G788" s="19"/>
    </row>
    <row r="789" customFormat="false" ht="17.1" hidden="false" customHeight="true" outlineLevel="0" collapsed="false">
      <c r="A789" s="64" t="s">
        <v>1060</v>
      </c>
      <c r="B789" s="63" t="s">
        <v>144</v>
      </c>
      <c r="C789" s="63" t="s">
        <v>1640</v>
      </c>
      <c r="D789" s="38" t="n">
        <v>40</v>
      </c>
      <c r="E789" s="19" t="n">
        <v>1.7</v>
      </c>
      <c r="F789" s="19" t="n">
        <f aca="false">D789*E789</f>
        <v>68</v>
      </c>
      <c r="G789" s="19"/>
    </row>
    <row r="790" customFormat="false" ht="17.1" hidden="false" customHeight="true" outlineLevel="0" collapsed="false">
      <c r="A790" s="64" t="s">
        <v>1641</v>
      </c>
      <c r="B790" s="63" t="s">
        <v>139</v>
      </c>
      <c r="C790" s="63" t="s">
        <v>1642</v>
      </c>
      <c r="D790" s="38" t="n">
        <v>40</v>
      </c>
      <c r="E790" s="19" t="n">
        <v>1.7</v>
      </c>
      <c r="F790" s="19" t="n">
        <f aca="false">D790*E790</f>
        <v>68</v>
      </c>
      <c r="G790" s="19"/>
    </row>
    <row r="791" customFormat="false" ht="17.1" hidden="false" customHeight="true" outlineLevel="0" collapsed="false">
      <c r="A791" s="64" t="s">
        <v>1643</v>
      </c>
      <c r="B791" s="63" t="s">
        <v>276</v>
      </c>
      <c r="C791" s="63" t="s">
        <v>1644</v>
      </c>
      <c r="D791" s="38" t="n">
        <v>40</v>
      </c>
      <c r="E791" s="19" t="n">
        <v>2.3</v>
      </c>
      <c r="F791" s="19" t="n">
        <f aca="false">D791*E791</f>
        <v>92</v>
      </c>
      <c r="G791" s="19"/>
    </row>
    <row r="792" customFormat="false" ht="17.1" hidden="false" customHeight="true" outlineLevel="0" collapsed="false">
      <c r="A792" s="64" t="s">
        <v>1645</v>
      </c>
      <c r="B792" s="63" t="s">
        <v>223</v>
      </c>
      <c r="C792" s="63" t="s">
        <v>1437</v>
      </c>
      <c r="D792" s="38" t="n">
        <v>40</v>
      </c>
      <c r="E792" s="19" t="n">
        <v>1.2</v>
      </c>
      <c r="F792" s="19" t="n">
        <f aca="false">D792*E792</f>
        <v>48</v>
      </c>
      <c r="G792" s="19"/>
    </row>
    <row r="793" customFormat="false" ht="17.1" hidden="false" customHeight="true" outlineLevel="0" collapsed="false">
      <c r="A793" s="64" t="s">
        <v>138</v>
      </c>
      <c r="B793" s="63" t="s">
        <v>247</v>
      </c>
      <c r="C793" s="63" t="s">
        <v>1646</v>
      </c>
      <c r="D793" s="38" t="n">
        <v>40</v>
      </c>
      <c r="E793" s="19" t="n">
        <v>2.9</v>
      </c>
      <c r="F793" s="19" t="n">
        <f aca="false">D793*E793</f>
        <v>116</v>
      </c>
      <c r="G793" s="19"/>
    </row>
    <row r="794" customFormat="false" ht="17.1" hidden="false" customHeight="true" outlineLevel="0" collapsed="false">
      <c r="A794" s="64" t="s">
        <v>1647</v>
      </c>
      <c r="B794" s="63" t="s">
        <v>376</v>
      </c>
      <c r="C794" s="63" t="s">
        <v>1648</v>
      </c>
      <c r="D794" s="38" t="n">
        <v>40</v>
      </c>
      <c r="E794" s="19" t="n">
        <v>1.2</v>
      </c>
      <c r="F794" s="19" t="n">
        <f aca="false">D794*E794</f>
        <v>48</v>
      </c>
      <c r="G794" s="19"/>
    </row>
    <row r="795" customFormat="false" ht="17.1" hidden="false" customHeight="true" outlineLevel="0" collapsed="false">
      <c r="A795" s="64" t="s">
        <v>1649</v>
      </c>
      <c r="B795" s="63" t="s">
        <v>223</v>
      </c>
      <c r="C795" s="63" t="s">
        <v>553</v>
      </c>
      <c r="D795" s="38" t="n">
        <v>40</v>
      </c>
      <c r="E795" s="19" t="n">
        <v>1.2</v>
      </c>
      <c r="F795" s="19" t="n">
        <f aca="false">D795*E795</f>
        <v>48</v>
      </c>
      <c r="G795" s="19"/>
    </row>
    <row r="796" customFormat="false" ht="17.1" hidden="false" customHeight="true" outlineLevel="0" collapsed="false">
      <c r="A796" s="64" t="s">
        <v>1650</v>
      </c>
      <c r="B796" s="63" t="s">
        <v>397</v>
      </c>
      <c r="C796" s="63" t="s">
        <v>1651</v>
      </c>
      <c r="D796" s="38" t="n">
        <v>40</v>
      </c>
      <c r="E796" s="19" t="n">
        <v>2.3</v>
      </c>
      <c r="F796" s="19" t="n">
        <f aca="false">D796*E796</f>
        <v>92</v>
      </c>
      <c r="G796" s="19"/>
    </row>
    <row r="797" customFormat="false" ht="17.1" hidden="false" customHeight="true" outlineLevel="0" collapsed="false">
      <c r="A797" s="64" t="s">
        <v>1652</v>
      </c>
      <c r="B797" s="63" t="s">
        <v>150</v>
      </c>
      <c r="C797" s="63" t="s">
        <v>1653</v>
      </c>
      <c r="D797" s="38" t="n">
        <v>40</v>
      </c>
      <c r="E797" s="19" t="n">
        <v>0.6</v>
      </c>
      <c r="F797" s="19" t="n">
        <f aca="false">D797*E797</f>
        <v>24</v>
      </c>
      <c r="G797" s="19"/>
    </row>
    <row r="798" customFormat="false" ht="17.1" hidden="false" customHeight="true" outlineLevel="0" collapsed="false">
      <c r="A798" s="64" t="s">
        <v>1117</v>
      </c>
      <c r="B798" s="61" t="s">
        <v>333</v>
      </c>
      <c r="C798" s="63" t="s">
        <v>1654</v>
      </c>
      <c r="D798" s="38" t="n">
        <v>40</v>
      </c>
      <c r="E798" s="19" t="n">
        <v>2.3</v>
      </c>
      <c r="F798" s="19" t="n">
        <f aca="false">D798*E798</f>
        <v>92</v>
      </c>
      <c r="G798" s="19"/>
    </row>
    <row r="799" customFormat="false" ht="17.1" hidden="false" customHeight="true" outlineLevel="0" collapsed="false">
      <c r="A799" s="64" t="s">
        <v>1655</v>
      </c>
      <c r="B799" s="63" t="s">
        <v>158</v>
      </c>
      <c r="C799" s="63" t="s">
        <v>1656</v>
      </c>
      <c r="D799" s="38" t="n">
        <v>40</v>
      </c>
      <c r="E799" s="19" t="n">
        <v>2.3</v>
      </c>
      <c r="F799" s="19" t="n">
        <f aca="false">D799*E799</f>
        <v>92</v>
      </c>
      <c r="G799" s="19"/>
    </row>
    <row r="800" customFormat="false" ht="17.1" hidden="false" customHeight="true" outlineLevel="0" collapsed="false">
      <c r="A800" s="64" t="s">
        <v>1657</v>
      </c>
      <c r="B800" s="63" t="s">
        <v>158</v>
      </c>
      <c r="C800" s="63" t="s">
        <v>1658</v>
      </c>
      <c r="D800" s="38" t="n">
        <v>40</v>
      </c>
      <c r="E800" s="19" t="n">
        <v>2.3</v>
      </c>
      <c r="F800" s="19" t="n">
        <f aca="false">D800*E800</f>
        <v>92</v>
      </c>
      <c r="G800" s="19"/>
    </row>
    <row r="801" customFormat="false" ht="17.1" hidden="false" customHeight="true" outlineLevel="0" collapsed="false">
      <c r="A801" s="64" t="s">
        <v>1659</v>
      </c>
      <c r="B801" s="63" t="s">
        <v>131</v>
      </c>
      <c r="C801" s="63" t="s">
        <v>1660</v>
      </c>
      <c r="D801" s="38" t="n">
        <v>40</v>
      </c>
      <c r="E801" s="19" t="n">
        <v>2.3</v>
      </c>
      <c r="F801" s="19" t="n">
        <f aca="false">D801*E801</f>
        <v>92</v>
      </c>
      <c r="G801" s="19"/>
    </row>
    <row r="802" customFormat="false" ht="17.1" hidden="false" customHeight="true" outlineLevel="0" collapsed="false">
      <c r="A802" s="62" t="s">
        <v>1661</v>
      </c>
      <c r="B802" s="63" t="s">
        <v>303</v>
      </c>
      <c r="C802" s="63" t="s">
        <v>1662</v>
      </c>
      <c r="D802" s="38" t="n">
        <v>40</v>
      </c>
      <c r="E802" s="19" t="n">
        <v>1.7</v>
      </c>
      <c r="F802" s="19" t="n">
        <f aca="false">D802*E802</f>
        <v>68</v>
      </c>
      <c r="G802" s="19"/>
    </row>
    <row r="803" customFormat="false" ht="17.1" hidden="false" customHeight="true" outlineLevel="0" collapsed="false">
      <c r="A803" s="62" t="s">
        <v>373</v>
      </c>
      <c r="B803" s="63" t="s">
        <v>189</v>
      </c>
      <c r="C803" s="63" t="s">
        <v>1663</v>
      </c>
      <c r="D803" s="38" t="n">
        <v>40</v>
      </c>
      <c r="E803" s="19" t="n">
        <v>2.3</v>
      </c>
      <c r="F803" s="19" t="n">
        <f aca="false">D803*E803</f>
        <v>92</v>
      </c>
      <c r="G803" s="19"/>
    </row>
    <row r="804" customFormat="false" ht="17.1" hidden="false" customHeight="true" outlineLevel="0" collapsed="false">
      <c r="A804" s="62" t="s">
        <v>565</v>
      </c>
      <c r="B804" s="63" t="s">
        <v>117</v>
      </c>
      <c r="C804" s="63" t="s">
        <v>1664</v>
      </c>
      <c r="D804" s="38" t="n">
        <v>40</v>
      </c>
      <c r="E804" s="19" t="n">
        <v>2.3</v>
      </c>
      <c r="F804" s="19" t="n">
        <f aca="false">D804*E804</f>
        <v>92</v>
      </c>
      <c r="G804" s="19"/>
    </row>
    <row r="805" customFormat="false" ht="17.1" hidden="false" customHeight="true" outlineLevel="0" collapsed="false">
      <c r="A805" s="62" t="s">
        <v>1665</v>
      </c>
      <c r="B805" s="63" t="s">
        <v>344</v>
      </c>
      <c r="C805" s="63" t="s">
        <v>1666</v>
      </c>
      <c r="D805" s="38" t="n">
        <v>40</v>
      </c>
      <c r="E805" s="19" t="n">
        <v>3.5</v>
      </c>
      <c r="F805" s="19" t="n">
        <f aca="false">D805*E805</f>
        <v>140</v>
      </c>
      <c r="G805" s="19"/>
    </row>
    <row r="806" customFormat="false" ht="17.1" hidden="false" customHeight="true" outlineLevel="0" collapsed="false">
      <c r="A806" s="62" t="s">
        <v>1667</v>
      </c>
      <c r="B806" s="63" t="s">
        <v>223</v>
      </c>
      <c r="C806" s="63" t="s">
        <v>1668</v>
      </c>
      <c r="D806" s="38" t="n">
        <v>40</v>
      </c>
      <c r="E806" s="19" t="n">
        <v>2.3</v>
      </c>
      <c r="F806" s="19" t="n">
        <f aca="false">D806*E806</f>
        <v>92</v>
      </c>
      <c r="G806" s="19"/>
    </row>
    <row r="807" customFormat="false" ht="17.1" hidden="false" customHeight="true" outlineLevel="0" collapsed="false">
      <c r="A807" s="62" t="s">
        <v>946</v>
      </c>
      <c r="B807" s="63" t="s">
        <v>131</v>
      </c>
      <c r="C807" s="63" t="s">
        <v>1669</v>
      </c>
      <c r="D807" s="38" t="n">
        <v>40</v>
      </c>
      <c r="E807" s="19" t="n">
        <v>2.3</v>
      </c>
      <c r="F807" s="19" t="n">
        <f aca="false">D807*E807</f>
        <v>92</v>
      </c>
      <c r="G807" s="19"/>
    </row>
    <row r="808" customFormat="false" ht="17.1" hidden="false" customHeight="true" outlineLevel="0" collapsed="false">
      <c r="A808" s="62" t="s">
        <v>1362</v>
      </c>
      <c r="B808" s="63" t="s">
        <v>158</v>
      </c>
      <c r="C808" s="63" t="s">
        <v>1670</v>
      </c>
      <c r="D808" s="38" t="n">
        <v>40</v>
      </c>
      <c r="E808" s="19" t="n">
        <v>1.7</v>
      </c>
      <c r="F808" s="19" t="n">
        <f aca="false">D808*E808</f>
        <v>68</v>
      </c>
      <c r="G808" s="19"/>
    </row>
    <row r="809" customFormat="false" ht="17.1" hidden="false" customHeight="true" outlineLevel="0" collapsed="false">
      <c r="A809" s="62" t="s">
        <v>135</v>
      </c>
      <c r="B809" s="63" t="s">
        <v>1026</v>
      </c>
      <c r="C809" s="63" t="s">
        <v>1671</v>
      </c>
      <c r="D809" s="38" t="n">
        <v>40</v>
      </c>
      <c r="E809" s="19" t="n">
        <v>1.7</v>
      </c>
      <c r="F809" s="19" t="n">
        <f aca="false">D809*E809</f>
        <v>68</v>
      </c>
      <c r="G809" s="19"/>
    </row>
    <row r="810" customFormat="false" ht="17.1" hidden="false" customHeight="true" outlineLevel="0" collapsed="false">
      <c r="A810" s="62" t="s">
        <v>1672</v>
      </c>
      <c r="B810" s="63" t="s">
        <v>150</v>
      </c>
      <c r="C810" s="63" t="s">
        <v>1673</v>
      </c>
      <c r="D810" s="38" t="n">
        <v>40</v>
      </c>
      <c r="E810" s="19" t="n">
        <v>3.5</v>
      </c>
      <c r="F810" s="19" t="n">
        <f aca="false">D810*E810</f>
        <v>140</v>
      </c>
      <c r="G810" s="19"/>
    </row>
    <row r="811" customFormat="false" ht="17.1" hidden="false" customHeight="true" outlineLevel="0" collapsed="false">
      <c r="A811" s="62" t="s">
        <v>452</v>
      </c>
      <c r="B811" s="61" t="s">
        <v>288</v>
      </c>
      <c r="C811" s="63" t="s">
        <v>1674</v>
      </c>
      <c r="D811" s="38" t="n">
        <v>40</v>
      </c>
      <c r="E811" s="19" t="n">
        <v>2.9</v>
      </c>
      <c r="F811" s="19" t="n">
        <f aca="false">D811*E811</f>
        <v>116</v>
      </c>
      <c r="G811" s="19"/>
    </row>
    <row r="812" customFormat="false" ht="17.1" hidden="false" customHeight="true" outlineLevel="0" collapsed="false">
      <c r="A812" s="62" t="s">
        <v>1675</v>
      </c>
      <c r="B812" s="63" t="s">
        <v>223</v>
      </c>
      <c r="C812" s="63" t="s">
        <v>1676</v>
      </c>
      <c r="D812" s="38" t="n">
        <v>40</v>
      </c>
      <c r="E812" s="19" t="n">
        <v>1.7</v>
      </c>
      <c r="F812" s="19" t="n">
        <f aca="false">D812*E812</f>
        <v>68</v>
      </c>
      <c r="G812" s="19"/>
    </row>
    <row r="813" customFormat="false" ht="17.1" hidden="false" customHeight="true" outlineLevel="0" collapsed="false">
      <c r="A813" s="62" t="s">
        <v>1677</v>
      </c>
      <c r="B813" s="63" t="s">
        <v>158</v>
      </c>
      <c r="C813" s="63" t="s">
        <v>1678</v>
      </c>
      <c r="D813" s="38" t="n">
        <v>40</v>
      </c>
      <c r="E813" s="19" t="n">
        <v>2.3</v>
      </c>
      <c r="F813" s="19" t="n">
        <f aca="false">D813*E813</f>
        <v>92</v>
      </c>
      <c r="G813" s="19"/>
    </row>
    <row r="814" customFormat="false" ht="17.1" hidden="false" customHeight="true" outlineLevel="0" collapsed="false">
      <c r="A814" s="62" t="s">
        <v>1679</v>
      </c>
      <c r="B814" s="63" t="s">
        <v>120</v>
      </c>
      <c r="C814" s="63" t="s">
        <v>1680</v>
      </c>
      <c r="D814" s="38" t="n">
        <v>40</v>
      </c>
      <c r="E814" s="19" t="n">
        <v>1.7</v>
      </c>
      <c r="F814" s="19" t="n">
        <f aca="false">D814*E814</f>
        <v>68</v>
      </c>
      <c r="G814" s="19"/>
    </row>
    <row r="815" customFormat="false" ht="17.1" hidden="false" customHeight="true" outlineLevel="0" collapsed="false">
      <c r="A815" s="62" t="s">
        <v>195</v>
      </c>
      <c r="B815" s="63" t="s">
        <v>223</v>
      </c>
      <c r="C815" s="63" t="s">
        <v>1681</v>
      </c>
      <c r="D815" s="38" t="n">
        <v>40</v>
      </c>
      <c r="E815" s="19" t="n">
        <v>1.7</v>
      </c>
      <c r="F815" s="19" t="n">
        <f aca="false">D815*E815</f>
        <v>68</v>
      </c>
      <c r="G815" s="19"/>
    </row>
    <row r="816" customFormat="false" ht="17.1" hidden="false" customHeight="true" outlineLevel="0" collapsed="false">
      <c r="A816" s="62" t="s">
        <v>1682</v>
      </c>
      <c r="B816" s="63" t="s">
        <v>131</v>
      </c>
      <c r="C816" s="63" t="s">
        <v>1683</v>
      </c>
      <c r="D816" s="38" t="n">
        <v>40</v>
      </c>
      <c r="E816" s="19" t="n">
        <v>1.7</v>
      </c>
      <c r="F816" s="19" t="n">
        <f aca="false">D816*E816</f>
        <v>68</v>
      </c>
      <c r="G816" s="19"/>
    </row>
    <row r="817" customFormat="false" ht="17.1" hidden="false" customHeight="true" outlineLevel="0" collapsed="false">
      <c r="A817" s="62" t="s">
        <v>1684</v>
      </c>
      <c r="B817" s="63" t="s">
        <v>342</v>
      </c>
      <c r="C817" s="63" t="s">
        <v>1685</v>
      </c>
      <c r="D817" s="38" t="n">
        <v>40</v>
      </c>
      <c r="E817" s="19" t="n">
        <v>1.2</v>
      </c>
      <c r="F817" s="19" t="n">
        <f aca="false">D817*E817</f>
        <v>48</v>
      </c>
      <c r="G817" s="19"/>
    </row>
    <row r="818" customFormat="false" ht="17.1" hidden="false" customHeight="true" outlineLevel="0" collapsed="false">
      <c r="A818" s="62" t="s">
        <v>360</v>
      </c>
      <c r="B818" s="63" t="s">
        <v>117</v>
      </c>
      <c r="C818" s="63" t="s">
        <v>1686</v>
      </c>
      <c r="D818" s="38" t="n">
        <v>40</v>
      </c>
      <c r="E818" s="19" t="n">
        <v>2.3</v>
      </c>
      <c r="F818" s="19" t="n">
        <f aca="false">D818*E818</f>
        <v>92</v>
      </c>
      <c r="G818" s="19"/>
    </row>
    <row r="819" customFormat="false" ht="17.1" hidden="false" customHeight="true" outlineLevel="0" collapsed="false">
      <c r="A819" s="62" t="s">
        <v>1136</v>
      </c>
      <c r="B819" s="63" t="s">
        <v>144</v>
      </c>
      <c r="C819" s="63" t="s">
        <v>1687</v>
      </c>
      <c r="D819" s="38" t="n">
        <v>40</v>
      </c>
      <c r="E819" s="19" t="n">
        <v>2.3</v>
      </c>
      <c r="F819" s="19" t="n">
        <f aca="false">D819*E819</f>
        <v>92</v>
      </c>
      <c r="G819" s="19"/>
    </row>
    <row r="820" customFormat="false" ht="17.1" hidden="false" customHeight="true" outlineLevel="0" collapsed="false">
      <c r="A820" s="62" t="s">
        <v>1688</v>
      </c>
      <c r="B820" s="63" t="s">
        <v>126</v>
      </c>
      <c r="C820" s="63" t="s">
        <v>1689</v>
      </c>
      <c r="D820" s="38" t="n">
        <v>40</v>
      </c>
      <c r="E820" s="19" t="n">
        <v>2.9</v>
      </c>
      <c r="F820" s="19" t="n">
        <f aca="false">D820*E820</f>
        <v>116</v>
      </c>
      <c r="G820" s="19"/>
    </row>
    <row r="821" customFormat="false" ht="17.1" hidden="false" customHeight="true" outlineLevel="0" collapsed="false">
      <c r="A821" s="62" t="s">
        <v>1690</v>
      </c>
      <c r="B821" s="63" t="s">
        <v>1691</v>
      </c>
      <c r="C821" s="63" t="s">
        <v>1692</v>
      </c>
      <c r="D821" s="38" t="n">
        <v>40</v>
      </c>
      <c r="E821" s="19" t="n">
        <v>4</v>
      </c>
      <c r="F821" s="19" t="n">
        <f aca="false">D821*E821</f>
        <v>160</v>
      </c>
      <c r="G821" s="19"/>
    </row>
    <row r="822" customFormat="false" ht="17.1" hidden="false" customHeight="true" outlineLevel="0" collapsed="false">
      <c r="A822" s="62" t="s">
        <v>350</v>
      </c>
      <c r="B822" s="63" t="s">
        <v>316</v>
      </c>
      <c r="C822" s="63" t="s">
        <v>1693</v>
      </c>
      <c r="D822" s="38" t="n">
        <v>40</v>
      </c>
      <c r="E822" s="19" t="n">
        <v>2.3</v>
      </c>
      <c r="F822" s="19" t="n">
        <f aca="false">D822*E822</f>
        <v>92</v>
      </c>
      <c r="G822" s="19"/>
    </row>
    <row r="823" customFormat="false" ht="17.1" hidden="false" customHeight="true" outlineLevel="0" collapsed="false">
      <c r="A823" s="62" t="s">
        <v>1417</v>
      </c>
      <c r="B823" s="63" t="s">
        <v>344</v>
      </c>
      <c r="C823" s="63" t="s">
        <v>1694</v>
      </c>
      <c r="D823" s="38" t="n">
        <v>40</v>
      </c>
      <c r="E823" s="19" t="n">
        <v>1.7</v>
      </c>
      <c r="F823" s="19" t="n">
        <f aca="false">D823*E823</f>
        <v>68</v>
      </c>
      <c r="G823" s="19"/>
    </row>
    <row r="824" customFormat="false" ht="17.1" hidden="false" customHeight="true" outlineLevel="0" collapsed="false">
      <c r="A824" s="62" t="s">
        <v>1695</v>
      </c>
      <c r="B824" s="63" t="s">
        <v>150</v>
      </c>
      <c r="C824" s="63" t="s">
        <v>1696</v>
      </c>
      <c r="D824" s="38" t="n">
        <v>40</v>
      </c>
      <c r="E824" s="19" t="n">
        <v>1.7</v>
      </c>
      <c r="F824" s="19" t="n">
        <f aca="false">D824*E824</f>
        <v>68</v>
      </c>
      <c r="G824" s="19"/>
    </row>
    <row r="825" customFormat="false" ht="17.1" hidden="false" customHeight="true" outlineLevel="0" collapsed="false">
      <c r="A825" s="62" t="s">
        <v>1697</v>
      </c>
      <c r="B825" s="63" t="s">
        <v>189</v>
      </c>
      <c r="C825" s="63" t="s">
        <v>1698</v>
      </c>
      <c r="D825" s="38" t="n">
        <v>40</v>
      </c>
      <c r="E825" s="19" t="n">
        <v>1.7</v>
      </c>
      <c r="F825" s="19" t="n">
        <f aca="false">D825*E825</f>
        <v>68</v>
      </c>
      <c r="G825" s="19"/>
    </row>
    <row r="826" customFormat="false" ht="17.1" hidden="false" customHeight="true" outlineLevel="0" collapsed="false">
      <c r="A826" s="62" t="s">
        <v>1699</v>
      </c>
      <c r="B826" s="63" t="s">
        <v>161</v>
      </c>
      <c r="C826" s="63" t="s">
        <v>1700</v>
      </c>
      <c r="D826" s="38" t="n">
        <v>40</v>
      </c>
      <c r="E826" s="19" t="n">
        <v>2.9</v>
      </c>
      <c r="F826" s="19" t="n">
        <f aca="false">D826*E826</f>
        <v>116</v>
      </c>
      <c r="G826" s="19"/>
    </row>
    <row r="827" customFormat="false" ht="17.1" hidden="false" customHeight="true" outlineLevel="0" collapsed="false">
      <c r="A827" s="62" t="s">
        <v>1701</v>
      </c>
      <c r="B827" s="63" t="s">
        <v>214</v>
      </c>
      <c r="C827" s="63" t="s">
        <v>1702</v>
      </c>
      <c r="D827" s="38" t="n">
        <v>40</v>
      </c>
      <c r="E827" s="19" t="n">
        <v>0.6</v>
      </c>
      <c r="F827" s="19" t="n">
        <f aca="false">D827*E827</f>
        <v>24</v>
      </c>
      <c r="G827" s="19"/>
    </row>
    <row r="828" customFormat="false" ht="17.1" hidden="false" customHeight="true" outlineLevel="0" collapsed="false">
      <c r="A828" s="62" t="s">
        <v>573</v>
      </c>
      <c r="B828" s="63" t="s">
        <v>161</v>
      </c>
      <c r="C828" s="63" t="s">
        <v>1703</v>
      </c>
      <c r="D828" s="38" t="n">
        <v>40</v>
      </c>
      <c r="E828" s="19" t="n">
        <v>2.3</v>
      </c>
      <c r="F828" s="19" t="n">
        <f aca="false">D828*E828</f>
        <v>92</v>
      </c>
      <c r="G828" s="19"/>
    </row>
    <row r="829" customFormat="false" ht="17.1" hidden="false" customHeight="true" outlineLevel="0" collapsed="false">
      <c r="A829" s="62" t="s">
        <v>1704</v>
      </c>
      <c r="B829" s="63" t="s">
        <v>342</v>
      </c>
      <c r="C829" s="63" t="s">
        <v>1705</v>
      </c>
      <c r="D829" s="38" t="n">
        <v>40</v>
      </c>
      <c r="E829" s="19" t="n">
        <v>1.7</v>
      </c>
      <c r="F829" s="19" t="n">
        <f aca="false">D829*E829</f>
        <v>68</v>
      </c>
      <c r="G829" s="19"/>
    </row>
    <row r="830" customFormat="false" ht="17.1" hidden="false" customHeight="true" outlineLevel="0" collapsed="false">
      <c r="A830" s="62" t="s">
        <v>1706</v>
      </c>
      <c r="B830" s="63" t="s">
        <v>223</v>
      </c>
      <c r="C830" s="63" t="s">
        <v>1707</v>
      </c>
      <c r="D830" s="38" t="n">
        <v>40</v>
      </c>
      <c r="E830" s="19" t="n">
        <v>1.2</v>
      </c>
      <c r="F830" s="19" t="n">
        <f aca="false">D830*E830</f>
        <v>48</v>
      </c>
      <c r="G830" s="19"/>
    </row>
    <row r="831" customFormat="false" ht="17.1" hidden="false" customHeight="true" outlineLevel="0" collapsed="false">
      <c r="A831" s="62" t="s">
        <v>1708</v>
      </c>
      <c r="B831" s="63" t="s">
        <v>223</v>
      </c>
      <c r="C831" s="63" t="s">
        <v>1709</v>
      </c>
      <c r="D831" s="38" t="n">
        <v>40</v>
      </c>
      <c r="E831" s="19" t="n">
        <v>2.3</v>
      </c>
      <c r="F831" s="19" t="n">
        <f aca="false">D831*E831</f>
        <v>92</v>
      </c>
      <c r="G831" s="19"/>
    </row>
    <row r="832" customFormat="false" ht="17.1" hidden="false" customHeight="true" outlineLevel="0" collapsed="false">
      <c r="A832" s="62" t="s">
        <v>1710</v>
      </c>
      <c r="B832" s="63" t="s">
        <v>189</v>
      </c>
      <c r="C832" s="63" t="s">
        <v>1711</v>
      </c>
      <c r="D832" s="38" t="n">
        <v>40</v>
      </c>
      <c r="E832" s="19" t="n">
        <v>2.3</v>
      </c>
      <c r="F832" s="19" t="n">
        <f aca="false">D832*E832</f>
        <v>92</v>
      </c>
      <c r="G832" s="19"/>
    </row>
    <row r="833" customFormat="false" ht="17.1" hidden="false" customHeight="true" outlineLevel="0" collapsed="false">
      <c r="A833" s="62" t="s">
        <v>1712</v>
      </c>
      <c r="B833" s="63" t="s">
        <v>189</v>
      </c>
      <c r="C833" s="63" t="s">
        <v>1713</v>
      </c>
      <c r="D833" s="38" t="n">
        <v>40</v>
      </c>
      <c r="E833" s="19" t="n">
        <v>2.3</v>
      </c>
      <c r="F833" s="19" t="n">
        <f aca="false">D833*E833</f>
        <v>92</v>
      </c>
      <c r="G833" s="19"/>
    </row>
    <row r="834" customFormat="false" ht="17.1" hidden="false" customHeight="true" outlineLevel="0" collapsed="false">
      <c r="A834" s="62" t="s">
        <v>352</v>
      </c>
      <c r="B834" s="63" t="s">
        <v>120</v>
      </c>
      <c r="C834" s="63" t="s">
        <v>1714</v>
      </c>
      <c r="D834" s="38" t="n">
        <v>40</v>
      </c>
      <c r="E834" s="19" t="n">
        <v>2.3</v>
      </c>
      <c r="F834" s="19" t="n">
        <f aca="false">D834*E834</f>
        <v>92</v>
      </c>
      <c r="G834" s="19"/>
    </row>
    <row r="835" customFormat="false" ht="17.1" hidden="false" customHeight="true" outlineLevel="0" collapsed="false">
      <c r="A835" s="62" t="s">
        <v>1715</v>
      </c>
      <c r="B835" s="63" t="s">
        <v>117</v>
      </c>
      <c r="C835" s="63" t="s">
        <v>1716</v>
      </c>
      <c r="D835" s="38" t="n">
        <v>40</v>
      </c>
      <c r="E835" s="19" t="n">
        <v>0.6</v>
      </c>
      <c r="F835" s="19" t="n">
        <f aca="false">D835*E835</f>
        <v>24</v>
      </c>
      <c r="G835" s="19"/>
    </row>
    <row r="836" customFormat="false" ht="17.1" hidden="false" customHeight="true" outlineLevel="0" collapsed="false">
      <c r="A836" s="62" t="s">
        <v>1717</v>
      </c>
      <c r="B836" s="63" t="s">
        <v>344</v>
      </c>
      <c r="C836" s="63" t="s">
        <v>1718</v>
      </c>
      <c r="D836" s="38" t="n">
        <v>40</v>
      </c>
      <c r="E836" s="19" t="n">
        <v>2.3</v>
      </c>
      <c r="F836" s="19" t="n">
        <f aca="false">D836*E836</f>
        <v>92</v>
      </c>
      <c r="G836" s="19"/>
    </row>
    <row r="837" customFormat="false" ht="17.1" hidden="false" customHeight="true" outlineLevel="0" collapsed="false">
      <c r="A837" s="62" t="s">
        <v>1719</v>
      </c>
      <c r="B837" s="63" t="s">
        <v>576</v>
      </c>
      <c r="C837" s="63" t="s">
        <v>1720</v>
      </c>
      <c r="D837" s="38" t="n">
        <v>40</v>
      </c>
      <c r="E837" s="19" t="n">
        <v>3.5</v>
      </c>
      <c r="F837" s="19" t="n">
        <f aca="false">D837*E837</f>
        <v>140</v>
      </c>
      <c r="G837" s="19"/>
    </row>
    <row r="838" customFormat="false" ht="17.1" hidden="false" customHeight="true" outlineLevel="0" collapsed="false">
      <c r="A838" s="62" t="s">
        <v>1491</v>
      </c>
      <c r="B838" s="63" t="s">
        <v>126</v>
      </c>
      <c r="C838" s="63" t="s">
        <v>1721</v>
      </c>
      <c r="D838" s="38" t="n">
        <v>40</v>
      </c>
      <c r="E838" s="19" t="n">
        <v>3.5</v>
      </c>
      <c r="F838" s="19" t="n">
        <f aca="false">D838*E838</f>
        <v>140</v>
      </c>
      <c r="G838" s="19"/>
    </row>
    <row r="839" customFormat="false" ht="17.1" hidden="false" customHeight="true" outlineLevel="0" collapsed="false">
      <c r="A839" s="62" t="s">
        <v>1722</v>
      </c>
      <c r="B839" s="63" t="s">
        <v>150</v>
      </c>
      <c r="C839" s="63" t="s">
        <v>1723</v>
      </c>
      <c r="D839" s="38" t="n">
        <v>40</v>
      </c>
      <c r="E839" s="19" t="n">
        <v>2.9</v>
      </c>
      <c r="F839" s="19" t="n">
        <f aca="false">D839*E839</f>
        <v>116</v>
      </c>
      <c r="G839" s="19"/>
    </row>
    <row r="840" customFormat="false" ht="17.1" hidden="false" customHeight="true" outlineLevel="0" collapsed="false">
      <c r="A840" s="62" t="s">
        <v>1724</v>
      </c>
      <c r="B840" s="63" t="s">
        <v>139</v>
      </c>
      <c r="C840" s="63" t="s">
        <v>1725</v>
      </c>
      <c r="D840" s="38" t="n">
        <v>40</v>
      </c>
      <c r="E840" s="19" t="n">
        <v>1.7</v>
      </c>
      <c r="F840" s="19" t="n">
        <f aca="false">D840*E840</f>
        <v>68</v>
      </c>
      <c r="G840" s="19"/>
    </row>
    <row r="841" customFormat="false" ht="17.1" hidden="false" customHeight="true" outlineLevel="0" collapsed="false">
      <c r="A841" s="62" t="s">
        <v>1726</v>
      </c>
      <c r="B841" s="63" t="s">
        <v>189</v>
      </c>
      <c r="C841" s="63" t="s">
        <v>1727</v>
      </c>
      <c r="D841" s="38" t="n">
        <v>40</v>
      </c>
      <c r="E841" s="19" t="n">
        <v>2.3</v>
      </c>
      <c r="F841" s="19" t="n">
        <f aca="false">D841*E841</f>
        <v>92</v>
      </c>
      <c r="G841" s="19"/>
    </row>
    <row r="842" customFormat="false" ht="17.1" hidden="false" customHeight="true" outlineLevel="0" collapsed="false">
      <c r="A842" s="62" t="s">
        <v>1728</v>
      </c>
      <c r="B842" s="63" t="s">
        <v>1729</v>
      </c>
      <c r="C842" s="63" t="s">
        <v>1730</v>
      </c>
      <c r="D842" s="38" t="n">
        <v>40</v>
      </c>
      <c r="E842" s="19" t="n">
        <v>2.3</v>
      </c>
      <c r="F842" s="19" t="n">
        <f aca="false">D842*E842</f>
        <v>92</v>
      </c>
      <c r="G842" s="19"/>
    </row>
    <row r="843" customFormat="false" ht="17.1" hidden="false" customHeight="true" outlineLevel="0" collapsed="false">
      <c r="A843" s="62" t="s">
        <v>1731</v>
      </c>
      <c r="B843" s="63" t="s">
        <v>126</v>
      </c>
      <c r="C843" s="63" t="s">
        <v>1732</v>
      </c>
      <c r="D843" s="38" t="n">
        <v>40</v>
      </c>
      <c r="E843" s="19" t="n">
        <v>4</v>
      </c>
      <c r="F843" s="19" t="n">
        <f aca="false">D843*E843</f>
        <v>160</v>
      </c>
      <c r="G843" s="19"/>
    </row>
    <row r="844" customFormat="false" ht="17.1" hidden="false" customHeight="true" outlineLevel="0" collapsed="false">
      <c r="A844" s="62" t="s">
        <v>373</v>
      </c>
      <c r="B844" s="63" t="s">
        <v>139</v>
      </c>
      <c r="C844" s="63" t="s">
        <v>1733</v>
      </c>
      <c r="D844" s="38" t="n">
        <v>40</v>
      </c>
      <c r="E844" s="19" t="n">
        <v>4</v>
      </c>
      <c r="F844" s="19" t="n">
        <f aca="false">D844*E844</f>
        <v>160</v>
      </c>
      <c r="G844" s="19"/>
    </row>
    <row r="845" customFormat="false" ht="17.1" hidden="false" customHeight="true" outlineLevel="0" collapsed="false">
      <c r="A845" s="62" t="s">
        <v>1734</v>
      </c>
      <c r="B845" s="63" t="s">
        <v>276</v>
      </c>
      <c r="C845" s="63" t="s">
        <v>1735</v>
      </c>
      <c r="D845" s="38" t="n">
        <v>40</v>
      </c>
      <c r="E845" s="19" t="n">
        <v>2.3</v>
      </c>
      <c r="F845" s="19" t="n">
        <f aca="false">D845*E845</f>
        <v>92</v>
      </c>
      <c r="G845" s="19"/>
    </row>
    <row r="846" customFormat="false" ht="17.1" hidden="false" customHeight="true" outlineLevel="0" collapsed="false">
      <c r="A846" s="62" t="s">
        <v>1736</v>
      </c>
      <c r="B846" s="63" t="s">
        <v>120</v>
      </c>
      <c r="C846" s="63" t="s">
        <v>1737</v>
      </c>
      <c r="D846" s="38" t="n">
        <v>40</v>
      </c>
      <c r="E846" s="19" t="n">
        <v>2.9</v>
      </c>
      <c r="F846" s="19" t="n">
        <f aca="false">D846*E846</f>
        <v>116</v>
      </c>
      <c r="G846" s="19"/>
    </row>
    <row r="847" customFormat="false" ht="17.1" hidden="false" customHeight="true" outlineLevel="0" collapsed="false">
      <c r="A847" s="62" t="s">
        <v>1088</v>
      </c>
      <c r="B847" s="63" t="s">
        <v>236</v>
      </c>
      <c r="C847" s="63" t="s">
        <v>1738</v>
      </c>
      <c r="D847" s="38" t="n">
        <v>40</v>
      </c>
      <c r="E847" s="19" t="n">
        <v>2.3</v>
      </c>
      <c r="F847" s="19" t="n">
        <f aca="false">D847*E847</f>
        <v>92</v>
      </c>
      <c r="G847" s="19"/>
    </row>
    <row r="848" customFormat="false" ht="17.1" hidden="false" customHeight="true" outlineLevel="0" collapsed="false">
      <c r="A848" s="62" t="s">
        <v>1739</v>
      </c>
      <c r="B848" s="63" t="s">
        <v>211</v>
      </c>
      <c r="C848" s="63" t="s">
        <v>1740</v>
      </c>
      <c r="D848" s="38" t="n">
        <v>40</v>
      </c>
      <c r="E848" s="19" t="n">
        <v>1.2</v>
      </c>
      <c r="F848" s="19" t="n">
        <f aca="false">D848*E848</f>
        <v>48</v>
      </c>
      <c r="G848" s="19"/>
    </row>
    <row r="849" customFormat="false" ht="17.1" hidden="false" customHeight="true" outlineLevel="0" collapsed="false">
      <c r="A849" s="62" t="s">
        <v>1741</v>
      </c>
      <c r="B849" s="63" t="s">
        <v>189</v>
      </c>
      <c r="C849" s="63" t="s">
        <v>1742</v>
      </c>
      <c r="D849" s="38" t="n">
        <v>40</v>
      </c>
      <c r="E849" s="19" t="n">
        <v>0.6</v>
      </c>
      <c r="F849" s="19" t="n">
        <f aca="false">D849*E849</f>
        <v>24</v>
      </c>
      <c r="G849" s="19"/>
    </row>
    <row r="850" customFormat="false" ht="17.1" hidden="false" customHeight="true" outlineLevel="0" collapsed="false">
      <c r="A850" s="62" t="s">
        <v>1743</v>
      </c>
      <c r="B850" s="63" t="s">
        <v>189</v>
      </c>
      <c r="C850" s="63" t="s">
        <v>1744</v>
      </c>
      <c r="D850" s="38" t="n">
        <v>40</v>
      </c>
      <c r="E850" s="19" t="n">
        <v>1.7</v>
      </c>
      <c r="F850" s="19" t="n">
        <f aca="false">D850*E850</f>
        <v>68</v>
      </c>
      <c r="G850" s="19"/>
    </row>
    <row r="851" customFormat="false" ht="17.1" hidden="false" customHeight="true" outlineLevel="0" collapsed="false">
      <c r="A851" s="62" t="s">
        <v>1745</v>
      </c>
      <c r="B851" s="63" t="s">
        <v>150</v>
      </c>
      <c r="C851" s="63" t="s">
        <v>1746</v>
      </c>
      <c r="D851" s="38" t="n">
        <v>40</v>
      </c>
      <c r="E851" s="19" t="n">
        <v>0.6</v>
      </c>
      <c r="F851" s="19" t="n">
        <f aca="false">D851*E851</f>
        <v>24</v>
      </c>
      <c r="G851" s="19"/>
    </row>
    <row r="852" customFormat="false" ht="17.1" hidden="false" customHeight="true" outlineLevel="0" collapsed="false">
      <c r="A852" s="62" t="s">
        <v>1747</v>
      </c>
      <c r="B852" s="63" t="s">
        <v>376</v>
      </c>
      <c r="C852" s="63" t="s">
        <v>1748</v>
      </c>
      <c r="D852" s="38" t="n">
        <v>40</v>
      </c>
      <c r="E852" s="19" t="n">
        <v>1.2</v>
      </c>
      <c r="F852" s="19" t="n">
        <f aca="false">D852*E852</f>
        <v>48</v>
      </c>
      <c r="G852" s="19"/>
    </row>
    <row r="853" customFormat="false" ht="17.1" hidden="false" customHeight="true" outlineLevel="0" collapsed="false">
      <c r="A853" s="62" t="s">
        <v>1749</v>
      </c>
      <c r="B853" s="63" t="s">
        <v>211</v>
      </c>
      <c r="C853" s="63" t="s">
        <v>1750</v>
      </c>
      <c r="D853" s="38" t="n">
        <v>40</v>
      </c>
      <c r="E853" s="19" t="n">
        <v>4.6</v>
      </c>
      <c r="F853" s="19" t="n">
        <f aca="false">D853*E853</f>
        <v>184</v>
      </c>
      <c r="G853" s="19"/>
    </row>
    <row r="854" customFormat="false" ht="17.1" hidden="false" customHeight="true" outlineLevel="0" collapsed="false">
      <c r="A854" s="62" t="s">
        <v>1751</v>
      </c>
      <c r="B854" s="63" t="s">
        <v>297</v>
      </c>
      <c r="C854" s="63" t="s">
        <v>1752</v>
      </c>
      <c r="D854" s="38" t="n">
        <v>40</v>
      </c>
      <c r="E854" s="19" t="n">
        <v>0.6</v>
      </c>
      <c r="F854" s="19" t="n">
        <f aca="false">D854*E854</f>
        <v>24</v>
      </c>
      <c r="G854" s="19"/>
    </row>
    <row r="855" customFormat="false" ht="17.1" hidden="false" customHeight="true" outlineLevel="0" collapsed="false">
      <c r="A855" s="62" t="s">
        <v>1753</v>
      </c>
      <c r="B855" s="63" t="s">
        <v>120</v>
      </c>
      <c r="C855" s="63" t="s">
        <v>1754</v>
      </c>
      <c r="D855" s="38" t="n">
        <v>40</v>
      </c>
      <c r="E855" s="19" t="n">
        <v>3.5</v>
      </c>
      <c r="F855" s="19" t="n">
        <f aca="false">D855*E855</f>
        <v>140</v>
      </c>
      <c r="G855" s="19"/>
    </row>
    <row r="856" customFormat="false" ht="17.1" hidden="false" customHeight="true" outlineLevel="0" collapsed="false">
      <c r="A856" s="62" t="s">
        <v>67</v>
      </c>
      <c r="B856" s="63" t="s">
        <v>800</v>
      </c>
      <c r="C856" s="60" t="s">
        <v>1755</v>
      </c>
      <c r="D856" s="38" t="n">
        <v>40</v>
      </c>
      <c r="E856" s="19" t="n">
        <v>8.1</v>
      </c>
      <c r="F856" s="19" t="n">
        <f aca="false">D856*E856</f>
        <v>324</v>
      </c>
      <c r="G856" s="19"/>
    </row>
    <row r="857" customFormat="false" ht="17.1" hidden="false" customHeight="true" outlineLevel="0" collapsed="false">
      <c r="A857" s="62" t="s">
        <v>769</v>
      </c>
      <c r="B857" s="63" t="s">
        <v>117</v>
      </c>
      <c r="C857" s="63" t="s">
        <v>1756</v>
      </c>
      <c r="D857" s="38" t="n">
        <v>40</v>
      </c>
      <c r="E857" s="19" t="n">
        <v>6.5</v>
      </c>
      <c r="F857" s="19" t="n">
        <f aca="false">D857*E857</f>
        <v>260</v>
      </c>
      <c r="G857" s="19"/>
    </row>
    <row r="858" customFormat="false" ht="17.1" hidden="false" customHeight="true" outlineLevel="0" collapsed="false">
      <c r="A858" s="62" t="s">
        <v>1757</v>
      </c>
      <c r="B858" s="63" t="s">
        <v>117</v>
      </c>
      <c r="C858" s="63" t="s">
        <v>1758</v>
      </c>
      <c r="D858" s="38" t="n">
        <v>40</v>
      </c>
      <c r="E858" s="19" t="n">
        <v>7.6</v>
      </c>
      <c r="F858" s="19" t="n">
        <f aca="false">D858*E858</f>
        <v>304</v>
      </c>
      <c r="G858" s="19"/>
    </row>
    <row r="859" customFormat="false" ht="17.1" hidden="false" customHeight="true" outlineLevel="0" collapsed="false">
      <c r="A859" s="62" t="s">
        <v>993</v>
      </c>
      <c r="B859" s="63" t="s">
        <v>344</v>
      </c>
      <c r="C859" s="63" t="s">
        <v>1759</v>
      </c>
      <c r="D859" s="38" t="n">
        <v>40</v>
      </c>
      <c r="E859" s="19" t="n">
        <v>6.5</v>
      </c>
      <c r="F859" s="19" t="n">
        <f aca="false">D859*E859</f>
        <v>260</v>
      </c>
      <c r="G859" s="19"/>
    </row>
    <row r="860" customFormat="false" ht="17.1" hidden="false" customHeight="true" outlineLevel="0" collapsed="false">
      <c r="A860" s="62" t="s">
        <v>1760</v>
      </c>
      <c r="B860" s="63" t="s">
        <v>247</v>
      </c>
      <c r="C860" s="63" t="s">
        <v>1761</v>
      </c>
      <c r="D860" s="38" t="n">
        <v>40</v>
      </c>
      <c r="E860" s="19" t="n">
        <v>8.2</v>
      </c>
      <c r="F860" s="19" t="n">
        <f aca="false">D860*E860</f>
        <v>328</v>
      </c>
      <c r="G860" s="19"/>
    </row>
    <row r="861" customFormat="false" ht="17.1" hidden="false" customHeight="true" outlineLevel="0" collapsed="false">
      <c r="A861" s="62" t="s">
        <v>1659</v>
      </c>
      <c r="B861" s="63" t="s">
        <v>131</v>
      </c>
      <c r="C861" s="63" t="s">
        <v>1660</v>
      </c>
      <c r="D861" s="38" t="n">
        <v>40</v>
      </c>
      <c r="E861" s="19" t="n">
        <v>0.7</v>
      </c>
      <c r="F861" s="19" t="n">
        <f aca="false">D861*E861</f>
        <v>28</v>
      </c>
      <c r="G861" s="19"/>
    </row>
    <row r="862" customFormat="false" ht="17.1" hidden="false" customHeight="true" outlineLevel="0" collapsed="false">
      <c r="A862" s="62" t="s">
        <v>1762</v>
      </c>
      <c r="B862" s="63" t="s">
        <v>818</v>
      </c>
      <c r="C862" s="63" t="s">
        <v>1763</v>
      </c>
      <c r="D862" s="38" t="n">
        <v>40</v>
      </c>
      <c r="E862" s="19" t="n">
        <v>0.7</v>
      </c>
      <c r="F862" s="19" t="n">
        <f aca="false">D862*E862</f>
        <v>28</v>
      </c>
      <c r="G862" s="19"/>
    </row>
    <row r="863" customFormat="false" ht="17.1" hidden="false" customHeight="true" outlineLevel="0" collapsed="false">
      <c r="A863" s="66" t="s">
        <v>54</v>
      </c>
      <c r="B863" s="67"/>
      <c r="C863" s="67"/>
      <c r="D863" s="44" t="n">
        <v>40</v>
      </c>
      <c r="E863" s="46" t="n">
        <v>1100</v>
      </c>
      <c r="F863" s="46" t="n">
        <v>44000</v>
      </c>
      <c r="G863" s="47"/>
    </row>
    <row r="864" customFormat="false" ht="17.1" hidden="false" customHeight="true" outlineLevel="0" collapsed="false">
      <c r="A864" s="21" t="s">
        <v>1764</v>
      </c>
      <c r="B864" s="21"/>
      <c r="C864" s="21"/>
      <c r="D864" s="21"/>
      <c r="E864" s="21"/>
      <c r="F864" s="21"/>
      <c r="G864" s="21"/>
    </row>
    <row r="865" customFormat="false" ht="17.1" hidden="false" customHeight="true" outlineLevel="0" collapsed="false">
      <c r="A865" s="68" t="s">
        <v>1765</v>
      </c>
      <c r="B865" s="69" t="s">
        <v>1766</v>
      </c>
      <c r="C865" s="70" t="s">
        <v>1767</v>
      </c>
      <c r="D865" s="38" t="n">
        <v>40</v>
      </c>
      <c r="E865" s="71" t="n">
        <v>14.3</v>
      </c>
      <c r="F865" s="19" t="n">
        <f aca="false">D865*E865</f>
        <v>572</v>
      </c>
      <c r="G865" s="19"/>
    </row>
    <row r="866" customFormat="false" ht="17.1" hidden="false" customHeight="true" outlineLevel="0" collapsed="false">
      <c r="A866" s="68" t="s">
        <v>1768</v>
      </c>
      <c r="B866" s="69" t="s">
        <v>1769</v>
      </c>
      <c r="C866" s="70" t="s">
        <v>1770</v>
      </c>
      <c r="D866" s="38" t="n">
        <v>40</v>
      </c>
      <c r="E866" s="71" t="n">
        <v>14.3</v>
      </c>
      <c r="F866" s="19" t="n">
        <f aca="false">D866*E866</f>
        <v>572</v>
      </c>
      <c r="G866" s="19"/>
    </row>
    <row r="867" customFormat="false" ht="17.1" hidden="false" customHeight="true" outlineLevel="0" collapsed="false">
      <c r="A867" s="68" t="s">
        <v>1771</v>
      </c>
      <c r="B867" s="69" t="s">
        <v>1008</v>
      </c>
      <c r="C867" s="70" t="s">
        <v>1772</v>
      </c>
      <c r="D867" s="38" t="n">
        <v>40</v>
      </c>
      <c r="E867" s="71" t="n">
        <v>14.3</v>
      </c>
      <c r="F867" s="19" t="n">
        <f aca="false">D867*E867</f>
        <v>572</v>
      </c>
      <c r="G867" s="19"/>
    </row>
    <row r="868" customFormat="false" ht="17.1" hidden="false" customHeight="true" outlineLevel="0" collapsed="false">
      <c r="A868" s="68" t="s">
        <v>1773</v>
      </c>
      <c r="B868" s="69" t="s">
        <v>1774</v>
      </c>
      <c r="C868" s="70" t="s">
        <v>1775</v>
      </c>
      <c r="D868" s="38" t="n">
        <v>40</v>
      </c>
      <c r="E868" s="71" t="n">
        <v>14.3</v>
      </c>
      <c r="F868" s="19" t="n">
        <f aca="false">D868*E868</f>
        <v>572</v>
      </c>
      <c r="G868" s="19"/>
    </row>
    <row r="869" customFormat="false" ht="17.1" hidden="false" customHeight="true" outlineLevel="0" collapsed="false">
      <c r="A869" s="68" t="s">
        <v>1776</v>
      </c>
      <c r="B869" s="69" t="s">
        <v>1777</v>
      </c>
      <c r="C869" s="70" t="s">
        <v>1778</v>
      </c>
      <c r="D869" s="38" t="n">
        <v>40</v>
      </c>
      <c r="E869" s="71" t="n">
        <v>14.3</v>
      </c>
      <c r="F869" s="19" t="n">
        <f aca="false">D869*E869</f>
        <v>572</v>
      </c>
      <c r="G869" s="19"/>
    </row>
    <row r="870" customFormat="false" ht="17.1" hidden="false" customHeight="true" outlineLevel="0" collapsed="false">
      <c r="A870" s="68" t="s">
        <v>1779</v>
      </c>
      <c r="B870" s="69" t="s">
        <v>1780</v>
      </c>
      <c r="C870" s="70" t="s">
        <v>1781</v>
      </c>
      <c r="D870" s="38" t="n">
        <v>40</v>
      </c>
      <c r="E870" s="71" t="n">
        <v>14.2</v>
      </c>
      <c r="F870" s="19" t="n">
        <f aca="false">D870*E870</f>
        <v>568</v>
      </c>
      <c r="G870" s="19"/>
    </row>
    <row r="871" customFormat="false" ht="17.1" hidden="false" customHeight="true" outlineLevel="0" collapsed="false">
      <c r="A871" s="68" t="s">
        <v>350</v>
      </c>
      <c r="B871" s="69" t="s">
        <v>1782</v>
      </c>
      <c r="C871" s="70" t="s">
        <v>1783</v>
      </c>
      <c r="D871" s="38" t="n">
        <v>40</v>
      </c>
      <c r="E871" s="71" t="n">
        <v>14.3</v>
      </c>
      <c r="F871" s="19" t="n">
        <f aca="false">D871*E871</f>
        <v>572</v>
      </c>
      <c r="G871" s="19"/>
    </row>
    <row r="872" customFormat="false" ht="17.1" hidden="false" customHeight="true" outlineLevel="0" collapsed="false">
      <c r="A872" s="68" t="s">
        <v>1784</v>
      </c>
      <c r="B872" s="69" t="s">
        <v>1239</v>
      </c>
      <c r="C872" s="70" t="s">
        <v>1785</v>
      </c>
      <c r="D872" s="38" t="n">
        <v>40</v>
      </c>
      <c r="E872" s="71" t="n">
        <v>10</v>
      </c>
      <c r="F872" s="19" t="n">
        <f aca="false">D872*E872</f>
        <v>400</v>
      </c>
      <c r="G872" s="19"/>
    </row>
    <row r="873" customFormat="false" ht="17.1" hidden="false" customHeight="true" outlineLevel="0" collapsed="false">
      <c r="A873" s="68" t="s">
        <v>1786</v>
      </c>
      <c r="B873" s="69" t="s">
        <v>1780</v>
      </c>
      <c r="C873" s="70" t="s">
        <v>1787</v>
      </c>
      <c r="D873" s="38" t="n">
        <v>40</v>
      </c>
      <c r="E873" s="71" t="n">
        <v>10</v>
      </c>
      <c r="F873" s="19" t="n">
        <f aca="false">D873*E873</f>
        <v>400</v>
      </c>
      <c r="G873" s="19"/>
    </row>
    <row r="874" customFormat="false" ht="17.1" hidden="false" customHeight="true" outlineLevel="0" collapsed="false">
      <c r="A874" s="6" t="s">
        <v>1788</v>
      </c>
      <c r="B874" s="49" t="s">
        <v>1777</v>
      </c>
      <c r="C874" s="49" t="s">
        <v>1789</v>
      </c>
      <c r="D874" s="38" t="n">
        <v>40</v>
      </c>
      <c r="E874" s="19" t="n">
        <v>9</v>
      </c>
      <c r="F874" s="19" t="n">
        <f aca="false">D874*E874</f>
        <v>360</v>
      </c>
      <c r="G874" s="19"/>
    </row>
    <row r="875" customFormat="false" ht="17.1" hidden="false" customHeight="true" outlineLevel="0" collapsed="false">
      <c r="A875" s="72" t="s">
        <v>54</v>
      </c>
      <c r="B875" s="57"/>
      <c r="C875" s="57"/>
      <c r="D875" s="44" t="n">
        <v>40</v>
      </c>
      <c r="E875" s="46" t="n">
        <v>129</v>
      </c>
      <c r="F875" s="46" t="n">
        <v>5160</v>
      </c>
      <c r="G875" s="47"/>
    </row>
    <row r="876" customFormat="false" ht="17.1" hidden="false" customHeight="true" outlineLevel="0" collapsed="false">
      <c r="A876" s="21" t="s">
        <v>1790</v>
      </c>
      <c r="B876" s="21"/>
      <c r="C876" s="21"/>
      <c r="D876" s="21"/>
      <c r="E876" s="21"/>
      <c r="F876" s="21"/>
      <c r="G876" s="21"/>
    </row>
    <row r="877" customFormat="false" ht="17.1" hidden="false" customHeight="true" outlineLevel="0" collapsed="false">
      <c r="A877" s="6" t="s">
        <v>1791</v>
      </c>
      <c r="B877" s="19" t="s">
        <v>158</v>
      </c>
      <c r="C877" s="19" t="s">
        <v>1792</v>
      </c>
      <c r="D877" s="38" t="n">
        <v>40</v>
      </c>
      <c r="E877" s="19" t="n">
        <v>80</v>
      </c>
      <c r="F877" s="19" t="n">
        <f aca="false">D877*E877</f>
        <v>3200</v>
      </c>
      <c r="G877" s="19"/>
    </row>
    <row r="878" customFormat="false" ht="17.1" hidden="false" customHeight="true" outlineLevel="0" collapsed="false">
      <c r="A878" s="6" t="s">
        <v>1793</v>
      </c>
      <c r="B878" s="19" t="s">
        <v>189</v>
      </c>
      <c r="C878" s="19" t="s">
        <v>1794</v>
      </c>
      <c r="D878" s="38" t="n">
        <v>40</v>
      </c>
      <c r="E878" s="19" t="n">
        <v>80</v>
      </c>
      <c r="F878" s="19" t="n">
        <f aca="false">D878*E878</f>
        <v>3200</v>
      </c>
      <c r="G878" s="19"/>
    </row>
    <row r="879" customFormat="false" ht="17.1" hidden="false" customHeight="true" outlineLevel="0" collapsed="false">
      <c r="A879" s="6" t="s">
        <v>1795</v>
      </c>
      <c r="B879" s="19" t="s">
        <v>150</v>
      </c>
      <c r="C879" s="19" t="s">
        <v>1796</v>
      </c>
      <c r="D879" s="38" t="n">
        <v>40</v>
      </c>
      <c r="E879" s="19" t="n">
        <v>160</v>
      </c>
      <c r="F879" s="19" t="n">
        <f aca="false">D879*E879</f>
        <v>6400</v>
      </c>
      <c r="G879" s="19"/>
    </row>
    <row r="880" customFormat="false" ht="17.1" hidden="false" customHeight="true" outlineLevel="0" collapsed="false">
      <c r="A880" s="6" t="s">
        <v>1797</v>
      </c>
      <c r="B880" s="19" t="s">
        <v>223</v>
      </c>
      <c r="C880" s="19" t="s">
        <v>1798</v>
      </c>
      <c r="D880" s="38" t="n">
        <v>40</v>
      </c>
      <c r="E880" s="19" t="n">
        <v>80</v>
      </c>
      <c r="F880" s="19" t="n">
        <f aca="false">D880*E880</f>
        <v>3200</v>
      </c>
      <c r="G880" s="19"/>
    </row>
    <row r="881" customFormat="false" ht="17.1" hidden="false" customHeight="true" outlineLevel="0" collapsed="false">
      <c r="A881" s="6" t="s">
        <v>1795</v>
      </c>
      <c r="B881" s="19" t="s">
        <v>150</v>
      </c>
      <c r="C881" s="19" t="s">
        <v>1799</v>
      </c>
      <c r="D881" s="38" t="n">
        <v>40</v>
      </c>
      <c r="E881" s="19" t="n">
        <v>80</v>
      </c>
      <c r="F881" s="19" t="n">
        <f aca="false">D881*E881</f>
        <v>3200</v>
      </c>
      <c r="G881" s="19"/>
    </row>
    <row r="882" customFormat="false" ht="17.1" hidden="false" customHeight="true" outlineLevel="0" collapsed="false">
      <c r="A882" s="6" t="s">
        <v>1800</v>
      </c>
      <c r="B882" s="19" t="s">
        <v>126</v>
      </c>
      <c r="C882" s="19" t="s">
        <v>1801</v>
      </c>
      <c r="D882" s="38" t="n">
        <v>40</v>
      </c>
      <c r="E882" s="19" t="n">
        <v>80</v>
      </c>
      <c r="F882" s="19" t="n">
        <f aca="false">D882*E882</f>
        <v>3200</v>
      </c>
      <c r="G882" s="19"/>
    </row>
    <row r="883" customFormat="false" ht="17.1" hidden="false" customHeight="true" outlineLevel="0" collapsed="false">
      <c r="A883" s="6" t="s">
        <v>1802</v>
      </c>
      <c r="B883" s="19" t="s">
        <v>344</v>
      </c>
      <c r="C883" s="19" t="s">
        <v>1803</v>
      </c>
      <c r="D883" s="38" t="n">
        <v>40</v>
      </c>
      <c r="E883" s="19" t="n">
        <v>80</v>
      </c>
      <c r="F883" s="19" t="n">
        <f aca="false">D883*E883</f>
        <v>3200</v>
      </c>
      <c r="G883" s="19"/>
    </row>
    <row r="884" customFormat="false" ht="17.1" hidden="false" customHeight="true" outlineLevel="0" collapsed="false">
      <c r="A884" s="6" t="s">
        <v>1804</v>
      </c>
      <c r="B884" s="19" t="s">
        <v>117</v>
      </c>
      <c r="C884" s="19" t="s">
        <v>1805</v>
      </c>
      <c r="D884" s="38" t="n">
        <v>40</v>
      </c>
      <c r="E884" s="19" t="n">
        <v>80</v>
      </c>
      <c r="F884" s="19" t="n">
        <f aca="false">D884*E884</f>
        <v>3200</v>
      </c>
      <c r="G884" s="19"/>
    </row>
    <row r="885" customFormat="false" ht="17.1" hidden="false" customHeight="true" outlineLevel="0" collapsed="false">
      <c r="A885" s="6" t="s">
        <v>1806</v>
      </c>
      <c r="B885" s="19" t="s">
        <v>189</v>
      </c>
      <c r="C885" s="19" t="s">
        <v>1807</v>
      </c>
      <c r="D885" s="38" t="n">
        <v>40</v>
      </c>
      <c r="E885" s="19" t="n">
        <v>80</v>
      </c>
      <c r="F885" s="19" t="n">
        <f aca="false">D885*E885</f>
        <v>3200</v>
      </c>
      <c r="G885" s="19"/>
    </row>
    <row r="886" customFormat="false" ht="17.1" hidden="false" customHeight="true" outlineLevel="0" collapsed="false">
      <c r="A886" s="6" t="s">
        <v>942</v>
      </c>
      <c r="B886" s="19" t="s">
        <v>288</v>
      </c>
      <c r="C886" s="19" t="s">
        <v>1808</v>
      </c>
      <c r="D886" s="38" t="n">
        <v>40</v>
      </c>
      <c r="E886" s="19" t="n">
        <v>70</v>
      </c>
      <c r="F886" s="19" t="n">
        <f aca="false">D886*E886</f>
        <v>2800</v>
      </c>
      <c r="G886" s="19"/>
    </row>
    <row r="887" customFormat="false" ht="17.1" hidden="false" customHeight="true" outlineLevel="0" collapsed="false">
      <c r="A887" s="6" t="s">
        <v>272</v>
      </c>
      <c r="B887" s="19" t="s">
        <v>161</v>
      </c>
      <c r="C887" s="19" t="s">
        <v>1809</v>
      </c>
      <c r="D887" s="38" t="n">
        <v>40</v>
      </c>
      <c r="E887" s="19" t="n">
        <v>215</v>
      </c>
      <c r="F887" s="19" t="n">
        <f aca="false">D887*E887</f>
        <v>8600</v>
      </c>
      <c r="G887" s="19"/>
    </row>
    <row r="888" customFormat="false" ht="17.1" hidden="false" customHeight="true" outlineLevel="0" collapsed="false">
      <c r="A888" s="6" t="s">
        <v>328</v>
      </c>
      <c r="B888" s="19" t="s">
        <v>1265</v>
      </c>
      <c r="C888" s="19" t="s">
        <v>1810</v>
      </c>
      <c r="D888" s="38" t="n">
        <v>40</v>
      </c>
      <c r="E888" s="19" t="n">
        <v>133</v>
      </c>
      <c r="F888" s="19" t="n">
        <f aca="false">D888*E888</f>
        <v>5320</v>
      </c>
      <c r="G888" s="19"/>
    </row>
    <row r="889" customFormat="false" ht="17.1" hidden="false" customHeight="true" outlineLevel="0" collapsed="false">
      <c r="A889" s="6" t="s">
        <v>1811</v>
      </c>
      <c r="B889" s="19" t="s">
        <v>344</v>
      </c>
      <c r="C889" s="19" t="s">
        <v>1812</v>
      </c>
      <c r="D889" s="38" t="n">
        <v>40</v>
      </c>
      <c r="E889" s="19" t="n">
        <v>133</v>
      </c>
      <c r="F889" s="19" t="n">
        <f aca="false">D889*E889</f>
        <v>5320</v>
      </c>
      <c r="G889" s="19"/>
    </row>
    <row r="890" customFormat="false" ht="17.1" hidden="false" customHeight="true" outlineLevel="0" collapsed="false">
      <c r="A890" s="6" t="s">
        <v>1813</v>
      </c>
      <c r="B890" s="19" t="s">
        <v>161</v>
      </c>
      <c r="C890" s="19" t="s">
        <v>1814</v>
      </c>
      <c r="D890" s="38" t="n">
        <v>40</v>
      </c>
      <c r="E890" s="19" t="n">
        <v>133</v>
      </c>
      <c r="F890" s="19" t="n">
        <f aca="false">D890*E890</f>
        <v>5320</v>
      </c>
      <c r="G890" s="19"/>
    </row>
    <row r="891" customFormat="false" ht="17.1" hidden="false" customHeight="true" outlineLevel="0" collapsed="false">
      <c r="A891" s="6" t="s">
        <v>1815</v>
      </c>
      <c r="B891" s="19" t="s">
        <v>150</v>
      </c>
      <c r="C891" s="19" t="s">
        <v>1816</v>
      </c>
      <c r="D891" s="38" t="n">
        <v>40</v>
      </c>
      <c r="E891" s="19" t="n">
        <v>133</v>
      </c>
      <c r="F891" s="19" t="n">
        <f aca="false">D891*E891</f>
        <v>5320</v>
      </c>
      <c r="G891" s="19"/>
    </row>
    <row r="892" customFormat="false" ht="17.1" hidden="false" customHeight="true" outlineLevel="0" collapsed="false">
      <c r="A892" s="73" t="s">
        <v>1817</v>
      </c>
      <c r="B892" s="33" t="s">
        <v>1818</v>
      </c>
      <c r="C892" s="33" t="s">
        <v>1819</v>
      </c>
      <c r="D892" s="74" t="n">
        <v>40</v>
      </c>
      <c r="E892" s="33" t="n">
        <v>133</v>
      </c>
      <c r="F892" s="75" t="n">
        <f aca="false">D892*E892</f>
        <v>5320</v>
      </c>
      <c r="G892" s="75"/>
    </row>
    <row r="893" customFormat="false" ht="17.1" hidden="false" customHeight="true" outlineLevel="0" collapsed="false">
      <c r="A893" s="6" t="s">
        <v>54</v>
      </c>
      <c r="B893" s="19"/>
      <c r="C893" s="19"/>
      <c r="D893" s="38" t="n">
        <v>40</v>
      </c>
      <c r="E893" s="19" t="n">
        <v>1750</v>
      </c>
      <c r="F893" s="19" t="n">
        <v>70000</v>
      </c>
      <c r="G893" s="19"/>
    </row>
    <row r="894" customFormat="false" ht="17.1" hidden="false" customHeight="true" outlineLevel="0" collapsed="false">
      <c r="A894" s="21" t="s">
        <v>1820</v>
      </c>
      <c r="B894" s="21"/>
      <c r="C894" s="21"/>
      <c r="D894" s="21"/>
      <c r="E894" s="21"/>
      <c r="F894" s="21"/>
      <c r="G894" s="21"/>
    </row>
    <row r="895" customFormat="false" ht="17.1" hidden="false" customHeight="true" outlineLevel="0" collapsed="false">
      <c r="A895" s="6" t="s">
        <v>1821</v>
      </c>
      <c r="B895" s="19" t="s">
        <v>1822</v>
      </c>
      <c r="C895" s="19" t="s">
        <v>1823</v>
      </c>
      <c r="D895" s="38" t="n">
        <v>40</v>
      </c>
      <c r="E895" s="19" t="n">
        <v>4.63</v>
      </c>
      <c r="F895" s="19" t="n">
        <f aca="false">D895*E895</f>
        <v>185.2</v>
      </c>
      <c r="G895" s="19"/>
    </row>
    <row r="896" customFormat="false" ht="17.1" hidden="false" customHeight="true" outlineLevel="0" collapsed="false">
      <c r="A896" s="6" t="s">
        <v>1824</v>
      </c>
      <c r="B896" s="19" t="s">
        <v>1825</v>
      </c>
      <c r="C896" s="19" t="s">
        <v>1826</v>
      </c>
      <c r="D896" s="38" t="n">
        <v>40</v>
      </c>
      <c r="E896" s="19" t="n">
        <v>4</v>
      </c>
      <c r="F896" s="19" t="n">
        <f aca="false">D896*E896</f>
        <v>160</v>
      </c>
      <c r="G896" s="19"/>
    </row>
    <row r="897" customFormat="false" ht="17.1" hidden="false" customHeight="true" outlineLevel="0" collapsed="false">
      <c r="A897" s="6" t="s">
        <v>1827</v>
      </c>
      <c r="B897" s="19" t="s">
        <v>818</v>
      </c>
      <c r="C897" s="19" t="s">
        <v>1828</v>
      </c>
      <c r="D897" s="38" t="n">
        <v>40</v>
      </c>
      <c r="E897" s="19" t="n">
        <v>2.9</v>
      </c>
      <c r="F897" s="19" t="n">
        <f aca="false">D897*E897</f>
        <v>116</v>
      </c>
      <c r="G897" s="19"/>
    </row>
    <row r="898" customFormat="false" ht="17.1" hidden="false" customHeight="true" outlineLevel="0" collapsed="false">
      <c r="A898" s="6" t="s">
        <v>1829</v>
      </c>
      <c r="B898" s="19" t="s">
        <v>1830</v>
      </c>
      <c r="C898" s="19" t="s">
        <v>1831</v>
      </c>
      <c r="D898" s="38" t="n">
        <v>40</v>
      </c>
      <c r="E898" s="19" t="n">
        <v>2.9</v>
      </c>
      <c r="F898" s="19" t="n">
        <f aca="false">D898*E898</f>
        <v>116</v>
      </c>
      <c r="G898" s="19"/>
    </row>
    <row r="899" customFormat="false" ht="17.1" hidden="false" customHeight="true" outlineLevel="0" collapsed="false">
      <c r="A899" s="6" t="s">
        <v>1832</v>
      </c>
      <c r="B899" s="19" t="s">
        <v>1833</v>
      </c>
      <c r="C899" s="19" t="s">
        <v>1834</v>
      </c>
      <c r="D899" s="38" t="n">
        <v>40</v>
      </c>
      <c r="E899" s="19" t="n">
        <v>1.45</v>
      </c>
      <c r="F899" s="19" t="n">
        <f aca="false">D899*E899</f>
        <v>58</v>
      </c>
      <c r="G899" s="19"/>
    </row>
    <row r="900" customFormat="false" ht="17.1" hidden="false" customHeight="true" outlineLevel="0" collapsed="false">
      <c r="A900" s="6" t="s">
        <v>668</v>
      </c>
      <c r="B900" s="19" t="s">
        <v>1822</v>
      </c>
      <c r="C900" s="19" t="s">
        <v>1835</v>
      </c>
      <c r="D900" s="38" t="n">
        <v>40</v>
      </c>
      <c r="E900" s="19" t="n">
        <v>6</v>
      </c>
      <c r="F900" s="19" t="n">
        <f aca="false">D900*E900</f>
        <v>240</v>
      </c>
      <c r="G900" s="19"/>
    </row>
    <row r="901" customFormat="false" ht="17.1" hidden="false" customHeight="true" outlineLevel="0" collapsed="false">
      <c r="A901" s="6" t="s">
        <v>569</v>
      </c>
      <c r="B901" s="19" t="s">
        <v>150</v>
      </c>
      <c r="C901" s="19" t="s">
        <v>1836</v>
      </c>
      <c r="D901" s="38" t="n">
        <v>40</v>
      </c>
      <c r="E901" s="19" t="n">
        <v>3.77</v>
      </c>
      <c r="F901" s="19" t="n">
        <f aca="false">D901*E901</f>
        <v>150.8</v>
      </c>
      <c r="G901" s="19"/>
    </row>
    <row r="902" customFormat="false" ht="17.1" hidden="false" customHeight="true" outlineLevel="0" collapsed="false">
      <c r="A902" s="6" t="s">
        <v>330</v>
      </c>
      <c r="B902" s="19" t="s">
        <v>1239</v>
      </c>
      <c r="C902" s="19" t="s">
        <v>1837</v>
      </c>
      <c r="D902" s="38" t="n">
        <v>40</v>
      </c>
      <c r="E902" s="19" t="n">
        <v>6.07</v>
      </c>
      <c r="F902" s="19" t="n">
        <f aca="false">D902*E902</f>
        <v>242.8</v>
      </c>
      <c r="G902" s="19"/>
    </row>
    <row r="903" customFormat="false" ht="17.1" hidden="false" customHeight="true" outlineLevel="0" collapsed="false">
      <c r="A903" s="6" t="s">
        <v>1838</v>
      </c>
      <c r="B903" s="19" t="s">
        <v>1777</v>
      </c>
      <c r="C903" s="19" t="s">
        <v>1839</v>
      </c>
      <c r="D903" s="38" t="n">
        <v>40</v>
      </c>
      <c r="E903" s="19" t="n">
        <v>6.12</v>
      </c>
      <c r="F903" s="19" t="n">
        <f aca="false">D903*E903</f>
        <v>244.8</v>
      </c>
      <c r="G903" s="19"/>
    </row>
    <row r="904" customFormat="false" ht="17.1" hidden="false" customHeight="true" outlineLevel="0" collapsed="false">
      <c r="A904" s="6" t="s">
        <v>1840</v>
      </c>
      <c r="B904" s="19" t="s">
        <v>1777</v>
      </c>
      <c r="C904" s="19" t="s">
        <v>1841</v>
      </c>
      <c r="D904" s="38" t="n">
        <v>40</v>
      </c>
      <c r="E904" s="19" t="n">
        <v>7.5</v>
      </c>
      <c r="F904" s="19" t="n">
        <f aca="false">D904*E904</f>
        <v>300</v>
      </c>
      <c r="G904" s="19"/>
    </row>
    <row r="905" customFormat="false" ht="17.1" hidden="false" customHeight="true" outlineLevel="0" collapsed="false">
      <c r="A905" s="6" t="s">
        <v>1842</v>
      </c>
      <c r="B905" s="19" t="s">
        <v>1843</v>
      </c>
      <c r="C905" s="19" t="s">
        <v>1844</v>
      </c>
      <c r="D905" s="38" t="n">
        <v>40</v>
      </c>
      <c r="E905" s="19" t="n">
        <v>3.48</v>
      </c>
      <c r="F905" s="19" t="n">
        <f aca="false">D905*E905</f>
        <v>139.2</v>
      </c>
      <c r="G905" s="19"/>
    </row>
    <row r="906" customFormat="false" ht="17.1" hidden="false" customHeight="true" outlineLevel="0" collapsed="false">
      <c r="A906" s="6" t="s">
        <v>1845</v>
      </c>
      <c r="B906" s="19" t="s">
        <v>1239</v>
      </c>
      <c r="C906" s="19" t="s">
        <v>1846</v>
      </c>
      <c r="D906" s="38" t="n">
        <v>40</v>
      </c>
      <c r="E906" s="19" t="n">
        <v>2.9</v>
      </c>
      <c r="F906" s="19" t="n">
        <f aca="false">D906*E906</f>
        <v>116</v>
      </c>
      <c r="G906" s="19"/>
    </row>
    <row r="907" customFormat="false" ht="17.1" hidden="false" customHeight="true" outlineLevel="0" collapsed="false">
      <c r="A907" s="6" t="s">
        <v>1847</v>
      </c>
      <c r="B907" s="19" t="s">
        <v>1848</v>
      </c>
      <c r="C907" s="19" t="s">
        <v>1849</v>
      </c>
      <c r="D907" s="38" t="n">
        <v>40</v>
      </c>
      <c r="E907" s="19" t="n">
        <v>5.8</v>
      </c>
      <c r="F907" s="19" t="n">
        <f aca="false">D907*E907</f>
        <v>232</v>
      </c>
      <c r="G907" s="19"/>
    </row>
    <row r="908" customFormat="false" ht="15" hidden="false" customHeight="true" outlineLevel="0" collapsed="false">
      <c r="A908" s="6" t="s">
        <v>1509</v>
      </c>
      <c r="B908" s="19" t="s">
        <v>1850</v>
      </c>
      <c r="C908" s="19" t="s">
        <v>1851</v>
      </c>
      <c r="D908" s="38" t="n">
        <v>40</v>
      </c>
      <c r="E908" s="19" t="n">
        <v>3.48</v>
      </c>
      <c r="F908" s="19" t="n">
        <f aca="false">D908*E908</f>
        <v>139.2</v>
      </c>
      <c r="G908" s="19"/>
    </row>
    <row r="909" customFormat="false" ht="17.1" hidden="false" customHeight="true" outlineLevel="0" collapsed="false">
      <c r="A909" s="6" t="s">
        <v>186</v>
      </c>
      <c r="B909" s="19" t="s">
        <v>1825</v>
      </c>
      <c r="C909" s="19" t="s">
        <v>1852</v>
      </c>
      <c r="D909" s="38" t="n">
        <v>40</v>
      </c>
      <c r="E909" s="19" t="n">
        <v>4</v>
      </c>
      <c r="F909" s="19" t="n">
        <f aca="false">D909*E909</f>
        <v>160</v>
      </c>
      <c r="G909" s="19"/>
    </row>
    <row r="910" customFormat="false" ht="17.1" hidden="false" customHeight="true" outlineLevel="0" collapsed="false">
      <c r="A910" s="6" t="s">
        <v>1853</v>
      </c>
      <c r="B910" s="19" t="s">
        <v>1854</v>
      </c>
      <c r="C910" s="19" t="s">
        <v>1855</v>
      </c>
      <c r="D910" s="38" t="n">
        <v>40</v>
      </c>
      <c r="E910" s="19" t="n">
        <v>4.6</v>
      </c>
      <c r="F910" s="19" t="n">
        <f aca="false">D910*E910</f>
        <v>184</v>
      </c>
      <c r="G910" s="19"/>
    </row>
    <row r="911" customFormat="false" ht="17.1" hidden="false" customHeight="true" outlineLevel="0" collapsed="false">
      <c r="A911" s="6" t="s">
        <v>1856</v>
      </c>
      <c r="B911" s="19" t="s">
        <v>1769</v>
      </c>
      <c r="C911" s="19" t="s">
        <v>1857</v>
      </c>
      <c r="D911" s="38" t="n">
        <v>40</v>
      </c>
      <c r="E911" s="19" t="n">
        <v>3.3</v>
      </c>
      <c r="F911" s="19" t="n">
        <f aca="false">D911*E911</f>
        <v>132</v>
      </c>
      <c r="G911" s="19"/>
    </row>
    <row r="912" customFormat="false" ht="17.1" hidden="false" customHeight="true" outlineLevel="0" collapsed="false">
      <c r="A912" s="6" t="s">
        <v>1712</v>
      </c>
      <c r="B912" s="19" t="s">
        <v>1858</v>
      </c>
      <c r="C912" s="19" t="s">
        <v>1859</v>
      </c>
      <c r="D912" s="38" t="n">
        <v>40</v>
      </c>
      <c r="E912" s="19" t="n">
        <v>1.5</v>
      </c>
      <c r="F912" s="19" t="n">
        <f aca="false">D912*E912</f>
        <v>60</v>
      </c>
      <c r="G912" s="19"/>
    </row>
    <row r="913" customFormat="false" ht="17.1" hidden="false" customHeight="true" outlineLevel="0" collapsed="false">
      <c r="A913" s="6" t="s">
        <v>1497</v>
      </c>
      <c r="B913" s="19" t="s">
        <v>1860</v>
      </c>
      <c r="C913" s="19" t="s">
        <v>1861</v>
      </c>
      <c r="D913" s="38" t="n">
        <v>40</v>
      </c>
      <c r="E913" s="19" t="n">
        <v>5.4</v>
      </c>
      <c r="F913" s="19" t="n">
        <f aca="false">D913*E913</f>
        <v>216</v>
      </c>
      <c r="G913" s="19"/>
    </row>
    <row r="914" customFormat="false" ht="17.1" hidden="false" customHeight="true" outlineLevel="0" collapsed="false">
      <c r="A914" s="6" t="s">
        <v>1862</v>
      </c>
      <c r="B914" s="19" t="s">
        <v>1863</v>
      </c>
      <c r="C914" s="19" t="s">
        <v>1864</v>
      </c>
      <c r="D914" s="38" t="n">
        <v>40</v>
      </c>
      <c r="E914" s="19" t="n">
        <v>5.7</v>
      </c>
      <c r="F914" s="19" t="n">
        <f aca="false">D914*E914</f>
        <v>228</v>
      </c>
      <c r="G914" s="19"/>
    </row>
    <row r="915" customFormat="false" ht="17.1" hidden="false" customHeight="true" outlineLevel="0" collapsed="false">
      <c r="A915" s="6" t="s">
        <v>1736</v>
      </c>
      <c r="B915" s="19" t="s">
        <v>1774</v>
      </c>
      <c r="C915" s="19" t="s">
        <v>1865</v>
      </c>
      <c r="D915" s="38" t="n">
        <v>40</v>
      </c>
      <c r="E915" s="19" t="n">
        <v>1.7</v>
      </c>
      <c r="F915" s="19" t="n">
        <f aca="false">D915*E915</f>
        <v>68</v>
      </c>
      <c r="G915" s="19"/>
    </row>
    <row r="916" customFormat="false" ht="17.1" hidden="false" customHeight="true" outlineLevel="0" collapsed="false">
      <c r="A916" s="6" t="s">
        <v>1866</v>
      </c>
      <c r="B916" s="19" t="s">
        <v>1774</v>
      </c>
      <c r="C916" s="19" t="s">
        <v>1867</v>
      </c>
      <c r="D916" s="38" t="n">
        <v>40</v>
      </c>
      <c r="E916" s="19" t="n">
        <v>3.3</v>
      </c>
      <c r="F916" s="19" t="n">
        <f aca="false">D916*E916</f>
        <v>132</v>
      </c>
      <c r="G916" s="19"/>
    </row>
    <row r="917" customFormat="false" ht="17.1" hidden="false" customHeight="true" outlineLevel="0" collapsed="false">
      <c r="A917" s="6" t="s">
        <v>530</v>
      </c>
      <c r="B917" s="19" t="s">
        <v>1868</v>
      </c>
      <c r="C917" s="19" t="s">
        <v>1869</v>
      </c>
      <c r="D917" s="38" t="n">
        <v>40</v>
      </c>
      <c r="E917" s="19" t="n">
        <v>2</v>
      </c>
      <c r="F917" s="19" t="n">
        <f aca="false">D917*E917</f>
        <v>80</v>
      </c>
      <c r="G917" s="19"/>
    </row>
    <row r="918" customFormat="false" ht="17.1" hidden="false" customHeight="true" outlineLevel="0" collapsed="false">
      <c r="A918" s="6" t="s">
        <v>375</v>
      </c>
      <c r="B918" s="19" t="s">
        <v>1870</v>
      </c>
      <c r="C918" s="19" t="s">
        <v>1871</v>
      </c>
      <c r="D918" s="38" t="n">
        <v>40</v>
      </c>
      <c r="E918" s="19" t="n">
        <v>3.7</v>
      </c>
      <c r="F918" s="19" t="n">
        <f aca="false">D918*E918</f>
        <v>148</v>
      </c>
      <c r="G918" s="19"/>
    </row>
    <row r="919" customFormat="false" ht="17.1" hidden="false" customHeight="true" outlineLevel="0" collapsed="false">
      <c r="A919" s="6" t="s">
        <v>765</v>
      </c>
      <c r="B919" s="19" t="s">
        <v>1822</v>
      </c>
      <c r="C919" s="19" t="s">
        <v>1872</v>
      </c>
      <c r="D919" s="38" t="n">
        <v>40</v>
      </c>
      <c r="E919" s="19" t="n">
        <v>7.7</v>
      </c>
      <c r="F919" s="19" t="n">
        <f aca="false">D919*E919</f>
        <v>308</v>
      </c>
      <c r="G919" s="19"/>
    </row>
    <row r="920" customFormat="false" ht="17.1" hidden="false" customHeight="true" outlineLevel="0" collapsed="false">
      <c r="A920" s="6" t="s">
        <v>1873</v>
      </c>
      <c r="B920" s="19" t="s">
        <v>1863</v>
      </c>
      <c r="C920" s="19" t="s">
        <v>1874</v>
      </c>
      <c r="D920" s="38" t="n">
        <v>40</v>
      </c>
      <c r="E920" s="19" t="n">
        <v>3.5</v>
      </c>
      <c r="F920" s="19" t="n">
        <f aca="false">D920*E920</f>
        <v>140</v>
      </c>
      <c r="G920" s="19"/>
    </row>
    <row r="921" customFormat="false" ht="17.1" hidden="false" customHeight="true" outlineLevel="0" collapsed="false">
      <c r="A921" s="6" t="s">
        <v>814</v>
      </c>
      <c r="B921" s="19" t="s">
        <v>1008</v>
      </c>
      <c r="C921" s="19" t="s">
        <v>1875</v>
      </c>
      <c r="D921" s="38" t="n">
        <v>40</v>
      </c>
      <c r="E921" s="19" t="n">
        <v>2</v>
      </c>
      <c r="F921" s="19" t="n">
        <f aca="false">D921*E921</f>
        <v>80</v>
      </c>
      <c r="G921" s="19"/>
    </row>
    <row r="922" customFormat="false" ht="17.1" hidden="false" customHeight="true" outlineLevel="0" collapsed="false">
      <c r="A922" s="6" t="s">
        <v>1876</v>
      </c>
      <c r="B922" s="19" t="s">
        <v>1774</v>
      </c>
      <c r="C922" s="19" t="s">
        <v>1877</v>
      </c>
      <c r="D922" s="38" t="n">
        <v>40</v>
      </c>
      <c r="E922" s="19" t="n">
        <v>4.8</v>
      </c>
      <c r="F922" s="19" t="n">
        <f aca="false">D922*E922</f>
        <v>192</v>
      </c>
      <c r="G922" s="19"/>
    </row>
    <row r="923" customFormat="false" ht="17.1" hidden="false" customHeight="true" outlineLevel="0" collapsed="false">
      <c r="A923" s="6" t="s">
        <v>546</v>
      </c>
      <c r="B923" s="19" t="s">
        <v>1878</v>
      </c>
      <c r="C923" s="19" t="s">
        <v>1879</v>
      </c>
      <c r="D923" s="38" t="n">
        <v>40</v>
      </c>
      <c r="E923" s="19" t="n">
        <v>5.9</v>
      </c>
      <c r="F923" s="19" t="n">
        <f aca="false">D923*E923</f>
        <v>236</v>
      </c>
      <c r="G923" s="19"/>
    </row>
    <row r="924" customFormat="false" ht="17.1" hidden="false" customHeight="true" outlineLevel="0" collapsed="false">
      <c r="A924" s="6" t="s">
        <v>816</v>
      </c>
      <c r="B924" s="19" t="s">
        <v>1008</v>
      </c>
      <c r="C924" s="19" t="s">
        <v>1880</v>
      </c>
      <c r="D924" s="38" t="n">
        <v>40</v>
      </c>
      <c r="E924" s="19" t="n">
        <v>40</v>
      </c>
      <c r="F924" s="19" t="n">
        <f aca="false">D924*E924</f>
        <v>1600</v>
      </c>
      <c r="G924" s="19"/>
    </row>
    <row r="925" customFormat="false" ht="17.1" hidden="false" customHeight="true" outlineLevel="0" collapsed="false">
      <c r="A925" s="6" t="s">
        <v>1881</v>
      </c>
      <c r="B925" s="19" t="s">
        <v>1882</v>
      </c>
      <c r="C925" s="19" t="s">
        <v>1883</v>
      </c>
      <c r="D925" s="38" t="n">
        <v>40</v>
      </c>
      <c r="E925" s="19" t="n">
        <v>28.9</v>
      </c>
      <c r="F925" s="19" t="n">
        <f aca="false">D925*E925</f>
        <v>1156</v>
      </c>
      <c r="G925" s="19"/>
    </row>
    <row r="926" customFormat="false" ht="17.1" hidden="false" customHeight="true" outlineLevel="0" collapsed="false">
      <c r="A926" s="6" t="s">
        <v>1884</v>
      </c>
      <c r="B926" s="19" t="s">
        <v>1239</v>
      </c>
      <c r="C926" s="19" t="s">
        <v>1885</v>
      </c>
      <c r="D926" s="38" t="n">
        <v>40</v>
      </c>
      <c r="E926" s="19" t="n">
        <v>2</v>
      </c>
      <c r="F926" s="19" t="n">
        <f aca="false">D926*E926</f>
        <v>80</v>
      </c>
      <c r="G926" s="19"/>
    </row>
    <row r="927" customFormat="false" ht="17.1" hidden="false" customHeight="true" outlineLevel="0" collapsed="false">
      <c r="A927" s="6" t="s">
        <v>1886</v>
      </c>
      <c r="B927" s="19" t="s">
        <v>1882</v>
      </c>
      <c r="C927" s="19" t="s">
        <v>1887</v>
      </c>
      <c r="D927" s="38" t="n">
        <v>40</v>
      </c>
      <c r="E927" s="19" t="n">
        <v>5.4</v>
      </c>
      <c r="F927" s="19" t="n">
        <f aca="false">D927*E927</f>
        <v>216</v>
      </c>
      <c r="G927" s="19"/>
    </row>
    <row r="928" customFormat="false" ht="17.1" hidden="false" customHeight="true" outlineLevel="0" collapsed="false">
      <c r="A928" s="6" t="s">
        <v>1888</v>
      </c>
      <c r="B928" s="19" t="s">
        <v>1878</v>
      </c>
      <c r="C928" s="19" t="s">
        <v>1889</v>
      </c>
      <c r="D928" s="38" t="n">
        <v>40</v>
      </c>
      <c r="E928" s="19" t="n">
        <v>14</v>
      </c>
      <c r="F928" s="19" t="n">
        <f aca="false">D928*E928</f>
        <v>560</v>
      </c>
      <c r="G928" s="19"/>
    </row>
    <row r="929" customFormat="false" ht="17.1" hidden="false" customHeight="true" outlineLevel="0" collapsed="false">
      <c r="A929" s="6" t="s">
        <v>1661</v>
      </c>
      <c r="B929" s="19" t="s">
        <v>1870</v>
      </c>
      <c r="C929" s="19" t="s">
        <v>1890</v>
      </c>
      <c r="D929" s="38" t="n">
        <v>40</v>
      </c>
      <c r="E929" s="19" t="n">
        <v>5.4</v>
      </c>
      <c r="F929" s="19" t="n">
        <f aca="false">D929*E929</f>
        <v>216</v>
      </c>
      <c r="G929" s="19"/>
    </row>
    <row r="930" customFormat="false" ht="17.1" hidden="false" customHeight="true" outlineLevel="0" collapsed="false">
      <c r="A930" s="6" t="s">
        <v>476</v>
      </c>
      <c r="B930" s="19" t="s">
        <v>1891</v>
      </c>
      <c r="C930" s="19" t="s">
        <v>1892</v>
      </c>
      <c r="D930" s="38" t="n">
        <v>40</v>
      </c>
      <c r="E930" s="19" t="n">
        <v>5.4</v>
      </c>
      <c r="F930" s="19" t="n">
        <f aca="false">D930*E930</f>
        <v>216</v>
      </c>
      <c r="G930" s="19"/>
    </row>
    <row r="931" customFormat="false" ht="17.1" hidden="false" customHeight="true" outlineLevel="0" collapsed="false">
      <c r="A931" s="6" t="s">
        <v>1893</v>
      </c>
      <c r="B931" s="19" t="s">
        <v>1894</v>
      </c>
      <c r="C931" s="19" t="s">
        <v>1895</v>
      </c>
      <c r="D931" s="38" t="n">
        <v>40</v>
      </c>
      <c r="E931" s="19" t="n">
        <v>5.4</v>
      </c>
      <c r="F931" s="19" t="n">
        <f aca="false">D931*E931</f>
        <v>216</v>
      </c>
      <c r="G931" s="19"/>
    </row>
    <row r="932" customFormat="false" ht="17.1" hidden="false" customHeight="true" outlineLevel="0" collapsed="false">
      <c r="A932" s="6" t="s">
        <v>646</v>
      </c>
      <c r="B932" s="19" t="s">
        <v>1780</v>
      </c>
      <c r="C932" s="19" t="s">
        <v>1896</v>
      </c>
      <c r="D932" s="38" t="n">
        <v>40</v>
      </c>
      <c r="E932" s="19" t="n">
        <v>6.2</v>
      </c>
      <c r="F932" s="19" t="n">
        <f aca="false">D932*E932</f>
        <v>248</v>
      </c>
      <c r="G932" s="19"/>
    </row>
    <row r="933" customFormat="false" ht="17.1" hidden="false" customHeight="true" outlineLevel="0" collapsed="false">
      <c r="A933" s="6" t="s">
        <v>1117</v>
      </c>
      <c r="B933" s="19" t="s">
        <v>1863</v>
      </c>
      <c r="C933" s="19" t="s">
        <v>1897</v>
      </c>
      <c r="D933" s="38" t="n">
        <v>40</v>
      </c>
      <c r="E933" s="19" t="n">
        <v>8.5</v>
      </c>
      <c r="F933" s="19" t="n">
        <f aca="false">D933*E933</f>
        <v>340</v>
      </c>
      <c r="G933" s="19"/>
    </row>
    <row r="934" customFormat="false" ht="17.1" hidden="false" customHeight="true" outlineLevel="0" collapsed="false">
      <c r="A934" s="6" t="s">
        <v>794</v>
      </c>
      <c r="B934" s="19" t="s">
        <v>1780</v>
      </c>
      <c r="C934" s="19" t="s">
        <v>1898</v>
      </c>
      <c r="D934" s="38" t="n">
        <v>40</v>
      </c>
      <c r="E934" s="19" t="n">
        <v>5</v>
      </c>
      <c r="F934" s="19" t="n">
        <f aca="false">D934*E934</f>
        <v>200</v>
      </c>
      <c r="G934" s="19"/>
    </row>
    <row r="935" customFormat="false" ht="17.1" hidden="false" customHeight="true" outlineLevel="0" collapsed="false">
      <c r="A935" s="6" t="s">
        <v>1899</v>
      </c>
      <c r="B935" s="19" t="s">
        <v>1822</v>
      </c>
      <c r="C935" s="19" t="s">
        <v>1900</v>
      </c>
      <c r="D935" s="38" t="n">
        <v>40</v>
      </c>
      <c r="E935" s="19" t="n">
        <v>5.4</v>
      </c>
      <c r="F935" s="19" t="n">
        <f aca="false">D935*E935</f>
        <v>216</v>
      </c>
      <c r="G935" s="19"/>
    </row>
    <row r="936" customFormat="false" ht="17.1" hidden="false" customHeight="true" outlineLevel="0" collapsed="false">
      <c r="A936" s="6" t="s">
        <v>1173</v>
      </c>
      <c r="B936" s="19" t="s">
        <v>1882</v>
      </c>
      <c r="C936" s="19" t="s">
        <v>1901</v>
      </c>
      <c r="D936" s="38" t="n">
        <v>40</v>
      </c>
      <c r="E936" s="19" t="n">
        <v>8.3</v>
      </c>
      <c r="F936" s="19" t="n">
        <f aca="false">D936*E936</f>
        <v>332</v>
      </c>
      <c r="G936" s="19"/>
    </row>
    <row r="937" customFormat="false" ht="17.1" hidden="false" customHeight="true" outlineLevel="0" collapsed="false">
      <c r="A937" s="6" t="s">
        <v>1902</v>
      </c>
      <c r="B937" s="19" t="s">
        <v>603</v>
      </c>
      <c r="C937" s="19" t="s">
        <v>1903</v>
      </c>
      <c r="D937" s="38" t="n">
        <v>40</v>
      </c>
      <c r="E937" s="19" t="n">
        <v>4</v>
      </c>
      <c r="F937" s="19" t="n">
        <f aca="false">D937*E937</f>
        <v>160</v>
      </c>
      <c r="G937" s="19"/>
    </row>
    <row r="938" customFormat="false" ht="17.1" hidden="false" customHeight="true" outlineLevel="0" collapsed="false">
      <c r="A938" s="6" t="s">
        <v>1497</v>
      </c>
      <c r="B938" s="19" t="s">
        <v>1904</v>
      </c>
      <c r="C938" s="19" t="s">
        <v>1905</v>
      </c>
      <c r="D938" s="38" t="n">
        <v>40</v>
      </c>
      <c r="E938" s="19" t="n">
        <v>5.4</v>
      </c>
      <c r="F938" s="19" t="n">
        <f aca="false">D938*E938</f>
        <v>216</v>
      </c>
      <c r="G938" s="19"/>
    </row>
    <row r="939" customFormat="false" ht="17.1" hidden="false" customHeight="true" outlineLevel="0" collapsed="false">
      <c r="A939" s="6" t="s">
        <v>1906</v>
      </c>
      <c r="B939" s="19" t="s">
        <v>1860</v>
      </c>
      <c r="C939" s="19" t="s">
        <v>1907</v>
      </c>
      <c r="D939" s="38" t="n">
        <v>40</v>
      </c>
      <c r="E939" s="19" t="n">
        <v>6.4</v>
      </c>
      <c r="F939" s="19" t="n">
        <f aca="false">D939*E939</f>
        <v>256</v>
      </c>
      <c r="G939" s="19"/>
    </row>
    <row r="940" customFormat="false" ht="17.1" hidden="false" customHeight="true" outlineLevel="0" collapsed="false">
      <c r="A940" s="6" t="s">
        <v>135</v>
      </c>
      <c r="B940" s="19" t="s">
        <v>1769</v>
      </c>
      <c r="C940" s="19" t="s">
        <v>1908</v>
      </c>
      <c r="D940" s="38" t="n">
        <v>40</v>
      </c>
      <c r="E940" s="19" t="n">
        <v>6.7</v>
      </c>
      <c r="F940" s="19" t="n">
        <f aca="false">D940*E940</f>
        <v>268</v>
      </c>
      <c r="G940" s="19"/>
    </row>
    <row r="941" customFormat="false" ht="17.1" hidden="false" customHeight="true" outlineLevel="0" collapsed="false">
      <c r="A941" s="6" t="s">
        <v>1909</v>
      </c>
      <c r="B941" s="19" t="s">
        <v>1904</v>
      </c>
      <c r="C941" s="19" t="s">
        <v>1910</v>
      </c>
      <c r="D941" s="38" t="n">
        <v>40</v>
      </c>
      <c r="E941" s="19" t="n">
        <v>8.5</v>
      </c>
      <c r="F941" s="19" t="n">
        <f aca="false">D941*E941</f>
        <v>340</v>
      </c>
      <c r="G941" s="19"/>
    </row>
    <row r="942" customFormat="false" ht="17.1" hidden="false" customHeight="true" outlineLevel="0" collapsed="false">
      <c r="A942" s="6" t="s">
        <v>1911</v>
      </c>
      <c r="B942" s="19" t="s">
        <v>1777</v>
      </c>
      <c r="C942" s="19" t="s">
        <v>1912</v>
      </c>
      <c r="D942" s="38" t="n">
        <v>40</v>
      </c>
      <c r="E942" s="19" t="n">
        <v>6.9</v>
      </c>
      <c r="F942" s="19" t="n">
        <f aca="false">D942*E942</f>
        <v>276</v>
      </c>
      <c r="G942" s="19"/>
    </row>
    <row r="943" customFormat="false" ht="17.1" hidden="false" customHeight="true" outlineLevel="0" collapsed="false">
      <c r="A943" s="6" t="s">
        <v>1913</v>
      </c>
      <c r="B943" s="19" t="s">
        <v>1848</v>
      </c>
      <c r="C943" s="19" t="s">
        <v>1914</v>
      </c>
      <c r="D943" s="38" t="n">
        <v>40</v>
      </c>
      <c r="E943" s="19" t="n">
        <v>8</v>
      </c>
      <c r="F943" s="19" t="n">
        <f aca="false">D943*E943</f>
        <v>320</v>
      </c>
      <c r="G943" s="19"/>
    </row>
    <row r="944" customFormat="false" ht="17.1" hidden="false" customHeight="true" outlineLevel="0" collapsed="false">
      <c r="A944" s="6" t="s">
        <v>1915</v>
      </c>
      <c r="B944" s="19" t="s">
        <v>1239</v>
      </c>
      <c r="C944" s="19" t="s">
        <v>1916</v>
      </c>
      <c r="D944" s="38" t="n">
        <v>40</v>
      </c>
      <c r="E944" s="19" t="n">
        <v>8.9</v>
      </c>
      <c r="F944" s="19" t="n">
        <f aca="false">D944*E944</f>
        <v>356</v>
      </c>
      <c r="G944" s="19"/>
    </row>
    <row r="945" customFormat="false" ht="17.1" hidden="false" customHeight="true" outlineLevel="0" collapsed="false">
      <c r="A945" s="6" t="s">
        <v>865</v>
      </c>
      <c r="B945" s="19" t="s">
        <v>1769</v>
      </c>
      <c r="C945" s="19" t="s">
        <v>1917</v>
      </c>
      <c r="D945" s="38" t="n">
        <v>40</v>
      </c>
      <c r="E945" s="19" t="n">
        <v>2.98</v>
      </c>
      <c r="F945" s="19" t="n">
        <f aca="false">D945*E945</f>
        <v>119.2</v>
      </c>
      <c r="G945" s="19"/>
    </row>
    <row r="946" customFormat="false" ht="17.1" hidden="false" customHeight="true" outlineLevel="0" collapsed="false">
      <c r="A946" s="6" t="s">
        <v>1918</v>
      </c>
      <c r="B946" s="19" t="s">
        <v>1919</v>
      </c>
      <c r="C946" s="19" t="s">
        <v>1530</v>
      </c>
      <c r="D946" s="38" t="n">
        <v>40</v>
      </c>
      <c r="E946" s="19" t="n">
        <v>8.1</v>
      </c>
      <c r="F946" s="19" t="n">
        <f aca="false">D946*E946</f>
        <v>324</v>
      </c>
      <c r="G946" s="19"/>
    </row>
    <row r="947" customFormat="false" ht="17.1" hidden="false" customHeight="true" outlineLevel="0" collapsed="false">
      <c r="A947" s="6" t="s">
        <v>346</v>
      </c>
      <c r="B947" s="19" t="s">
        <v>1919</v>
      </c>
      <c r="C947" s="19" t="s">
        <v>1920</v>
      </c>
      <c r="D947" s="38" t="n">
        <v>40</v>
      </c>
      <c r="E947" s="19" t="n">
        <v>8.72</v>
      </c>
      <c r="F947" s="19" t="n">
        <f aca="false">D947*E947</f>
        <v>348.8</v>
      </c>
      <c r="G947" s="19"/>
    </row>
    <row r="948" customFormat="false" ht="17.1" hidden="false" customHeight="true" outlineLevel="0" collapsed="false">
      <c r="A948" s="6" t="s">
        <v>275</v>
      </c>
      <c r="B948" s="19" t="s">
        <v>1921</v>
      </c>
      <c r="C948" s="19" t="s">
        <v>1922</v>
      </c>
      <c r="D948" s="38" t="n">
        <v>40</v>
      </c>
      <c r="E948" s="19" t="n">
        <v>4.7</v>
      </c>
      <c r="F948" s="19" t="n">
        <f aca="false">D948*E948</f>
        <v>188</v>
      </c>
      <c r="G948" s="19"/>
    </row>
    <row r="949" customFormat="false" ht="17.1" hidden="false" customHeight="true" outlineLevel="0" collapsed="false">
      <c r="A949" s="6" t="s">
        <v>1923</v>
      </c>
      <c r="B949" s="19" t="s">
        <v>1777</v>
      </c>
      <c r="C949" s="19" t="s">
        <v>1924</v>
      </c>
      <c r="D949" s="38" t="n">
        <v>40</v>
      </c>
      <c r="E949" s="19" t="n">
        <v>8</v>
      </c>
      <c r="F949" s="19" t="n">
        <f aca="false">D949*E949</f>
        <v>320</v>
      </c>
      <c r="G949" s="19"/>
    </row>
    <row r="950" customFormat="false" ht="17.1" hidden="false" customHeight="true" outlineLevel="0" collapsed="false">
      <c r="A950" s="6" t="s">
        <v>1925</v>
      </c>
      <c r="B950" s="19" t="s">
        <v>1863</v>
      </c>
      <c r="C950" s="19" t="s">
        <v>1926</v>
      </c>
      <c r="D950" s="38" t="n">
        <v>40</v>
      </c>
      <c r="E950" s="19" t="n">
        <v>10.8</v>
      </c>
      <c r="F950" s="19" t="n">
        <f aca="false">D950*E950</f>
        <v>432</v>
      </c>
      <c r="G950" s="19"/>
    </row>
    <row r="951" customFormat="false" ht="17.1" hidden="false" customHeight="true" outlineLevel="0" collapsed="false">
      <c r="A951" s="6" t="s">
        <v>272</v>
      </c>
      <c r="B951" s="19" t="s">
        <v>1863</v>
      </c>
      <c r="C951" s="19" t="s">
        <v>1927</v>
      </c>
      <c r="D951" s="38" t="n">
        <v>40</v>
      </c>
      <c r="E951" s="19" t="n">
        <v>4.8</v>
      </c>
      <c r="F951" s="19" t="n">
        <f aca="false">D951*E951</f>
        <v>192</v>
      </c>
      <c r="G951" s="19"/>
    </row>
    <row r="952" customFormat="false" ht="17.1" hidden="false" customHeight="true" outlineLevel="0" collapsed="false">
      <c r="A952" s="72" t="s">
        <v>54</v>
      </c>
      <c r="B952" s="46"/>
      <c r="C952" s="46"/>
      <c r="D952" s="44" t="n">
        <v>40</v>
      </c>
      <c r="E952" s="46" t="n">
        <v>362.9</v>
      </c>
      <c r="F952" s="46" t="n">
        <f aca="false">SUM(F895:F951)</f>
        <v>14516</v>
      </c>
      <c r="G952" s="47"/>
    </row>
    <row r="953" customFormat="false" ht="17.1" hidden="false" customHeight="true" outlineLevel="0" collapsed="false">
      <c r="A953" s="21" t="s">
        <v>1928</v>
      </c>
      <c r="B953" s="21"/>
      <c r="C953" s="21"/>
      <c r="D953" s="21"/>
      <c r="E953" s="21"/>
      <c r="F953" s="21"/>
      <c r="G953" s="21"/>
    </row>
    <row r="954" customFormat="false" ht="17.1" hidden="false" customHeight="true" outlineLevel="0" collapsed="false">
      <c r="A954" s="6" t="s">
        <v>1806</v>
      </c>
      <c r="B954" s="19" t="s">
        <v>1929</v>
      </c>
      <c r="C954" s="19" t="s">
        <v>1930</v>
      </c>
      <c r="D954" s="38" t="n">
        <v>40</v>
      </c>
      <c r="E954" s="19" t="n">
        <v>15.5</v>
      </c>
      <c r="F954" s="19" t="n">
        <f aca="false">D954*E954</f>
        <v>620</v>
      </c>
      <c r="G954" s="19"/>
    </row>
    <row r="955" customFormat="false" ht="17.1" hidden="false" customHeight="true" outlineLevel="0" collapsed="false">
      <c r="A955" s="6" t="s">
        <v>1931</v>
      </c>
      <c r="B955" s="19" t="s">
        <v>1769</v>
      </c>
      <c r="C955" s="19" t="s">
        <v>1932</v>
      </c>
      <c r="D955" s="38" t="n">
        <v>40</v>
      </c>
      <c r="E955" s="19" t="n">
        <v>15.5</v>
      </c>
      <c r="F955" s="19" t="n">
        <f aca="false">D955*E955</f>
        <v>620</v>
      </c>
      <c r="G955" s="19"/>
    </row>
    <row r="956" customFormat="false" ht="17.1" hidden="false" customHeight="true" outlineLevel="0" collapsed="false">
      <c r="A956" s="6" t="s">
        <v>1933</v>
      </c>
      <c r="B956" s="19" t="s">
        <v>1934</v>
      </c>
      <c r="C956" s="19" t="s">
        <v>1935</v>
      </c>
      <c r="D956" s="38" t="n">
        <v>40</v>
      </c>
      <c r="E956" s="19" t="n">
        <v>16.2</v>
      </c>
      <c r="F956" s="19" t="n">
        <f aca="false">D956*E956</f>
        <v>648</v>
      </c>
      <c r="G956" s="19"/>
    </row>
    <row r="957" customFormat="false" ht="17.1" hidden="false" customHeight="true" outlineLevel="0" collapsed="false">
      <c r="A957" s="6" t="s">
        <v>1936</v>
      </c>
      <c r="B957" s="19" t="s">
        <v>1868</v>
      </c>
      <c r="C957" s="19" t="s">
        <v>1937</v>
      </c>
      <c r="D957" s="38" t="n">
        <v>40</v>
      </c>
      <c r="E957" s="19" t="n">
        <v>16.2</v>
      </c>
      <c r="F957" s="19" t="n">
        <f aca="false">D957*E957</f>
        <v>648</v>
      </c>
      <c r="G957" s="19"/>
    </row>
    <row r="958" customFormat="false" ht="17.1" hidden="false" customHeight="true" outlineLevel="0" collapsed="false">
      <c r="A958" s="6" t="s">
        <v>1938</v>
      </c>
      <c r="B958" s="19" t="s">
        <v>1825</v>
      </c>
      <c r="C958" s="19" t="s">
        <v>1939</v>
      </c>
      <c r="D958" s="38" t="n">
        <v>40</v>
      </c>
      <c r="E958" s="19" t="n">
        <v>16.2</v>
      </c>
      <c r="F958" s="19" t="n">
        <f aca="false">D958*E958</f>
        <v>648</v>
      </c>
      <c r="G958" s="19"/>
    </row>
    <row r="959" customFormat="false" ht="17.1" hidden="false" customHeight="true" outlineLevel="0" collapsed="false">
      <c r="A959" s="6" t="s">
        <v>1940</v>
      </c>
      <c r="B959" s="19" t="s">
        <v>1774</v>
      </c>
      <c r="C959" s="19" t="s">
        <v>1941</v>
      </c>
      <c r="D959" s="38" t="n">
        <v>40</v>
      </c>
      <c r="E959" s="19" t="n">
        <v>16.3</v>
      </c>
      <c r="F959" s="19" t="n">
        <f aca="false">D959*E959</f>
        <v>652</v>
      </c>
      <c r="G959" s="19"/>
    </row>
    <row r="960" customFormat="false" ht="17.1" hidden="false" customHeight="true" outlineLevel="0" collapsed="false">
      <c r="A960" s="6" t="s">
        <v>1942</v>
      </c>
      <c r="B960" s="19" t="s">
        <v>1882</v>
      </c>
      <c r="C960" s="19" t="s">
        <v>1943</v>
      </c>
      <c r="D960" s="38" t="n">
        <v>40</v>
      </c>
      <c r="E960" s="19" t="n">
        <v>5.1</v>
      </c>
      <c r="F960" s="19" t="n">
        <f aca="false">D960*E960</f>
        <v>204</v>
      </c>
      <c r="G960" s="19"/>
    </row>
    <row r="961" customFormat="false" ht="17.1" hidden="false" customHeight="true" outlineLevel="0" collapsed="false">
      <c r="A961" s="6" t="s">
        <v>1944</v>
      </c>
      <c r="B961" s="19" t="s">
        <v>1825</v>
      </c>
      <c r="C961" s="19" t="s">
        <v>1945</v>
      </c>
      <c r="D961" s="38" t="n">
        <v>40</v>
      </c>
      <c r="E961" s="19" t="n">
        <v>16.2</v>
      </c>
      <c r="F961" s="19" t="n">
        <f aca="false">D961*E961</f>
        <v>648</v>
      </c>
      <c r="G961" s="19"/>
    </row>
    <row r="962" customFormat="false" ht="17.1" hidden="false" customHeight="true" outlineLevel="0" collapsed="false">
      <c r="A962" s="6" t="s">
        <v>1946</v>
      </c>
      <c r="B962" s="19" t="s">
        <v>1863</v>
      </c>
      <c r="C962" s="19" t="s">
        <v>1947</v>
      </c>
      <c r="D962" s="38" t="n">
        <v>40</v>
      </c>
      <c r="E962" s="19" t="n">
        <v>16.2</v>
      </c>
      <c r="F962" s="19" t="n">
        <f aca="false">D962*E962</f>
        <v>648</v>
      </c>
      <c r="G962" s="19"/>
    </row>
    <row r="963" customFormat="false" ht="17.1" hidden="false" customHeight="true" outlineLevel="0" collapsed="false">
      <c r="A963" s="6" t="s">
        <v>1948</v>
      </c>
      <c r="B963" s="19" t="s">
        <v>1825</v>
      </c>
      <c r="C963" s="19" t="s">
        <v>1949</v>
      </c>
      <c r="D963" s="38" t="n">
        <v>40</v>
      </c>
      <c r="E963" s="19" t="n">
        <v>10.3</v>
      </c>
      <c r="F963" s="19" t="n">
        <f aca="false">D963*E963</f>
        <v>412</v>
      </c>
      <c r="G963" s="19"/>
    </row>
    <row r="964" customFormat="false" ht="17.1" hidden="false" customHeight="true" outlineLevel="0" collapsed="false">
      <c r="A964" s="6" t="s">
        <v>1950</v>
      </c>
      <c r="B964" s="19" t="s">
        <v>1830</v>
      </c>
      <c r="C964" s="19" t="s">
        <v>1951</v>
      </c>
      <c r="D964" s="38" t="n">
        <v>40</v>
      </c>
      <c r="E964" s="19" t="n">
        <v>16.3</v>
      </c>
      <c r="F964" s="19" t="n">
        <f aca="false">D964*E964</f>
        <v>652</v>
      </c>
      <c r="G964" s="19"/>
    </row>
    <row r="965" customFormat="false" ht="17.1" hidden="false" customHeight="true" outlineLevel="0" collapsed="false">
      <c r="A965" s="6" t="s">
        <v>1004</v>
      </c>
      <c r="B965" s="19" t="s">
        <v>1868</v>
      </c>
      <c r="C965" s="19" t="s">
        <v>1952</v>
      </c>
      <c r="D965" s="38" t="n">
        <v>40</v>
      </c>
      <c r="E965" s="19" t="n">
        <v>16.1</v>
      </c>
      <c r="F965" s="19" t="n">
        <f aca="false">D965*E965</f>
        <v>644</v>
      </c>
      <c r="G965" s="19"/>
    </row>
    <row r="966" customFormat="false" ht="17.1" hidden="false" customHeight="true" outlineLevel="0" collapsed="false">
      <c r="A966" s="72" t="s">
        <v>54</v>
      </c>
      <c r="B966" s="46"/>
      <c r="C966" s="46"/>
      <c r="D966" s="44" t="n">
        <v>40</v>
      </c>
      <c r="E966" s="46" t="n">
        <v>176.1</v>
      </c>
      <c r="F966" s="46" t="n">
        <v>7044</v>
      </c>
      <c r="G966" s="47"/>
    </row>
    <row r="967" customFormat="false" ht="17.1" hidden="false" customHeight="true" outlineLevel="0" collapsed="false">
      <c r="A967" s="21" t="s">
        <v>1953</v>
      </c>
      <c r="B967" s="21"/>
      <c r="C967" s="21"/>
      <c r="D967" s="21"/>
      <c r="E967" s="21"/>
      <c r="F967" s="21"/>
      <c r="G967" s="21"/>
    </row>
    <row r="968" customFormat="false" ht="17.1" hidden="false" customHeight="true" outlineLevel="0" collapsed="false">
      <c r="A968" s="6" t="s">
        <v>693</v>
      </c>
      <c r="B968" s="19" t="s">
        <v>150</v>
      </c>
      <c r="C968" s="19" t="s">
        <v>1954</v>
      </c>
      <c r="D968" s="38" t="n">
        <v>40</v>
      </c>
      <c r="E968" s="19" t="n">
        <v>3.26</v>
      </c>
      <c r="F968" s="19" t="n">
        <f aca="false">D968*E968</f>
        <v>130.4</v>
      </c>
      <c r="G968" s="19"/>
    </row>
    <row r="969" customFormat="false" ht="17.1" hidden="false" customHeight="true" outlineLevel="0" collapsed="false">
      <c r="A969" s="6" t="s">
        <v>1955</v>
      </c>
      <c r="B969" s="19" t="s">
        <v>150</v>
      </c>
      <c r="C969" s="19" t="s">
        <v>1956</v>
      </c>
      <c r="D969" s="38" t="n">
        <v>40</v>
      </c>
      <c r="E969" s="19" t="n">
        <v>3.26</v>
      </c>
      <c r="F969" s="19" t="n">
        <f aca="false">D969*E969</f>
        <v>130.4</v>
      </c>
      <c r="G969" s="19"/>
    </row>
    <row r="970" customFormat="false" ht="17.1" hidden="false" customHeight="true" outlineLevel="0" collapsed="false">
      <c r="A970" s="6" t="s">
        <v>1957</v>
      </c>
      <c r="B970" s="19" t="s">
        <v>223</v>
      </c>
      <c r="C970" s="19" t="s">
        <v>1958</v>
      </c>
      <c r="D970" s="38" t="n">
        <v>40</v>
      </c>
      <c r="E970" s="19" t="n">
        <v>6.41</v>
      </c>
      <c r="F970" s="19" t="n">
        <f aca="false">D970*E970</f>
        <v>256.4</v>
      </c>
      <c r="G970" s="19"/>
    </row>
    <row r="971" customFormat="false" ht="17.1" hidden="false" customHeight="true" outlineLevel="0" collapsed="false">
      <c r="A971" s="6" t="s">
        <v>942</v>
      </c>
      <c r="B971" s="19" t="s">
        <v>509</v>
      </c>
      <c r="C971" s="19" t="s">
        <v>1959</v>
      </c>
      <c r="D971" s="38" t="n">
        <v>40</v>
      </c>
      <c r="E971" s="19" t="n">
        <v>2.63</v>
      </c>
      <c r="F971" s="19" t="n">
        <f aca="false">D971*E971</f>
        <v>105.2</v>
      </c>
      <c r="G971" s="19"/>
    </row>
    <row r="972" customFormat="false" ht="17.1" hidden="false" customHeight="true" outlineLevel="0" collapsed="false">
      <c r="A972" s="6" t="s">
        <v>1960</v>
      </c>
      <c r="B972" s="19" t="s">
        <v>189</v>
      </c>
      <c r="C972" s="19" t="s">
        <v>1961</v>
      </c>
      <c r="D972" s="38" t="n">
        <v>40</v>
      </c>
      <c r="E972" s="19" t="n">
        <v>5.15</v>
      </c>
      <c r="F972" s="19" t="n">
        <f aca="false">D972*E972</f>
        <v>206</v>
      </c>
      <c r="G972" s="19"/>
    </row>
    <row r="973" customFormat="false" ht="17.1" hidden="false" customHeight="true" outlineLevel="0" collapsed="false">
      <c r="A973" s="6" t="s">
        <v>1962</v>
      </c>
      <c r="B973" s="19" t="s">
        <v>46</v>
      </c>
      <c r="C973" s="19" t="s">
        <v>1963</v>
      </c>
      <c r="D973" s="38" t="n">
        <v>40</v>
      </c>
      <c r="E973" s="19" t="n">
        <v>2.63</v>
      </c>
      <c r="F973" s="19" t="n">
        <f aca="false">D973*E973</f>
        <v>105.2</v>
      </c>
      <c r="G973" s="19"/>
    </row>
    <row r="974" customFormat="false" ht="17.1" hidden="false" customHeight="true" outlineLevel="0" collapsed="false">
      <c r="A974" s="6" t="s">
        <v>629</v>
      </c>
      <c r="B974" s="19" t="s">
        <v>161</v>
      </c>
      <c r="C974" s="19" t="s">
        <v>1964</v>
      </c>
      <c r="D974" s="38" t="n">
        <v>40</v>
      </c>
      <c r="E974" s="19" t="n">
        <v>2.63</v>
      </c>
      <c r="F974" s="19" t="n">
        <f aca="false">D974*E974</f>
        <v>105.2</v>
      </c>
      <c r="G974" s="19"/>
    </row>
    <row r="975" customFormat="false" ht="17.1" hidden="false" customHeight="true" outlineLevel="0" collapsed="false">
      <c r="A975" s="6" t="s">
        <v>1965</v>
      </c>
      <c r="B975" s="19" t="s">
        <v>247</v>
      </c>
      <c r="C975" s="19" t="s">
        <v>1966</v>
      </c>
      <c r="D975" s="38" t="n">
        <v>40</v>
      </c>
      <c r="E975" s="19" t="n">
        <v>2</v>
      </c>
      <c r="F975" s="19" t="n">
        <f aca="false">D975*E975</f>
        <v>80</v>
      </c>
      <c r="G975" s="19"/>
    </row>
    <row r="976" customFormat="false" ht="17.1" hidden="false" customHeight="true" outlineLevel="0" collapsed="false">
      <c r="A976" s="6" t="s">
        <v>1967</v>
      </c>
      <c r="B976" s="19" t="s">
        <v>120</v>
      </c>
      <c r="C976" s="19" t="s">
        <v>1968</v>
      </c>
      <c r="D976" s="38" t="n">
        <v>40</v>
      </c>
      <c r="E976" s="19" t="n">
        <v>5.15</v>
      </c>
      <c r="F976" s="19" t="n">
        <f aca="false">D976*E976</f>
        <v>206</v>
      </c>
      <c r="G976" s="19"/>
    </row>
    <row r="977" customFormat="false" ht="17.1" hidden="false" customHeight="true" outlineLevel="0" collapsed="false">
      <c r="A977" s="6" t="s">
        <v>1969</v>
      </c>
      <c r="B977" s="19" t="s">
        <v>68</v>
      </c>
      <c r="C977" s="19" t="s">
        <v>1970</v>
      </c>
      <c r="D977" s="38" t="n">
        <v>40</v>
      </c>
      <c r="E977" s="19" t="n">
        <v>6.41</v>
      </c>
      <c r="F977" s="19" t="n">
        <f aca="false">D977*E977</f>
        <v>256.4</v>
      </c>
      <c r="G977" s="19"/>
    </row>
    <row r="978" customFormat="false" ht="17.1" hidden="false" customHeight="true" outlineLevel="0" collapsed="false">
      <c r="A978" s="6" t="s">
        <v>1971</v>
      </c>
      <c r="B978" s="19" t="s">
        <v>179</v>
      </c>
      <c r="C978" s="19" t="s">
        <v>1972</v>
      </c>
      <c r="D978" s="38" t="n">
        <v>40</v>
      </c>
      <c r="E978" s="19" t="n">
        <v>3.89</v>
      </c>
      <c r="F978" s="19" t="n">
        <f aca="false">D978*E978</f>
        <v>155.6</v>
      </c>
      <c r="G978" s="19"/>
    </row>
    <row r="979" customFormat="false" ht="17.1" hidden="false" customHeight="true" outlineLevel="0" collapsed="false">
      <c r="A979" s="6" t="s">
        <v>1973</v>
      </c>
      <c r="B979" s="19" t="s">
        <v>161</v>
      </c>
      <c r="C979" s="19" t="s">
        <v>1974</v>
      </c>
      <c r="D979" s="38" t="n">
        <v>40</v>
      </c>
      <c r="E979" s="19" t="n">
        <v>3.89</v>
      </c>
      <c r="F979" s="19" t="n">
        <f aca="false">D979*E979</f>
        <v>155.6</v>
      </c>
      <c r="G979" s="19"/>
    </row>
    <row r="980" customFormat="false" ht="17.1" hidden="false" customHeight="true" outlineLevel="0" collapsed="false">
      <c r="A980" s="6" t="s">
        <v>1975</v>
      </c>
      <c r="B980" s="19" t="s">
        <v>158</v>
      </c>
      <c r="C980" s="19" t="s">
        <v>1976</v>
      </c>
      <c r="D980" s="38" t="n">
        <v>40</v>
      </c>
      <c r="E980" s="19" t="n">
        <v>3.26</v>
      </c>
      <c r="F980" s="19" t="n">
        <f aca="false">D980*E980</f>
        <v>130.4</v>
      </c>
      <c r="G980" s="19"/>
    </row>
    <row r="981" customFormat="false" ht="17.1" hidden="false" customHeight="true" outlineLevel="0" collapsed="false">
      <c r="A981" s="6" t="s">
        <v>48</v>
      </c>
      <c r="B981" s="19" t="s">
        <v>49</v>
      </c>
      <c r="C981" s="19" t="s">
        <v>1977</v>
      </c>
      <c r="D981" s="38" t="n">
        <v>40</v>
      </c>
      <c r="E981" s="19" t="n">
        <v>6.41</v>
      </c>
      <c r="F981" s="19" t="n">
        <f aca="false">D981*E981</f>
        <v>256.4</v>
      </c>
      <c r="G981" s="19"/>
    </row>
    <row r="982" customFormat="false" ht="17.1" hidden="false" customHeight="true" outlineLevel="0" collapsed="false">
      <c r="A982" s="6" t="s">
        <v>1978</v>
      </c>
      <c r="B982" s="19" t="s">
        <v>139</v>
      </c>
      <c r="C982" s="19" t="s">
        <v>1979</v>
      </c>
      <c r="D982" s="38" t="n">
        <v>40</v>
      </c>
      <c r="E982" s="19" t="n">
        <v>2.63</v>
      </c>
      <c r="F982" s="19" t="n">
        <f aca="false">D982*E982</f>
        <v>105.2</v>
      </c>
      <c r="G982" s="19"/>
    </row>
    <row r="983" customFormat="false" ht="17.1" hidden="false" customHeight="true" outlineLevel="0" collapsed="false">
      <c r="A983" s="6" t="s">
        <v>936</v>
      </c>
      <c r="B983" s="19" t="s">
        <v>344</v>
      </c>
      <c r="C983" s="19" t="s">
        <v>1980</v>
      </c>
      <c r="D983" s="38" t="n">
        <v>40</v>
      </c>
      <c r="E983" s="19" t="n">
        <v>5.15</v>
      </c>
      <c r="F983" s="19" t="n">
        <f aca="false">D983*E983</f>
        <v>206</v>
      </c>
      <c r="G983" s="19"/>
    </row>
    <row r="984" customFormat="false" ht="17.1" hidden="false" customHeight="true" outlineLevel="0" collapsed="false">
      <c r="A984" s="6" t="s">
        <v>1197</v>
      </c>
      <c r="B984" s="19" t="s">
        <v>189</v>
      </c>
      <c r="C984" s="19" t="s">
        <v>1981</v>
      </c>
      <c r="D984" s="38" t="n">
        <v>40</v>
      </c>
      <c r="E984" s="19" t="n">
        <v>3.26</v>
      </c>
      <c r="F984" s="19" t="n">
        <f aca="false">D984*E984</f>
        <v>130.4</v>
      </c>
      <c r="G984" s="19"/>
    </row>
    <row r="985" customFormat="false" ht="17.1" hidden="false" customHeight="true" outlineLevel="0" collapsed="false">
      <c r="A985" s="6" t="s">
        <v>1982</v>
      </c>
      <c r="B985" s="19" t="s">
        <v>821</v>
      </c>
      <c r="C985" s="19" t="s">
        <v>1983</v>
      </c>
      <c r="D985" s="38" t="n">
        <v>40</v>
      </c>
      <c r="E985" s="19" t="n">
        <v>3.89</v>
      </c>
      <c r="F985" s="19" t="n">
        <f aca="false">D985*E985</f>
        <v>155.6</v>
      </c>
      <c r="G985" s="19"/>
    </row>
    <row r="986" customFormat="false" ht="17.1" hidden="false" customHeight="true" outlineLevel="0" collapsed="false">
      <c r="A986" s="6" t="s">
        <v>611</v>
      </c>
      <c r="B986" s="19" t="s">
        <v>131</v>
      </c>
      <c r="C986" s="19" t="s">
        <v>1984</v>
      </c>
      <c r="D986" s="38" t="n">
        <v>40</v>
      </c>
      <c r="E986" s="19" t="n">
        <v>2</v>
      </c>
      <c r="F986" s="19" t="n">
        <f aca="false">D986*E986</f>
        <v>80</v>
      </c>
      <c r="G986" s="19"/>
    </row>
    <row r="987" customFormat="false" ht="17.1" hidden="false" customHeight="true" outlineLevel="0" collapsed="false">
      <c r="A987" s="6" t="s">
        <v>746</v>
      </c>
      <c r="B987" s="19" t="s">
        <v>158</v>
      </c>
      <c r="C987" s="19" t="s">
        <v>1985</v>
      </c>
      <c r="D987" s="38" t="n">
        <v>40</v>
      </c>
      <c r="E987" s="19" t="n">
        <v>2.63</v>
      </c>
      <c r="F987" s="19" t="n">
        <f aca="false">D987*E987</f>
        <v>105.2</v>
      </c>
      <c r="G987" s="19"/>
    </row>
    <row r="988" customFormat="false" ht="17.1" hidden="false" customHeight="true" outlineLevel="0" collapsed="false">
      <c r="A988" s="6" t="s">
        <v>814</v>
      </c>
      <c r="B988" s="19" t="s">
        <v>139</v>
      </c>
      <c r="C988" s="19" t="s">
        <v>1986</v>
      </c>
      <c r="D988" s="38" t="n">
        <v>40</v>
      </c>
      <c r="E988" s="19" t="n">
        <v>4.52</v>
      </c>
      <c r="F988" s="19" t="n">
        <f aca="false">D988*E988</f>
        <v>180.8</v>
      </c>
      <c r="G988" s="19"/>
    </row>
    <row r="989" customFormat="false" ht="17.1" hidden="false" customHeight="true" outlineLevel="0" collapsed="false">
      <c r="A989" s="6" t="s">
        <v>1987</v>
      </c>
      <c r="B989" s="19" t="s">
        <v>123</v>
      </c>
      <c r="C989" s="19" t="s">
        <v>1988</v>
      </c>
      <c r="D989" s="38" t="n">
        <v>40</v>
      </c>
      <c r="E989" s="19" t="n">
        <v>3.89</v>
      </c>
      <c r="F989" s="19" t="n">
        <f aca="false">D989*E989</f>
        <v>155.6</v>
      </c>
      <c r="G989" s="19"/>
    </row>
    <row r="990" customFormat="false" ht="17.1" hidden="false" customHeight="true" outlineLevel="0" collapsed="false">
      <c r="A990" s="6" t="s">
        <v>1989</v>
      </c>
      <c r="B990" s="19" t="s">
        <v>161</v>
      </c>
      <c r="C990" s="19" t="s">
        <v>1990</v>
      </c>
      <c r="D990" s="38" t="n">
        <v>40</v>
      </c>
      <c r="E990" s="19" t="n">
        <v>3.89</v>
      </c>
      <c r="F990" s="19" t="n">
        <f aca="false">D990*E990</f>
        <v>155.6</v>
      </c>
      <c r="G990" s="19"/>
    </row>
    <row r="991" customFormat="false" ht="17.1" hidden="false" customHeight="true" outlineLevel="0" collapsed="false">
      <c r="A991" s="6" t="s">
        <v>1991</v>
      </c>
      <c r="B991" s="19" t="s">
        <v>189</v>
      </c>
      <c r="C991" s="19" t="s">
        <v>1992</v>
      </c>
      <c r="D991" s="38" t="n">
        <v>40</v>
      </c>
      <c r="E991" s="19" t="n">
        <v>3.89</v>
      </c>
      <c r="F991" s="19" t="n">
        <f aca="false">D991*E991</f>
        <v>155.6</v>
      </c>
      <c r="G991" s="19"/>
    </row>
    <row r="992" customFormat="false" ht="17.1" hidden="false" customHeight="true" outlineLevel="0" collapsed="false">
      <c r="A992" s="6" t="s">
        <v>1993</v>
      </c>
      <c r="B992" s="19" t="s">
        <v>376</v>
      </c>
      <c r="C992" s="19" t="s">
        <v>1994</v>
      </c>
      <c r="D992" s="38" t="n">
        <v>40</v>
      </c>
      <c r="E992" s="19" t="n">
        <v>2</v>
      </c>
      <c r="F992" s="19" t="n">
        <f aca="false">D992*E992</f>
        <v>80</v>
      </c>
      <c r="G992" s="19"/>
    </row>
    <row r="993" customFormat="false" ht="17.1" hidden="false" customHeight="true" outlineLevel="0" collapsed="false">
      <c r="A993" s="6" t="s">
        <v>1995</v>
      </c>
      <c r="B993" s="19" t="s">
        <v>1996</v>
      </c>
      <c r="C993" s="19" t="s">
        <v>1997</v>
      </c>
      <c r="D993" s="38" t="n">
        <v>40</v>
      </c>
      <c r="E993" s="19" t="n">
        <v>3.26</v>
      </c>
      <c r="F993" s="19" t="n">
        <f aca="false">D993*E993</f>
        <v>130.4</v>
      </c>
      <c r="G993" s="19"/>
    </row>
    <row r="994" customFormat="false" ht="17.1" hidden="false" customHeight="true" outlineLevel="0" collapsed="false">
      <c r="A994" s="6" t="s">
        <v>1998</v>
      </c>
      <c r="B994" s="19" t="s">
        <v>1999</v>
      </c>
      <c r="C994" s="19" t="s">
        <v>2000</v>
      </c>
      <c r="D994" s="38" t="n">
        <v>40</v>
      </c>
      <c r="E994" s="19" t="n">
        <v>8.3</v>
      </c>
      <c r="F994" s="19" t="n">
        <f aca="false">D994*E994</f>
        <v>332</v>
      </c>
      <c r="G994" s="19"/>
    </row>
    <row r="995" customFormat="false" ht="17.1" hidden="false" customHeight="true" outlineLevel="0" collapsed="false">
      <c r="A995" s="6" t="s">
        <v>942</v>
      </c>
      <c r="B995" s="19" t="s">
        <v>276</v>
      </c>
      <c r="C995" s="19" t="s">
        <v>2001</v>
      </c>
      <c r="D995" s="38" t="n">
        <v>40</v>
      </c>
      <c r="E995" s="19" t="n">
        <v>4.52</v>
      </c>
      <c r="F995" s="19" t="n">
        <f aca="false">D995*E995</f>
        <v>180.8</v>
      </c>
      <c r="G995" s="19"/>
    </row>
    <row r="996" customFormat="false" ht="17.1" hidden="false" customHeight="true" outlineLevel="0" collapsed="false">
      <c r="A996" s="6" t="s">
        <v>2002</v>
      </c>
      <c r="B996" s="19" t="s">
        <v>189</v>
      </c>
      <c r="C996" s="19" t="s">
        <v>2003</v>
      </c>
      <c r="D996" s="38" t="n">
        <v>40</v>
      </c>
      <c r="E996" s="19" t="n">
        <v>4.52</v>
      </c>
      <c r="F996" s="19" t="n">
        <f aca="false">D996*E996</f>
        <v>180.8</v>
      </c>
      <c r="G996" s="19"/>
    </row>
    <row r="997" customFormat="false" ht="17.1" hidden="false" customHeight="true" outlineLevel="0" collapsed="false">
      <c r="A997" s="6" t="s">
        <v>2004</v>
      </c>
      <c r="B997" s="19" t="s">
        <v>223</v>
      </c>
      <c r="C997" s="19" t="s">
        <v>2005</v>
      </c>
      <c r="D997" s="38" t="n">
        <v>40</v>
      </c>
      <c r="E997" s="19" t="n">
        <v>6.41</v>
      </c>
      <c r="F997" s="19" t="n">
        <f aca="false">D997*E997</f>
        <v>256.4</v>
      </c>
      <c r="G997" s="19"/>
    </row>
    <row r="998" customFormat="false" ht="17.1" hidden="false" customHeight="true" outlineLevel="0" collapsed="false">
      <c r="A998" s="6" t="s">
        <v>2006</v>
      </c>
      <c r="B998" s="19" t="s">
        <v>344</v>
      </c>
      <c r="C998" s="19" t="s">
        <v>2007</v>
      </c>
      <c r="D998" s="38" t="n">
        <v>40</v>
      </c>
      <c r="E998" s="19" t="n">
        <v>3.26</v>
      </c>
      <c r="F998" s="19" t="n">
        <f aca="false">D998*E998</f>
        <v>130.4</v>
      </c>
      <c r="G998" s="19"/>
    </row>
    <row r="999" customFormat="false" ht="17.1" hidden="false" customHeight="true" outlineLevel="0" collapsed="false">
      <c r="A999" s="6" t="s">
        <v>360</v>
      </c>
      <c r="B999" s="19" t="s">
        <v>139</v>
      </c>
      <c r="C999" s="19" t="s">
        <v>2008</v>
      </c>
      <c r="D999" s="38" t="n">
        <v>40</v>
      </c>
      <c r="E999" s="19" t="n">
        <v>3.26</v>
      </c>
      <c r="F999" s="19" t="n">
        <f aca="false">D999*E999</f>
        <v>130.4</v>
      </c>
      <c r="G999" s="19"/>
    </row>
    <row r="1000" customFormat="false" ht="17.1" hidden="false" customHeight="true" outlineLevel="0" collapsed="false">
      <c r="A1000" s="6" t="s">
        <v>2009</v>
      </c>
      <c r="B1000" s="19" t="s">
        <v>311</v>
      </c>
      <c r="C1000" s="19" t="s">
        <v>2010</v>
      </c>
      <c r="D1000" s="38" t="n">
        <v>40</v>
      </c>
      <c r="E1000" s="19" t="n">
        <v>2.63</v>
      </c>
      <c r="F1000" s="19" t="n">
        <f aca="false">D1000*E1000</f>
        <v>105.2</v>
      </c>
      <c r="G1000" s="19"/>
    </row>
    <row r="1001" customFormat="false" ht="17.1" hidden="false" customHeight="true" outlineLevel="0" collapsed="false">
      <c r="A1001" s="6" t="s">
        <v>605</v>
      </c>
      <c r="B1001" s="19" t="s">
        <v>139</v>
      </c>
      <c r="C1001" s="19" t="s">
        <v>2011</v>
      </c>
      <c r="D1001" s="38" t="n">
        <v>40</v>
      </c>
      <c r="E1001" s="19" t="n">
        <v>2</v>
      </c>
      <c r="F1001" s="19" t="n">
        <f aca="false">D1001*E1001</f>
        <v>80</v>
      </c>
      <c r="G1001" s="19"/>
    </row>
    <row r="1002" customFormat="false" ht="17.1" hidden="false" customHeight="true" outlineLevel="0" collapsed="false">
      <c r="A1002" s="6" t="s">
        <v>2012</v>
      </c>
      <c r="B1002" s="19" t="s">
        <v>126</v>
      </c>
      <c r="C1002" s="19" t="s">
        <v>2013</v>
      </c>
      <c r="D1002" s="38" t="n">
        <v>40</v>
      </c>
      <c r="E1002" s="19" t="n">
        <v>5.15</v>
      </c>
      <c r="F1002" s="19" t="n">
        <f aca="false">D1002*E1002</f>
        <v>206</v>
      </c>
      <c r="G1002" s="19"/>
    </row>
    <row r="1003" customFormat="false" ht="17.1" hidden="false" customHeight="true" outlineLevel="0" collapsed="false">
      <c r="A1003" s="6" t="s">
        <v>777</v>
      </c>
      <c r="B1003" s="19" t="s">
        <v>2014</v>
      </c>
      <c r="C1003" s="19" t="s">
        <v>2015</v>
      </c>
      <c r="D1003" s="38" t="n">
        <v>40</v>
      </c>
      <c r="E1003" s="19" t="n">
        <v>4.52</v>
      </c>
      <c r="F1003" s="19" t="n">
        <f aca="false">D1003*E1003</f>
        <v>180.8</v>
      </c>
      <c r="G1003" s="19"/>
    </row>
    <row r="1004" customFormat="false" ht="17.1" hidden="false" customHeight="true" outlineLevel="0" collapsed="false">
      <c r="A1004" s="6" t="s">
        <v>989</v>
      </c>
      <c r="B1004" s="19" t="s">
        <v>344</v>
      </c>
      <c r="C1004" s="19" t="s">
        <v>2016</v>
      </c>
      <c r="D1004" s="38" t="n">
        <v>40</v>
      </c>
      <c r="E1004" s="19" t="n">
        <v>3.89</v>
      </c>
      <c r="F1004" s="19" t="n">
        <f aca="false">D1004*E1004</f>
        <v>155.6</v>
      </c>
      <c r="G1004" s="19"/>
    </row>
    <row r="1005" customFormat="false" ht="17.1" hidden="false" customHeight="true" outlineLevel="0" collapsed="false">
      <c r="A1005" s="6" t="s">
        <v>2017</v>
      </c>
      <c r="B1005" s="19" t="s">
        <v>123</v>
      </c>
      <c r="C1005" s="19" t="s">
        <v>2018</v>
      </c>
      <c r="D1005" s="38" t="n">
        <v>40</v>
      </c>
      <c r="E1005" s="19" t="n">
        <v>3.26</v>
      </c>
      <c r="F1005" s="19" t="n">
        <f aca="false">D1005*E1005</f>
        <v>130.4</v>
      </c>
      <c r="G1005" s="19"/>
    </row>
    <row r="1006" customFormat="false" ht="17.1" hidden="false" customHeight="true" outlineLevel="0" collapsed="false">
      <c r="A1006" s="6" t="s">
        <v>2019</v>
      </c>
      <c r="B1006" s="19" t="s">
        <v>161</v>
      </c>
      <c r="C1006" s="19" t="s">
        <v>2020</v>
      </c>
      <c r="D1006" s="38" t="n">
        <v>40</v>
      </c>
      <c r="E1006" s="19" t="n">
        <v>5.15</v>
      </c>
      <c r="F1006" s="19" t="n">
        <f aca="false">D1006*E1006</f>
        <v>206</v>
      </c>
      <c r="G1006" s="19"/>
    </row>
    <row r="1007" customFormat="false" ht="17.1" hidden="false" customHeight="true" outlineLevel="0" collapsed="false">
      <c r="A1007" s="6" t="s">
        <v>2021</v>
      </c>
      <c r="B1007" s="19" t="s">
        <v>161</v>
      </c>
      <c r="C1007" s="19" t="s">
        <v>2022</v>
      </c>
      <c r="D1007" s="38" t="n">
        <v>40</v>
      </c>
      <c r="E1007" s="19" t="n">
        <v>3.26</v>
      </c>
      <c r="F1007" s="19" t="n">
        <f aca="false">D1007*E1007</f>
        <v>130.4</v>
      </c>
      <c r="G1007" s="19"/>
    </row>
    <row r="1008" customFormat="false" ht="17.1" hidden="false" customHeight="true" outlineLevel="0" collapsed="false">
      <c r="A1008" s="6" t="s">
        <v>2023</v>
      </c>
      <c r="B1008" s="19" t="s">
        <v>247</v>
      </c>
      <c r="C1008" s="19" t="s">
        <v>2024</v>
      </c>
      <c r="D1008" s="38" t="n">
        <v>40</v>
      </c>
      <c r="E1008" s="19" t="n">
        <v>3.26</v>
      </c>
      <c r="F1008" s="19" t="n">
        <f aca="false">D1008*E1008</f>
        <v>130.4</v>
      </c>
      <c r="G1008" s="19"/>
    </row>
    <row r="1009" customFormat="false" ht="17.1" hidden="false" customHeight="true" outlineLevel="0" collapsed="false">
      <c r="A1009" s="6" t="s">
        <v>419</v>
      </c>
      <c r="B1009" s="19" t="s">
        <v>226</v>
      </c>
      <c r="C1009" s="19" t="s">
        <v>2025</v>
      </c>
      <c r="D1009" s="38" t="n">
        <v>40</v>
      </c>
      <c r="E1009" s="19" t="n">
        <v>7.04</v>
      </c>
      <c r="F1009" s="19" t="n">
        <f aca="false">D1009*E1009</f>
        <v>281.6</v>
      </c>
      <c r="G1009" s="19"/>
    </row>
    <row r="1010" customFormat="false" ht="17.1" hidden="false" customHeight="true" outlineLevel="0" collapsed="false">
      <c r="A1010" s="6" t="s">
        <v>2026</v>
      </c>
      <c r="B1010" s="19" t="s">
        <v>2027</v>
      </c>
      <c r="C1010" s="19" t="s">
        <v>2028</v>
      </c>
      <c r="D1010" s="38" t="n">
        <v>40</v>
      </c>
      <c r="E1010" s="19" t="n">
        <v>3.89</v>
      </c>
      <c r="F1010" s="19" t="n">
        <f aca="false">D1010*E1010</f>
        <v>155.6</v>
      </c>
      <c r="G1010" s="19"/>
    </row>
    <row r="1011" customFormat="false" ht="17.1" hidden="false" customHeight="true" outlineLevel="0" collapsed="false">
      <c r="A1011" s="6" t="s">
        <v>700</v>
      </c>
      <c r="B1011" s="19" t="s">
        <v>672</v>
      </c>
      <c r="C1011" s="19" t="s">
        <v>2029</v>
      </c>
      <c r="D1011" s="38" t="n">
        <v>40</v>
      </c>
      <c r="E1011" s="19" t="n">
        <v>3.26</v>
      </c>
      <c r="F1011" s="19" t="n">
        <f aca="false">D1011*E1011</f>
        <v>130.4</v>
      </c>
      <c r="G1011" s="19"/>
    </row>
    <row r="1012" customFormat="false" ht="17.1" hidden="false" customHeight="true" outlineLevel="0" collapsed="false">
      <c r="A1012" s="6" t="s">
        <v>2030</v>
      </c>
      <c r="B1012" s="19" t="s">
        <v>223</v>
      </c>
      <c r="C1012" s="19" t="s">
        <v>2031</v>
      </c>
      <c r="D1012" s="38" t="n">
        <v>40</v>
      </c>
      <c r="E1012" s="19" t="n">
        <v>4.52</v>
      </c>
      <c r="F1012" s="19" t="n">
        <f aca="false">D1012*E1012</f>
        <v>180.8</v>
      </c>
      <c r="G1012" s="19"/>
    </row>
    <row r="1013" customFormat="false" ht="17.1" hidden="false" customHeight="true" outlineLevel="0" collapsed="false">
      <c r="A1013" s="6" t="s">
        <v>2032</v>
      </c>
      <c r="B1013" s="19" t="s">
        <v>131</v>
      </c>
      <c r="C1013" s="19" t="s">
        <v>2033</v>
      </c>
      <c r="D1013" s="38" t="n">
        <v>40</v>
      </c>
      <c r="E1013" s="19" t="n">
        <v>8.3</v>
      </c>
      <c r="F1013" s="19" t="n">
        <f aca="false">D1013*E1013</f>
        <v>332</v>
      </c>
      <c r="G1013" s="19"/>
    </row>
    <row r="1014" customFormat="false" ht="17.1" hidden="false" customHeight="true" outlineLevel="0" collapsed="false">
      <c r="A1014" s="6" t="s">
        <v>619</v>
      </c>
      <c r="B1014" s="19" t="s">
        <v>226</v>
      </c>
      <c r="C1014" s="19" t="s">
        <v>2034</v>
      </c>
      <c r="D1014" s="38" t="n">
        <v>40</v>
      </c>
      <c r="E1014" s="19" t="n">
        <v>5.94</v>
      </c>
      <c r="F1014" s="19" t="n">
        <f aca="false">D1014*E1014</f>
        <v>237.6</v>
      </c>
      <c r="G1014" s="19"/>
    </row>
    <row r="1015" customFormat="false" ht="17.1" hidden="false" customHeight="true" outlineLevel="0" collapsed="false">
      <c r="A1015" s="6" t="s">
        <v>691</v>
      </c>
      <c r="B1015" s="19" t="s">
        <v>223</v>
      </c>
      <c r="C1015" s="19" t="s">
        <v>2035</v>
      </c>
      <c r="D1015" s="38" t="n">
        <v>40</v>
      </c>
      <c r="E1015" s="19" t="n">
        <v>3.25</v>
      </c>
      <c r="F1015" s="19" t="n">
        <f aca="false">D1015*E1015</f>
        <v>130</v>
      </c>
      <c r="G1015" s="19"/>
    </row>
    <row r="1016" customFormat="false" ht="17.1" hidden="false" customHeight="true" outlineLevel="0" collapsed="false">
      <c r="A1016" s="6" t="s">
        <v>2036</v>
      </c>
      <c r="B1016" s="19" t="s">
        <v>161</v>
      </c>
      <c r="C1016" s="19" t="s">
        <v>2037</v>
      </c>
      <c r="D1016" s="38" t="n">
        <v>40</v>
      </c>
      <c r="E1016" s="19" t="n">
        <v>3.25</v>
      </c>
      <c r="F1016" s="19" t="n">
        <f aca="false">D1016*E1016</f>
        <v>130</v>
      </c>
      <c r="G1016" s="19"/>
    </row>
    <row r="1017" customFormat="false" ht="17.1" hidden="false" customHeight="true" outlineLevel="0" collapsed="false">
      <c r="A1017" s="6" t="s">
        <v>2038</v>
      </c>
      <c r="B1017" s="19" t="s">
        <v>281</v>
      </c>
      <c r="C1017" s="19" t="s">
        <v>2039</v>
      </c>
      <c r="D1017" s="38" t="n">
        <v>40</v>
      </c>
      <c r="E1017" s="19" t="n">
        <v>4.51</v>
      </c>
      <c r="F1017" s="19" t="n">
        <f aca="false">D1017*E1017</f>
        <v>180.4</v>
      </c>
      <c r="G1017" s="19"/>
    </row>
    <row r="1018" customFormat="false" ht="17.1" hidden="false" customHeight="true" outlineLevel="0" collapsed="false">
      <c r="A1018" s="6" t="s">
        <v>2040</v>
      </c>
      <c r="B1018" s="19" t="s">
        <v>158</v>
      </c>
      <c r="C1018" s="19" t="s">
        <v>2041</v>
      </c>
      <c r="D1018" s="38" t="n">
        <v>40</v>
      </c>
      <c r="E1018" s="19" t="n">
        <v>2.62</v>
      </c>
      <c r="F1018" s="19" t="n">
        <f aca="false">D1018*E1018</f>
        <v>104.8</v>
      </c>
      <c r="G1018" s="19"/>
    </row>
    <row r="1019" customFormat="false" ht="17.1" hidden="false" customHeight="true" outlineLevel="0" collapsed="false">
      <c r="A1019" s="6" t="s">
        <v>160</v>
      </c>
      <c r="B1019" s="19" t="s">
        <v>117</v>
      </c>
      <c r="C1019" s="19" t="s">
        <v>2042</v>
      </c>
      <c r="D1019" s="38" t="n">
        <v>40</v>
      </c>
      <c r="E1019" s="19" t="n">
        <v>3.25</v>
      </c>
      <c r="F1019" s="19" t="n">
        <f aca="false">D1019*E1019</f>
        <v>130</v>
      </c>
      <c r="G1019" s="19"/>
    </row>
    <row r="1020" customFormat="false" ht="17.1" hidden="false" customHeight="true" outlineLevel="0" collapsed="false">
      <c r="A1020" s="6" t="s">
        <v>989</v>
      </c>
      <c r="B1020" s="19" t="s">
        <v>46</v>
      </c>
      <c r="C1020" s="19" t="s">
        <v>2043</v>
      </c>
      <c r="D1020" s="38" t="n">
        <v>40</v>
      </c>
      <c r="E1020" s="19" t="n">
        <v>5.77</v>
      </c>
      <c r="F1020" s="19" t="n">
        <f aca="false">D1020*E1020</f>
        <v>230.8</v>
      </c>
      <c r="G1020" s="19"/>
    </row>
    <row r="1021" customFormat="false" ht="17.1" hidden="false" customHeight="true" outlineLevel="0" collapsed="false">
      <c r="A1021" s="6" t="s">
        <v>787</v>
      </c>
      <c r="B1021" s="19" t="s">
        <v>139</v>
      </c>
      <c r="C1021" s="19" t="s">
        <v>2044</v>
      </c>
      <c r="D1021" s="38" t="n">
        <v>40</v>
      </c>
      <c r="E1021" s="19" t="n">
        <v>5.14</v>
      </c>
      <c r="F1021" s="19" t="n">
        <f aca="false">D1021*E1021</f>
        <v>205.6</v>
      </c>
      <c r="G1021" s="19"/>
    </row>
    <row r="1022" customFormat="false" ht="17.1" hidden="false" customHeight="true" outlineLevel="0" collapsed="false">
      <c r="A1022" s="6" t="s">
        <v>2045</v>
      </c>
      <c r="B1022" s="19" t="s">
        <v>2046</v>
      </c>
      <c r="C1022" s="19" t="s">
        <v>1639</v>
      </c>
      <c r="D1022" s="38" t="n">
        <v>40</v>
      </c>
      <c r="E1022" s="19" t="n">
        <v>4.51</v>
      </c>
      <c r="F1022" s="19" t="n">
        <f aca="false">D1022*E1022</f>
        <v>180.4</v>
      </c>
      <c r="G1022" s="19"/>
    </row>
    <row r="1023" customFormat="false" ht="17.1" hidden="false" customHeight="true" outlineLevel="0" collapsed="false">
      <c r="A1023" s="6" t="s">
        <v>2047</v>
      </c>
      <c r="B1023" s="19" t="s">
        <v>131</v>
      </c>
      <c r="C1023" s="19" t="s">
        <v>2048</v>
      </c>
      <c r="D1023" s="38" t="n">
        <v>40</v>
      </c>
      <c r="E1023" s="19" t="n">
        <v>3.25</v>
      </c>
      <c r="F1023" s="19" t="n">
        <f aca="false">D1023*E1023</f>
        <v>130</v>
      </c>
      <c r="G1023" s="19"/>
    </row>
    <row r="1024" customFormat="false" ht="17.1" hidden="false" customHeight="true" outlineLevel="0" collapsed="false">
      <c r="A1024" s="6" t="s">
        <v>442</v>
      </c>
      <c r="B1024" s="19" t="s">
        <v>131</v>
      </c>
      <c r="C1024" s="19" t="s">
        <v>2049</v>
      </c>
      <c r="D1024" s="38" t="n">
        <v>40</v>
      </c>
      <c r="E1024" s="19" t="n">
        <v>6.4</v>
      </c>
      <c r="F1024" s="19" t="n">
        <f aca="false">D1024*E1024</f>
        <v>256</v>
      </c>
      <c r="G1024" s="19"/>
    </row>
    <row r="1025" customFormat="false" ht="17.1" hidden="false" customHeight="true" outlineLevel="0" collapsed="false">
      <c r="A1025" s="6" t="s">
        <v>2050</v>
      </c>
      <c r="B1025" s="19" t="s">
        <v>344</v>
      </c>
      <c r="C1025" s="19" t="s">
        <v>2051</v>
      </c>
      <c r="D1025" s="38" t="n">
        <v>40</v>
      </c>
      <c r="E1025" s="19" t="n">
        <v>3.25</v>
      </c>
      <c r="F1025" s="19" t="n">
        <f aca="false">D1025*E1025</f>
        <v>130</v>
      </c>
      <c r="G1025" s="19"/>
    </row>
    <row r="1026" customFormat="false" ht="17.1" hidden="false" customHeight="true" outlineLevel="0" collapsed="false">
      <c r="A1026" s="6" t="s">
        <v>2052</v>
      </c>
      <c r="B1026" s="19" t="s">
        <v>955</v>
      </c>
      <c r="C1026" s="19" t="s">
        <v>2053</v>
      </c>
      <c r="D1026" s="38" t="n">
        <v>40</v>
      </c>
      <c r="E1026" s="19" t="n">
        <v>1.36</v>
      </c>
      <c r="F1026" s="19" t="n">
        <f aca="false">D1026*E1026</f>
        <v>54.4</v>
      </c>
      <c r="G1026" s="19"/>
    </row>
    <row r="1027" customFormat="false" ht="17.1" hidden="false" customHeight="true" outlineLevel="0" collapsed="false">
      <c r="A1027" s="6" t="s">
        <v>526</v>
      </c>
      <c r="B1027" s="19" t="s">
        <v>117</v>
      </c>
      <c r="C1027" s="19" t="s">
        <v>2054</v>
      </c>
      <c r="D1027" s="38" t="n">
        <v>40</v>
      </c>
      <c r="E1027" s="19" t="n">
        <v>5.77</v>
      </c>
      <c r="F1027" s="19" t="n">
        <f aca="false">D1027*E1027</f>
        <v>230.8</v>
      </c>
      <c r="G1027" s="19"/>
    </row>
    <row r="1028" customFormat="false" ht="17.1" hidden="false" customHeight="true" outlineLevel="0" collapsed="false">
      <c r="A1028" s="6" t="s">
        <v>2055</v>
      </c>
      <c r="B1028" s="19" t="s">
        <v>223</v>
      </c>
      <c r="C1028" s="19" t="s">
        <v>2056</v>
      </c>
      <c r="D1028" s="38" t="n">
        <v>40</v>
      </c>
      <c r="E1028" s="19" t="n">
        <v>3.88</v>
      </c>
      <c r="F1028" s="19" t="n">
        <f aca="false">D1028*E1028</f>
        <v>155.2</v>
      </c>
      <c r="G1028" s="19"/>
    </row>
    <row r="1029" customFormat="false" ht="17.1" hidden="false" customHeight="true" outlineLevel="0" collapsed="false">
      <c r="A1029" s="6" t="s">
        <v>339</v>
      </c>
      <c r="B1029" s="19" t="s">
        <v>344</v>
      </c>
      <c r="C1029" s="19" t="s">
        <v>2057</v>
      </c>
      <c r="D1029" s="38" t="n">
        <v>40</v>
      </c>
      <c r="E1029" s="19" t="n">
        <v>5.97</v>
      </c>
      <c r="F1029" s="19" t="n">
        <f aca="false">D1029*E1029</f>
        <v>238.8</v>
      </c>
      <c r="G1029" s="19"/>
    </row>
    <row r="1030" customFormat="false" ht="17.1" hidden="false" customHeight="true" outlineLevel="0" collapsed="false">
      <c r="A1030" s="6" t="s">
        <v>2058</v>
      </c>
      <c r="B1030" s="19" t="s">
        <v>161</v>
      </c>
      <c r="C1030" s="19" t="s">
        <v>2059</v>
      </c>
      <c r="D1030" s="38" t="n">
        <v>40</v>
      </c>
      <c r="E1030" s="19" t="n">
        <v>4.51</v>
      </c>
      <c r="F1030" s="19" t="n">
        <f aca="false">D1030*E1030</f>
        <v>180.4</v>
      </c>
      <c r="G1030" s="19"/>
    </row>
    <row r="1031" customFormat="false" ht="17.1" hidden="false" customHeight="true" outlineLevel="0" collapsed="false">
      <c r="A1031" s="6" t="s">
        <v>2060</v>
      </c>
      <c r="B1031" s="19" t="s">
        <v>150</v>
      </c>
      <c r="C1031" s="19" t="s">
        <v>2061</v>
      </c>
      <c r="D1031" s="38" t="n">
        <v>40</v>
      </c>
      <c r="E1031" s="19" t="n">
        <v>4.51</v>
      </c>
      <c r="F1031" s="19" t="n">
        <f aca="false">D1031*E1031</f>
        <v>180.4</v>
      </c>
      <c r="G1031" s="19"/>
    </row>
    <row r="1032" customFormat="false" ht="17.1" hidden="false" customHeight="true" outlineLevel="0" collapsed="false">
      <c r="A1032" s="6" t="s">
        <v>2062</v>
      </c>
      <c r="B1032" s="19" t="s">
        <v>68</v>
      </c>
      <c r="C1032" s="19" t="s">
        <v>2063</v>
      </c>
      <c r="D1032" s="38" t="n">
        <v>40</v>
      </c>
      <c r="E1032" s="19" t="n">
        <v>5.77</v>
      </c>
      <c r="F1032" s="19" t="n">
        <f aca="false">D1032*E1032</f>
        <v>230.8</v>
      </c>
      <c r="G1032" s="19"/>
    </row>
    <row r="1033" customFormat="false" ht="17.1" hidden="false" customHeight="true" outlineLevel="0" collapsed="false">
      <c r="A1033" s="6" t="s">
        <v>2064</v>
      </c>
      <c r="B1033" s="19" t="s">
        <v>189</v>
      </c>
      <c r="C1033" s="19" t="s">
        <v>2065</v>
      </c>
      <c r="D1033" s="38" t="n">
        <v>40</v>
      </c>
      <c r="E1033" s="19" t="n">
        <v>3.25</v>
      </c>
      <c r="F1033" s="19" t="n">
        <f aca="false">D1033*E1033</f>
        <v>130</v>
      </c>
      <c r="G1033" s="19"/>
    </row>
    <row r="1034" customFormat="false" ht="17.1" hidden="false" customHeight="true" outlineLevel="0" collapsed="false">
      <c r="A1034" s="6" t="s">
        <v>2066</v>
      </c>
      <c r="B1034" s="19" t="s">
        <v>61</v>
      </c>
      <c r="C1034" s="19" t="s">
        <v>2067</v>
      </c>
      <c r="D1034" s="38" t="n">
        <v>40</v>
      </c>
      <c r="E1034" s="19" t="n">
        <v>8.92</v>
      </c>
      <c r="F1034" s="19" t="n">
        <f aca="false">D1034*E1034</f>
        <v>356.8</v>
      </c>
      <c r="G1034" s="19"/>
    </row>
    <row r="1035" customFormat="false" ht="17.1" hidden="false" customHeight="true" outlineLevel="0" collapsed="false">
      <c r="A1035" s="6" t="s">
        <v>2068</v>
      </c>
      <c r="B1035" s="19" t="s">
        <v>182</v>
      </c>
      <c r="C1035" s="19" t="s">
        <v>2069</v>
      </c>
      <c r="D1035" s="38" t="n">
        <v>40</v>
      </c>
      <c r="E1035" s="19" t="n">
        <v>4.51</v>
      </c>
      <c r="F1035" s="19" t="n">
        <f aca="false">D1035*E1035</f>
        <v>180.4</v>
      </c>
      <c r="G1035" s="19"/>
    </row>
    <row r="1036" customFormat="false" ht="17.1" hidden="false" customHeight="true" outlineLevel="0" collapsed="false">
      <c r="A1036" s="6" t="s">
        <v>2070</v>
      </c>
      <c r="B1036" s="19" t="s">
        <v>311</v>
      </c>
      <c r="C1036" s="19" t="s">
        <v>2071</v>
      </c>
      <c r="D1036" s="38" t="n">
        <v>40</v>
      </c>
      <c r="E1036" s="19" t="n">
        <v>3.88</v>
      </c>
      <c r="F1036" s="19" t="n">
        <f aca="false">D1036*E1036</f>
        <v>155.2</v>
      </c>
      <c r="G1036" s="19"/>
    </row>
    <row r="1037" customFormat="false" ht="17.1" hidden="false" customHeight="true" outlineLevel="0" collapsed="false">
      <c r="A1037" s="6" t="s">
        <v>2072</v>
      </c>
      <c r="B1037" s="19" t="s">
        <v>2073</v>
      </c>
      <c r="C1037" s="19" t="s">
        <v>2074</v>
      </c>
      <c r="D1037" s="38" t="n">
        <v>40</v>
      </c>
      <c r="E1037" s="19" t="n">
        <v>2.62</v>
      </c>
      <c r="F1037" s="19" t="n">
        <f aca="false">D1037*E1037</f>
        <v>104.8</v>
      </c>
      <c r="G1037" s="19"/>
    </row>
    <row r="1038" customFormat="false" ht="17.1" hidden="false" customHeight="true" outlineLevel="0" collapsed="false">
      <c r="A1038" s="6" t="s">
        <v>2075</v>
      </c>
      <c r="B1038" s="19" t="s">
        <v>120</v>
      </c>
      <c r="C1038" s="19" t="s">
        <v>2076</v>
      </c>
      <c r="D1038" s="38" t="n">
        <v>40</v>
      </c>
      <c r="E1038" s="19" t="n">
        <v>3.88</v>
      </c>
      <c r="F1038" s="19" t="n">
        <f aca="false">D1038*E1038</f>
        <v>155.2</v>
      </c>
      <c r="G1038" s="19"/>
    </row>
    <row r="1039" customFormat="false" ht="17.1" hidden="false" customHeight="true" outlineLevel="0" collapsed="false">
      <c r="A1039" s="6" t="s">
        <v>2077</v>
      </c>
      <c r="B1039" s="19" t="s">
        <v>273</v>
      </c>
      <c r="C1039" s="19" t="s">
        <v>2078</v>
      </c>
      <c r="D1039" s="38" t="n">
        <v>40</v>
      </c>
      <c r="E1039" s="19" t="n">
        <v>1.36</v>
      </c>
      <c r="F1039" s="19" t="n">
        <f aca="false">D1039*E1039</f>
        <v>54.4</v>
      </c>
      <c r="G1039" s="19"/>
    </row>
    <row r="1040" customFormat="false" ht="17.1" hidden="false" customHeight="true" outlineLevel="0" collapsed="false">
      <c r="A1040" s="6" t="s">
        <v>1202</v>
      </c>
      <c r="B1040" s="19" t="s">
        <v>677</v>
      </c>
      <c r="C1040" s="19" t="s">
        <v>2079</v>
      </c>
      <c r="D1040" s="38" t="n">
        <v>40</v>
      </c>
      <c r="E1040" s="19" t="n">
        <v>6.4</v>
      </c>
      <c r="F1040" s="19" t="n">
        <f aca="false">D1040*E1040</f>
        <v>256</v>
      </c>
      <c r="G1040" s="19"/>
    </row>
    <row r="1041" customFormat="false" ht="17.1" hidden="false" customHeight="true" outlineLevel="0" collapsed="false">
      <c r="A1041" s="6" t="s">
        <v>2080</v>
      </c>
      <c r="B1041" s="19" t="s">
        <v>2081</v>
      </c>
      <c r="C1041" s="19" t="s">
        <v>2082</v>
      </c>
      <c r="D1041" s="38" t="n">
        <v>40</v>
      </c>
      <c r="E1041" s="19" t="n">
        <v>4.51</v>
      </c>
      <c r="F1041" s="19" t="n">
        <f aca="false">D1041*E1041</f>
        <v>180.4</v>
      </c>
      <c r="G1041" s="19"/>
    </row>
    <row r="1042" customFormat="false" ht="17.1" hidden="false" customHeight="true" outlineLevel="0" collapsed="false">
      <c r="A1042" s="6" t="s">
        <v>2032</v>
      </c>
      <c r="B1042" s="19" t="s">
        <v>344</v>
      </c>
      <c r="C1042" s="19" t="s">
        <v>2083</v>
      </c>
      <c r="D1042" s="38" t="n">
        <v>40</v>
      </c>
      <c r="E1042" s="19" t="n">
        <v>4.51</v>
      </c>
      <c r="F1042" s="19" t="n">
        <f aca="false">D1042*E1042</f>
        <v>180.4</v>
      </c>
      <c r="G1042" s="19"/>
    </row>
    <row r="1043" customFormat="false" ht="17.1" hidden="false" customHeight="true" outlineLevel="0" collapsed="false">
      <c r="A1043" s="6" t="s">
        <v>2084</v>
      </c>
      <c r="B1043" s="19" t="s">
        <v>150</v>
      </c>
      <c r="C1043" s="19" t="s">
        <v>2085</v>
      </c>
      <c r="D1043" s="38" t="n">
        <v>40</v>
      </c>
      <c r="E1043" s="19" t="n">
        <v>4.51</v>
      </c>
      <c r="F1043" s="19" t="n">
        <f aca="false">D1043*E1043</f>
        <v>180.4</v>
      </c>
      <c r="G1043" s="19"/>
    </row>
    <row r="1044" customFormat="false" ht="17.1" hidden="false" customHeight="true" outlineLevel="0" collapsed="false">
      <c r="A1044" s="6" t="s">
        <v>2086</v>
      </c>
      <c r="B1044" s="19" t="s">
        <v>120</v>
      </c>
      <c r="C1044" s="19" t="s">
        <v>2087</v>
      </c>
      <c r="D1044" s="38" t="n">
        <v>40</v>
      </c>
      <c r="E1044" s="19" t="n">
        <v>7.66</v>
      </c>
      <c r="F1044" s="19" t="n">
        <f aca="false">D1044*E1044</f>
        <v>306.4</v>
      </c>
      <c r="G1044" s="19"/>
    </row>
    <row r="1045" customFormat="false" ht="17.1" hidden="false" customHeight="true" outlineLevel="0" collapsed="false">
      <c r="A1045" s="6" t="s">
        <v>1310</v>
      </c>
      <c r="B1045" s="19" t="s">
        <v>120</v>
      </c>
      <c r="C1045" s="19" t="s">
        <v>2088</v>
      </c>
      <c r="D1045" s="38" t="n">
        <v>40</v>
      </c>
      <c r="E1045" s="19" t="n">
        <v>3.88</v>
      </c>
      <c r="F1045" s="19" t="n">
        <f aca="false">D1045*E1045</f>
        <v>155.2</v>
      </c>
      <c r="G1045" s="19"/>
    </row>
    <row r="1046" customFormat="false" ht="17.1" hidden="false" customHeight="true" outlineLevel="0" collapsed="false">
      <c r="A1046" s="6" t="s">
        <v>186</v>
      </c>
      <c r="B1046" s="19" t="s">
        <v>117</v>
      </c>
      <c r="C1046" s="19" t="s">
        <v>2089</v>
      </c>
      <c r="D1046" s="38" t="n">
        <v>40</v>
      </c>
      <c r="E1046" s="19" t="n">
        <v>3.88</v>
      </c>
      <c r="F1046" s="19" t="n">
        <f aca="false">D1046*E1046</f>
        <v>155.2</v>
      </c>
      <c r="G1046" s="19"/>
    </row>
    <row r="1047" customFormat="false" ht="17.1" hidden="false" customHeight="true" outlineLevel="0" collapsed="false">
      <c r="A1047" s="6" t="s">
        <v>942</v>
      </c>
      <c r="B1047" s="19" t="s">
        <v>276</v>
      </c>
      <c r="C1047" s="19" t="s">
        <v>2090</v>
      </c>
      <c r="D1047" s="38" t="n">
        <v>40</v>
      </c>
      <c r="E1047" s="19" t="n">
        <v>4.51</v>
      </c>
      <c r="F1047" s="19" t="n">
        <f aca="false">D1047*E1047</f>
        <v>180.4</v>
      </c>
      <c r="G1047" s="19"/>
    </row>
    <row r="1048" customFormat="false" ht="17.1" hidden="false" customHeight="true" outlineLevel="0" collapsed="false">
      <c r="A1048" s="6" t="s">
        <v>1229</v>
      </c>
      <c r="B1048" s="19" t="s">
        <v>123</v>
      </c>
      <c r="C1048" s="19" t="s">
        <v>2091</v>
      </c>
      <c r="D1048" s="38" t="n">
        <v>40</v>
      </c>
      <c r="E1048" s="19" t="n">
        <v>3.88</v>
      </c>
      <c r="F1048" s="19" t="n">
        <f aca="false">D1048*E1048</f>
        <v>155.2</v>
      </c>
      <c r="G1048" s="19"/>
    </row>
    <row r="1049" customFormat="false" ht="17.1" hidden="false" customHeight="true" outlineLevel="0" collapsed="false">
      <c r="A1049" s="6" t="s">
        <v>171</v>
      </c>
      <c r="B1049" s="19" t="s">
        <v>120</v>
      </c>
      <c r="C1049" s="19" t="s">
        <v>2092</v>
      </c>
      <c r="D1049" s="38" t="n">
        <v>40</v>
      </c>
      <c r="E1049" s="19" t="n">
        <v>3.25</v>
      </c>
      <c r="F1049" s="19" t="n">
        <f aca="false">D1049*E1049</f>
        <v>130</v>
      </c>
      <c r="G1049" s="19"/>
    </row>
    <row r="1050" customFormat="false" ht="17.1" hidden="false" customHeight="true" outlineLevel="0" collapsed="false">
      <c r="A1050" s="6" t="s">
        <v>2093</v>
      </c>
      <c r="B1050" s="19" t="s">
        <v>189</v>
      </c>
      <c r="C1050" s="19" t="s">
        <v>2094</v>
      </c>
      <c r="D1050" s="38" t="n">
        <v>40</v>
      </c>
      <c r="E1050" s="19" t="n">
        <v>3.25</v>
      </c>
      <c r="F1050" s="19" t="n">
        <f aca="false">D1050*E1050</f>
        <v>130</v>
      </c>
      <c r="G1050" s="19"/>
    </row>
    <row r="1051" customFormat="false" ht="17.1" hidden="false" customHeight="true" outlineLevel="0" collapsed="false">
      <c r="A1051" s="6" t="s">
        <v>662</v>
      </c>
      <c r="B1051" s="19" t="s">
        <v>179</v>
      </c>
      <c r="C1051" s="19" t="s">
        <v>2095</v>
      </c>
      <c r="D1051" s="38" t="n">
        <v>40</v>
      </c>
      <c r="E1051" s="19" t="n">
        <v>3.25</v>
      </c>
      <c r="F1051" s="19" t="n">
        <f aca="false">D1051*E1051</f>
        <v>130</v>
      </c>
      <c r="G1051" s="19"/>
    </row>
    <row r="1052" customFormat="false" ht="17.1" hidden="false" customHeight="true" outlineLevel="0" collapsed="false">
      <c r="A1052" s="6" t="s">
        <v>666</v>
      </c>
      <c r="B1052" s="19" t="s">
        <v>821</v>
      </c>
      <c r="C1052" s="19" t="s">
        <v>2096</v>
      </c>
      <c r="D1052" s="38" t="n">
        <v>40</v>
      </c>
      <c r="E1052" s="19" t="n">
        <v>3.88</v>
      </c>
      <c r="F1052" s="19" t="n">
        <f aca="false">D1052*E1052</f>
        <v>155.2</v>
      </c>
      <c r="G1052" s="19"/>
    </row>
    <row r="1053" customFormat="false" ht="17.1" hidden="false" customHeight="true" outlineLevel="0" collapsed="false">
      <c r="A1053" s="6" t="s">
        <v>2097</v>
      </c>
      <c r="B1053" s="19" t="s">
        <v>139</v>
      </c>
      <c r="C1053" s="19" t="s">
        <v>2098</v>
      </c>
      <c r="D1053" s="38" t="n">
        <v>40</v>
      </c>
      <c r="E1053" s="19" t="n">
        <v>5.77</v>
      </c>
      <c r="F1053" s="19" t="n">
        <f aca="false">D1053*E1053</f>
        <v>230.8</v>
      </c>
      <c r="G1053" s="19"/>
    </row>
    <row r="1054" customFormat="false" ht="17.1" hidden="false" customHeight="true" outlineLevel="0" collapsed="false">
      <c r="A1054" s="6" t="s">
        <v>2099</v>
      </c>
      <c r="B1054" s="19" t="s">
        <v>397</v>
      </c>
      <c r="C1054" s="19" t="s">
        <v>2100</v>
      </c>
      <c r="D1054" s="38" t="n">
        <v>40</v>
      </c>
      <c r="E1054" s="19" t="n">
        <v>5.14</v>
      </c>
      <c r="F1054" s="19" t="n">
        <f aca="false">D1054*E1054</f>
        <v>205.6</v>
      </c>
      <c r="G1054" s="19"/>
    </row>
    <row r="1055" customFormat="false" ht="17.1" hidden="false" customHeight="true" outlineLevel="0" collapsed="false">
      <c r="A1055" s="6" t="s">
        <v>565</v>
      </c>
      <c r="B1055" s="19" t="s">
        <v>120</v>
      </c>
      <c r="C1055" s="19" t="s">
        <v>2101</v>
      </c>
      <c r="D1055" s="38" t="n">
        <v>40</v>
      </c>
      <c r="E1055" s="19" t="n">
        <v>2.62</v>
      </c>
      <c r="F1055" s="19" t="n">
        <f aca="false">D1055*E1055</f>
        <v>104.8</v>
      </c>
      <c r="G1055" s="19"/>
    </row>
    <row r="1056" customFormat="false" ht="17.1" hidden="false" customHeight="true" outlineLevel="0" collapsed="false">
      <c r="A1056" s="6" t="s">
        <v>2102</v>
      </c>
      <c r="B1056" s="19" t="s">
        <v>397</v>
      </c>
      <c r="C1056" s="19" t="s">
        <v>2103</v>
      </c>
      <c r="D1056" s="38" t="n">
        <v>40</v>
      </c>
      <c r="E1056" s="19" t="n">
        <v>2.62</v>
      </c>
      <c r="F1056" s="19" t="n">
        <f aca="false">D1056*E1056</f>
        <v>104.8</v>
      </c>
      <c r="G1056" s="19"/>
    </row>
    <row r="1057" customFormat="false" ht="17.1" hidden="false" customHeight="true" outlineLevel="0" collapsed="false">
      <c r="A1057" s="6" t="s">
        <v>2104</v>
      </c>
      <c r="B1057" s="19" t="s">
        <v>344</v>
      </c>
      <c r="C1057" s="19" t="s">
        <v>2105</v>
      </c>
      <c r="D1057" s="38" t="n">
        <v>40</v>
      </c>
      <c r="E1057" s="19" t="n">
        <v>3.25</v>
      </c>
      <c r="F1057" s="19" t="n">
        <f aca="false">D1057*E1057</f>
        <v>130</v>
      </c>
      <c r="G1057" s="19"/>
    </row>
    <row r="1058" customFormat="false" ht="17.1" hidden="false" customHeight="true" outlineLevel="0" collapsed="false">
      <c r="A1058" s="6" t="s">
        <v>2106</v>
      </c>
      <c r="B1058" s="19" t="s">
        <v>126</v>
      </c>
      <c r="C1058" s="19" t="s">
        <v>2107</v>
      </c>
      <c r="D1058" s="38" t="n">
        <v>40</v>
      </c>
      <c r="E1058" s="19" t="n">
        <v>3.25</v>
      </c>
      <c r="F1058" s="19" t="n">
        <f aca="false">D1058*E1058</f>
        <v>130</v>
      </c>
      <c r="G1058" s="19"/>
    </row>
    <row r="1059" customFormat="false" ht="17.1" hidden="false" customHeight="true" outlineLevel="0" collapsed="false">
      <c r="A1059" s="6" t="s">
        <v>193</v>
      </c>
      <c r="B1059" s="19" t="s">
        <v>150</v>
      </c>
      <c r="C1059" s="19" t="s">
        <v>2108</v>
      </c>
      <c r="D1059" s="38" t="n">
        <v>40</v>
      </c>
      <c r="E1059" s="19" t="n">
        <v>5.77</v>
      </c>
      <c r="F1059" s="19" t="n">
        <f aca="false">D1059*E1059</f>
        <v>230.8</v>
      </c>
      <c r="G1059" s="19"/>
    </row>
    <row r="1060" customFormat="false" ht="17.1" hidden="false" customHeight="true" outlineLevel="0" collapsed="false">
      <c r="A1060" s="6" t="s">
        <v>2109</v>
      </c>
      <c r="B1060" s="19" t="s">
        <v>2110</v>
      </c>
      <c r="C1060" s="19" t="s">
        <v>2111</v>
      </c>
      <c r="D1060" s="38" t="n">
        <v>40</v>
      </c>
      <c r="E1060" s="19" t="n">
        <v>5.77</v>
      </c>
      <c r="F1060" s="19" t="n">
        <f aca="false">D1060*E1060</f>
        <v>230.8</v>
      </c>
      <c r="G1060" s="19"/>
    </row>
    <row r="1061" customFormat="false" ht="17.1" hidden="false" customHeight="true" outlineLevel="0" collapsed="false">
      <c r="A1061" s="6" t="s">
        <v>2112</v>
      </c>
      <c r="B1061" s="19" t="s">
        <v>2113</v>
      </c>
      <c r="C1061" s="19" t="s">
        <v>2114</v>
      </c>
      <c r="D1061" s="38" t="n">
        <v>40</v>
      </c>
      <c r="E1061" s="19" t="n">
        <v>6.4</v>
      </c>
      <c r="F1061" s="19" t="n">
        <f aca="false">D1061*E1061</f>
        <v>256</v>
      </c>
      <c r="G1061" s="19"/>
    </row>
    <row r="1062" customFormat="false" ht="17.1" hidden="false" customHeight="true" outlineLevel="0" collapsed="false">
      <c r="A1062" s="6" t="s">
        <v>2115</v>
      </c>
      <c r="B1062" s="19" t="s">
        <v>161</v>
      </c>
      <c r="C1062" s="19" t="s">
        <v>2116</v>
      </c>
      <c r="D1062" s="38" t="n">
        <v>40</v>
      </c>
      <c r="E1062" s="19" t="n">
        <v>5.77</v>
      </c>
      <c r="F1062" s="19" t="n">
        <f aca="false">D1062*E1062</f>
        <v>230.8</v>
      </c>
      <c r="G1062" s="19"/>
    </row>
    <row r="1063" customFormat="false" ht="17.1" hidden="false" customHeight="true" outlineLevel="0" collapsed="false">
      <c r="A1063" s="6" t="s">
        <v>2117</v>
      </c>
      <c r="B1063" s="19" t="s">
        <v>126</v>
      </c>
      <c r="C1063" s="19" t="s">
        <v>2118</v>
      </c>
      <c r="D1063" s="38" t="n">
        <v>40</v>
      </c>
      <c r="E1063" s="19" t="n">
        <v>2.62</v>
      </c>
      <c r="F1063" s="19" t="n">
        <f aca="false">D1063*E1063</f>
        <v>104.8</v>
      </c>
      <c r="G1063" s="19"/>
    </row>
    <row r="1064" customFormat="false" ht="17.1" hidden="false" customHeight="true" outlineLevel="0" collapsed="false">
      <c r="A1064" s="6" t="s">
        <v>2119</v>
      </c>
      <c r="B1064" s="19" t="s">
        <v>800</v>
      </c>
      <c r="C1064" s="19" t="s">
        <v>2120</v>
      </c>
      <c r="D1064" s="38" t="n">
        <v>40</v>
      </c>
      <c r="E1064" s="19" t="n">
        <v>3.88</v>
      </c>
      <c r="F1064" s="19" t="n">
        <f aca="false">D1064*E1064</f>
        <v>155.2</v>
      </c>
      <c r="G1064" s="19"/>
    </row>
    <row r="1065" customFormat="false" ht="17.1" hidden="false" customHeight="true" outlineLevel="0" collapsed="false">
      <c r="A1065" s="6" t="s">
        <v>2121</v>
      </c>
      <c r="B1065" s="19" t="s">
        <v>49</v>
      </c>
      <c r="C1065" s="19" t="s">
        <v>2122</v>
      </c>
      <c r="D1065" s="38" t="n">
        <v>40</v>
      </c>
      <c r="E1065" s="19" t="n">
        <v>4.51</v>
      </c>
      <c r="F1065" s="19" t="n">
        <f aca="false">D1065*E1065</f>
        <v>180.4</v>
      </c>
      <c r="G1065" s="19"/>
    </row>
    <row r="1066" customFormat="false" ht="17.1" hidden="false" customHeight="true" outlineLevel="0" collapsed="false">
      <c r="A1066" s="6" t="s">
        <v>2123</v>
      </c>
      <c r="B1066" s="19" t="s">
        <v>158</v>
      </c>
      <c r="C1066" s="19" t="s">
        <v>2124</v>
      </c>
      <c r="D1066" s="38" t="n">
        <v>40</v>
      </c>
      <c r="E1066" s="19" t="n">
        <v>10.18</v>
      </c>
      <c r="F1066" s="19" t="n">
        <f aca="false">D1066*E1066</f>
        <v>407.2</v>
      </c>
      <c r="G1066" s="19"/>
    </row>
    <row r="1067" customFormat="false" ht="17.1" hidden="false" customHeight="true" outlineLevel="0" collapsed="false">
      <c r="A1067" s="6" t="s">
        <v>2125</v>
      </c>
      <c r="B1067" s="19" t="s">
        <v>120</v>
      </c>
      <c r="C1067" s="19" t="s">
        <v>2126</v>
      </c>
      <c r="D1067" s="38" t="n">
        <v>40</v>
      </c>
      <c r="E1067" s="19" t="n">
        <v>3.88</v>
      </c>
      <c r="F1067" s="19" t="n">
        <f aca="false">D1067*E1067</f>
        <v>155.2</v>
      </c>
      <c r="G1067" s="19"/>
    </row>
    <row r="1068" customFormat="false" ht="17.1" hidden="false" customHeight="true" outlineLevel="0" collapsed="false">
      <c r="A1068" s="6" t="s">
        <v>2127</v>
      </c>
      <c r="B1068" s="19" t="s">
        <v>139</v>
      </c>
      <c r="C1068" s="19" t="s">
        <v>2128</v>
      </c>
      <c r="D1068" s="38" t="n">
        <v>40</v>
      </c>
      <c r="E1068" s="19" t="n">
        <v>1.36</v>
      </c>
      <c r="F1068" s="19" t="n">
        <f aca="false">D1068*E1068</f>
        <v>54.4</v>
      </c>
      <c r="G1068" s="19"/>
    </row>
    <row r="1069" customFormat="false" ht="17.1" hidden="false" customHeight="true" outlineLevel="0" collapsed="false">
      <c r="A1069" s="6" t="s">
        <v>2129</v>
      </c>
      <c r="B1069" s="19" t="s">
        <v>153</v>
      </c>
      <c r="C1069" s="19" t="s">
        <v>2130</v>
      </c>
      <c r="D1069" s="38" t="n">
        <v>40</v>
      </c>
      <c r="E1069" s="19" t="n">
        <v>5.14</v>
      </c>
      <c r="F1069" s="19" t="n">
        <f aca="false">D1069*E1069</f>
        <v>205.6</v>
      </c>
      <c r="G1069" s="19"/>
    </row>
    <row r="1070" customFormat="false" ht="17.1" hidden="false" customHeight="true" outlineLevel="0" collapsed="false">
      <c r="A1070" s="6" t="s">
        <v>2131</v>
      </c>
      <c r="B1070" s="19" t="s">
        <v>800</v>
      </c>
      <c r="C1070" s="19" t="s">
        <v>2132</v>
      </c>
      <c r="D1070" s="38" t="n">
        <v>40</v>
      </c>
      <c r="E1070" s="19" t="n">
        <v>3.88</v>
      </c>
      <c r="F1070" s="19" t="n">
        <f aca="false">D1070*E1070</f>
        <v>155.2</v>
      </c>
      <c r="G1070" s="19"/>
    </row>
    <row r="1071" customFormat="false" ht="17.1" hidden="false" customHeight="true" outlineLevel="0" collapsed="false">
      <c r="A1071" s="6" t="s">
        <v>2133</v>
      </c>
      <c r="B1071" s="19" t="s">
        <v>276</v>
      </c>
      <c r="C1071" s="19" t="s">
        <v>2134</v>
      </c>
      <c r="D1071" s="38" t="n">
        <v>40</v>
      </c>
      <c r="E1071" s="19" t="n">
        <v>4.51</v>
      </c>
      <c r="F1071" s="19" t="n">
        <f aca="false">D1071*E1071</f>
        <v>180.4</v>
      </c>
      <c r="G1071" s="19"/>
    </row>
    <row r="1072" customFormat="false" ht="17.1" hidden="false" customHeight="true" outlineLevel="0" collapsed="false">
      <c r="A1072" s="6" t="s">
        <v>2135</v>
      </c>
      <c r="B1072" s="19" t="s">
        <v>276</v>
      </c>
      <c r="C1072" s="19" t="s">
        <v>2136</v>
      </c>
      <c r="D1072" s="38" t="n">
        <v>40</v>
      </c>
      <c r="E1072" s="19" t="n">
        <v>5.77</v>
      </c>
      <c r="F1072" s="19" t="n">
        <f aca="false">D1072*E1072</f>
        <v>230.8</v>
      </c>
      <c r="G1072" s="19"/>
    </row>
    <row r="1073" customFormat="false" ht="17.1" hidden="false" customHeight="true" outlineLevel="0" collapsed="false">
      <c r="A1073" s="6" t="s">
        <v>2137</v>
      </c>
      <c r="B1073" s="19" t="s">
        <v>68</v>
      </c>
      <c r="C1073" s="19" t="s">
        <v>2138</v>
      </c>
      <c r="D1073" s="38" t="n">
        <v>40</v>
      </c>
      <c r="E1073" s="19" t="n">
        <v>3.88</v>
      </c>
      <c r="F1073" s="19" t="n">
        <f aca="false">D1073*E1073</f>
        <v>155.2</v>
      </c>
      <c r="G1073" s="19"/>
    </row>
    <row r="1074" customFormat="false" ht="17.1" hidden="false" customHeight="true" outlineLevel="0" collapsed="false">
      <c r="A1074" s="6" t="s">
        <v>2139</v>
      </c>
      <c r="B1074" s="19" t="s">
        <v>2140</v>
      </c>
      <c r="C1074" s="19" t="s">
        <v>2141</v>
      </c>
      <c r="D1074" s="38" t="n">
        <v>40</v>
      </c>
      <c r="E1074" s="19" t="n">
        <v>2.62</v>
      </c>
      <c r="F1074" s="19" t="n">
        <f aca="false">D1074*E1074</f>
        <v>104.8</v>
      </c>
      <c r="G1074" s="19"/>
    </row>
    <row r="1075" customFormat="false" ht="17.1" hidden="false" customHeight="true" outlineLevel="0" collapsed="false">
      <c r="A1075" s="6" t="s">
        <v>1461</v>
      </c>
      <c r="B1075" s="19" t="s">
        <v>478</v>
      </c>
      <c r="C1075" s="19" t="s">
        <v>2142</v>
      </c>
      <c r="D1075" s="38" t="n">
        <v>40</v>
      </c>
      <c r="E1075" s="19" t="n">
        <v>3.88</v>
      </c>
      <c r="F1075" s="19" t="n">
        <f aca="false">D1075*E1075</f>
        <v>155.2</v>
      </c>
      <c r="G1075" s="19"/>
    </row>
    <row r="1076" customFormat="false" ht="17.1" hidden="false" customHeight="true" outlineLevel="0" collapsed="false">
      <c r="A1076" s="6" t="s">
        <v>2143</v>
      </c>
      <c r="B1076" s="19" t="s">
        <v>189</v>
      </c>
      <c r="C1076" s="19" t="s">
        <v>2144</v>
      </c>
      <c r="D1076" s="38" t="n">
        <v>40</v>
      </c>
      <c r="E1076" s="19" t="n">
        <v>3.25</v>
      </c>
      <c r="F1076" s="19" t="n">
        <f aca="false">D1076*E1076</f>
        <v>130</v>
      </c>
      <c r="G1076" s="19"/>
    </row>
    <row r="1077" customFormat="false" ht="17.1" hidden="false" customHeight="true" outlineLevel="0" collapsed="false">
      <c r="A1077" s="6" t="s">
        <v>2145</v>
      </c>
      <c r="B1077" s="19" t="s">
        <v>344</v>
      </c>
      <c r="C1077" s="19" t="s">
        <v>2146</v>
      </c>
      <c r="D1077" s="38" t="n">
        <v>40</v>
      </c>
      <c r="E1077" s="19" t="n">
        <v>5.14</v>
      </c>
      <c r="F1077" s="19" t="n">
        <f aca="false">D1077*E1077</f>
        <v>205.6</v>
      </c>
      <c r="G1077" s="19"/>
    </row>
    <row r="1078" customFormat="false" ht="17.1" hidden="false" customHeight="true" outlineLevel="0" collapsed="false">
      <c r="A1078" s="6" t="s">
        <v>867</v>
      </c>
      <c r="B1078" s="19" t="s">
        <v>158</v>
      </c>
      <c r="C1078" s="19" t="s">
        <v>2147</v>
      </c>
      <c r="D1078" s="38" t="n">
        <v>40</v>
      </c>
      <c r="E1078" s="19" t="n">
        <v>3.25</v>
      </c>
      <c r="F1078" s="19" t="n">
        <f aca="false">D1078*E1078</f>
        <v>130</v>
      </c>
      <c r="G1078" s="19"/>
    </row>
    <row r="1079" customFormat="false" ht="17.1" hidden="false" customHeight="true" outlineLevel="0" collapsed="false">
      <c r="A1079" s="6" t="s">
        <v>2148</v>
      </c>
      <c r="B1079" s="19" t="s">
        <v>131</v>
      </c>
      <c r="C1079" s="19" t="s">
        <v>2149</v>
      </c>
      <c r="D1079" s="38" t="n">
        <v>40</v>
      </c>
      <c r="E1079" s="19" t="n">
        <v>8.29</v>
      </c>
      <c r="F1079" s="19" t="n">
        <f aca="false">D1079*E1079</f>
        <v>331.6</v>
      </c>
      <c r="G1079" s="19"/>
    </row>
    <row r="1080" customFormat="false" ht="17.1" hidden="false" customHeight="true" outlineLevel="0" collapsed="false">
      <c r="A1080" s="6" t="s">
        <v>854</v>
      </c>
      <c r="B1080" s="19" t="s">
        <v>117</v>
      </c>
      <c r="C1080" s="19" t="s">
        <v>2150</v>
      </c>
      <c r="D1080" s="38" t="n">
        <v>40</v>
      </c>
      <c r="E1080" s="19" t="n">
        <v>3.25</v>
      </c>
      <c r="F1080" s="19" t="n">
        <f aca="false">D1080*E1080</f>
        <v>130</v>
      </c>
      <c r="G1080" s="19"/>
    </row>
    <row r="1081" customFormat="false" ht="17.1" hidden="false" customHeight="true" outlineLevel="0" collapsed="false">
      <c r="A1081" s="6" t="s">
        <v>2151</v>
      </c>
      <c r="B1081" s="19" t="s">
        <v>1863</v>
      </c>
      <c r="C1081" s="19" t="s">
        <v>2152</v>
      </c>
      <c r="D1081" s="38" t="n">
        <v>40</v>
      </c>
      <c r="E1081" s="19" t="n">
        <v>4.51</v>
      </c>
      <c r="F1081" s="19" t="n">
        <f aca="false">D1081*E1081</f>
        <v>180.4</v>
      </c>
      <c r="G1081" s="19"/>
    </row>
    <row r="1082" customFormat="false" ht="17.1" hidden="false" customHeight="true" outlineLevel="0" collapsed="false">
      <c r="A1082" s="6" t="s">
        <v>2153</v>
      </c>
      <c r="B1082" s="19" t="s">
        <v>161</v>
      </c>
      <c r="C1082" s="19" t="s">
        <v>2154</v>
      </c>
      <c r="D1082" s="38" t="n">
        <v>40</v>
      </c>
      <c r="E1082" s="19" t="n">
        <v>4.51</v>
      </c>
      <c r="F1082" s="19" t="n">
        <f aca="false">D1082*E1082</f>
        <v>180.4</v>
      </c>
      <c r="G1082" s="19"/>
    </row>
    <row r="1083" customFormat="false" ht="17.1" hidden="false" customHeight="true" outlineLevel="0" collapsed="false">
      <c r="A1083" s="6" t="s">
        <v>2155</v>
      </c>
      <c r="B1083" s="19" t="s">
        <v>158</v>
      </c>
      <c r="C1083" s="19" t="s">
        <v>2156</v>
      </c>
      <c r="D1083" s="38" t="n">
        <v>40</v>
      </c>
      <c r="E1083" s="19" t="n">
        <v>3.88</v>
      </c>
      <c r="F1083" s="19" t="n">
        <f aca="false">D1083*E1083</f>
        <v>155.2</v>
      </c>
      <c r="G1083" s="19"/>
    </row>
    <row r="1084" customFormat="false" ht="17.1" hidden="false" customHeight="true" outlineLevel="0" collapsed="false">
      <c r="A1084" s="6" t="s">
        <v>2157</v>
      </c>
      <c r="B1084" s="19" t="s">
        <v>2158</v>
      </c>
      <c r="C1084" s="19" t="s">
        <v>2159</v>
      </c>
      <c r="D1084" s="38" t="n">
        <v>40</v>
      </c>
      <c r="E1084" s="19" t="n">
        <v>3.25</v>
      </c>
      <c r="F1084" s="19" t="n">
        <f aca="false">D1084*E1084</f>
        <v>130</v>
      </c>
      <c r="G1084" s="19"/>
    </row>
    <row r="1085" customFormat="false" ht="17.1" hidden="false" customHeight="true" outlineLevel="0" collapsed="false">
      <c r="A1085" s="6" t="s">
        <v>2160</v>
      </c>
      <c r="B1085" s="19" t="s">
        <v>316</v>
      </c>
      <c r="C1085" s="19" t="s">
        <v>2161</v>
      </c>
      <c r="D1085" s="38" t="n">
        <v>40</v>
      </c>
      <c r="E1085" s="19" t="n">
        <v>1.99</v>
      </c>
      <c r="F1085" s="19" t="n">
        <f aca="false">D1085*E1085</f>
        <v>79.6</v>
      </c>
      <c r="G1085" s="19"/>
    </row>
    <row r="1086" customFormat="false" ht="17.1" hidden="false" customHeight="true" outlineLevel="0" collapsed="false">
      <c r="A1086" s="6" t="s">
        <v>2162</v>
      </c>
      <c r="B1086" s="19" t="s">
        <v>139</v>
      </c>
      <c r="C1086" s="19" t="s">
        <v>2163</v>
      </c>
      <c r="D1086" s="38" t="n">
        <v>40</v>
      </c>
      <c r="E1086" s="19" t="n">
        <v>5.77</v>
      </c>
      <c r="F1086" s="19" t="n">
        <f aca="false">D1086*E1086</f>
        <v>230.8</v>
      </c>
      <c r="G1086" s="19"/>
    </row>
    <row r="1087" customFormat="false" ht="17.1" hidden="false" customHeight="true" outlineLevel="0" collapsed="false">
      <c r="A1087" s="6" t="s">
        <v>2164</v>
      </c>
      <c r="B1087" s="19" t="s">
        <v>223</v>
      </c>
      <c r="C1087" s="19" t="s">
        <v>2165</v>
      </c>
      <c r="D1087" s="38" t="n">
        <v>40</v>
      </c>
      <c r="E1087" s="19" t="n">
        <v>1.99</v>
      </c>
      <c r="F1087" s="19" t="n">
        <f aca="false">D1087*E1087</f>
        <v>79.6</v>
      </c>
      <c r="G1087" s="19"/>
    </row>
    <row r="1088" customFormat="false" ht="17.1" hidden="false" customHeight="true" outlineLevel="0" collapsed="false">
      <c r="A1088" s="6" t="s">
        <v>590</v>
      </c>
      <c r="B1088" s="19" t="s">
        <v>376</v>
      </c>
      <c r="C1088" s="19" t="s">
        <v>2166</v>
      </c>
      <c r="D1088" s="38" t="n">
        <v>40</v>
      </c>
      <c r="E1088" s="19" t="n">
        <v>3.88</v>
      </c>
      <c r="F1088" s="19" t="n">
        <f aca="false">D1088*E1088</f>
        <v>155.2</v>
      </c>
      <c r="G1088" s="19"/>
    </row>
    <row r="1089" customFormat="false" ht="17.1" hidden="false" customHeight="true" outlineLevel="0" collapsed="false">
      <c r="A1089" s="6" t="s">
        <v>2167</v>
      </c>
      <c r="B1089" s="19" t="s">
        <v>131</v>
      </c>
      <c r="C1089" s="19" t="s">
        <v>2168</v>
      </c>
      <c r="D1089" s="38" t="n">
        <v>40</v>
      </c>
      <c r="E1089" s="19" t="n">
        <v>3.25</v>
      </c>
      <c r="F1089" s="19" t="n">
        <f aca="false">D1089*E1089</f>
        <v>130</v>
      </c>
      <c r="G1089" s="19"/>
    </row>
    <row r="1090" customFormat="false" ht="17.1" hidden="false" customHeight="true" outlineLevel="0" collapsed="false">
      <c r="A1090" s="6" t="s">
        <v>865</v>
      </c>
      <c r="B1090" s="19" t="s">
        <v>189</v>
      </c>
      <c r="C1090" s="19" t="s">
        <v>2169</v>
      </c>
      <c r="D1090" s="38" t="n">
        <v>40</v>
      </c>
      <c r="E1090" s="19" t="n">
        <v>3.25</v>
      </c>
      <c r="F1090" s="19" t="n">
        <f aca="false">D1090*E1090</f>
        <v>130</v>
      </c>
      <c r="G1090" s="19"/>
    </row>
    <row r="1091" customFormat="false" ht="17.1" hidden="false" customHeight="true" outlineLevel="0" collapsed="false">
      <c r="A1091" s="6" t="s">
        <v>2170</v>
      </c>
      <c r="B1091" s="19" t="s">
        <v>131</v>
      </c>
      <c r="C1091" s="19" t="s">
        <v>2171</v>
      </c>
      <c r="D1091" s="38" t="n">
        <v>40</v>
      </c>
      <c r="E1091" s="19" t="n">
        <v>7.03</v>
      </c>
      <c r="F1091" s="19" t="n">
        <f aca="false">D1091*E1091</f>
        <v>281.2</v>
      </c>
      <c r="G1091" s="19"/>
    </row>
    <row r="1092" customFormat="false" ht="17.1" hidden="false" customHeight="true" outlineLevel="0" collapsed="false">
      <c r="A1092" s="6" t="s">
        <v>2172</v>
      </c>
      <c r="B1092" s="19" t="s">
        <v>344</v>
      </c>
      <c r="C1092" s="19" t="s">
        <v>2173</v>
      </c>
      <c r="D1092" s="38" t="n">
        <v>40</v>
      </c>
      <c r="E1092" s="19" t="n">
        <v>1.99</v>
      </c>
      <c r="F1092" s="19" t="n">
        <f aca="false">D1092*E1092</f>
        <v>79.6</v>
      </c>
      <c r="G1092" s="19"/>
    </row>
    <row r="1093" customFormat="false" ht="17.1" hidden="false" customHeight="true" outlineLevel="0" collapsed="false">
      <c r="A1093" s="6" t="s">
        <v>2174</v>
      </c>
      <c r="B1093" s="19" t="s">
        <v>61</v>
      </c>
      <c r="C1093" s="19" t="s">
        <v>2175</v>
      </c>
      <c r="D1093" s="38" t="n">
        <v>40</v>
      </c>
      <c r="E1093" s="19" t="n">
        <v>4.51</v>
      </c>
      <c r="F1093" s="19" t="n">
        <f aca="false">D1093*E1093</f>
        <v>180.4</v>
      </c>
      <c r="G1093" s="19"/>
    </row>
    <row r="1094" customFormat="false" ht="17.1" hidden="false" customHeight="true" outlineLevel="0" collapsed="false">
      <c r="A1094" s="6" t="s">
        <v>726</v>
      </c>
      <c r="B1094" s="19" t="s">
        <v>117</v>
      </c>
      <c r="C1094" s="19" t="s">
        <v>2176</v>
      </c>
      <c r="D1094" s="38" t="n">
        <v>40</v>
      </c>
      <c r="E1094" s="19" t="n">
        <v>3.88</v>
      </c>
      <c r="F1094" s="19" t="n">
        <f aca="false">D1094*E1094</f>
        <v>155.2</v>
      </c>
      <c r="G1094" s="19"/>
    </row>
    <row r="1095" customFormat="false" ht="17.1" hidden="false" customHeight="true" outlineLevel="0" collapsed="false">
      <c r="A1095" s="6" t="s">
        <v>2177</v>
      </c>
      <c r="B1095" s="19" t="s">
        <v>161</v>
      </c>
      <c r="C1095" s="19" t="s">
        <v>2178</v>
      </c>
      <c r="D1095" s="38" t="n">
        <v>40</v>
      </c>
      <c r="E1095" s="19" t="n">
        <v>4.51</v>
      </c>
      <c r="F1095" s="19" t="n">
        <f aca="false">D1095*E1095</f>
        <v>180.4</v>
      </c>
      <c r="G1095" s="19"/>
    </row>
    <row r="1096" customFormat="false" ht="17.1" hidden="false" customHeight="true" outlineLevel="0" collapsed="false">
      <c r="A1096" s="6" t="s">
        <v>2179</v>
      </c>
      <c r="B1096" s="19" t="s">
        <v>189</v>
      </c>
      <c r="C1096" s="19" t="s">
        <v>2180</v>
      </c>
      <c r="D1096" s="38" t="n">
        <v>40</v>
      </c>
      <c r="E1096" s="19" t="n">
        <v>4.51</v>
      </c>
      <c r="F1096" s="19" t="n">
        <f aca="false">D1096*E1096</f>
        <v>180.4</v>
      </c>
      <c r="G1096" s="19"/>
    </row>
    <row r="1097" customFormat="false" ht="17.1" hidden="false" customHeight="true" outlineLevel="0" collapsed="false">
      <c r="A1097" s="6" t="s">
        <v>2181</v>
      </c>
      <c r="B1097" s="19" t="s">
        <v>117</v>
      </c>
      <c r="C1097" s="19" t="s">
        <v>2182</v>
      </c>
      <c r="D1097" s="38" t="n">
        <v>40</v>
      </c>
      <c r="E1097" s="19" t="n">
        <v>6.4</v>
      </c>
      <c r="F1097" s="19" t="n">
        <f aca="false">D1097*E1097</f>
        <v>256</v>
      </c>
      <c r="G1097" s="19"/>
    </row>
    <row r="1098" customFormat="false" ht="17.1" hidden="false" customHeight="true" outlineLevel="0" collapsed="false">
      <c r="A1098" s="6" t="s">
        <v>2183</v>
      </c>
      <c r="B1098" s="19" t="s">
        <v>2184</v>
      </c>
      <c r="C1098" s="19" t="s">
        <v>2185</v>
      </c>
      <c r="D1098" s="38" t="n">
        <v>40</v>
      </c>
      <c r="E1098" s="19" t="n">
        <v>3.25</v>
      </c>
      <c r="F1098" s="19" t="n">
        <f aca="false">D1098*E1098</f>
        <v>130</v>
      </c>
      <c r="G1098" s="19"/>
    </row>
    <row r="1099" customFormat="false" ht="17.1" hidden="false" customHeight="true" outlineLevel="0" collapsed="false">
      <c r="A1099" s="6" t="s">
        <v>2186</v>
      </c>
      <c r="B1099" s="19" t="s">
        <v>2187</v>
      </c>
      <c r="C1099" s="19" t="s">
        <v>2188</v>
      </c>
      <c r="D1099" s="38" t="n">
        <v>40</v>
      </c>
      <c r="E1099" s="19" t="n">
        <v>4.51</v>
      </c>
      <c r="F1099" s="19" t="n">
        <f aca="false">D1099*E1099</f>
        <v>180.4</v>
      </c>
      <c r="G1099" s="19"/>
    </row>
    <row r="1100" customFormat="false" ht="17.1" hidden="false" customHeight="true" outlineLevel="0" collapsed="false">
      <c r="A1100" s="6" t="s">
        <v>740</v>
      </c>
      <c r="B1100" s="19" t="s">
        <v>117</v>
      </c>
      <c r="C1100" s="19" t="s">
        <v>2189</v>
      </c>
      <c r="D1100" s="38" t="n">
        <v>40</v>
      </c>
      <c r="E1100" s="19" t="n">
        <v>3.88</v>
      </c>
      <c r="F1100" s="19" t="n">
        <f aca="false">D1100*E1100</f>
        <v>155.2</v>
      </c>
      <c r="G1100" s="19"/>
    </row>
    <row r="1101" customFormat="false" ht="17.1" hidden="false" customHeight="true" outlineLevel="0" collapsed="false">
      <c r="A1101" s="6" t="s">
        <v>2190</v>
      </c>
      <c r="B1101" s="19" t="s">
        <v>120</v>
      </c>
      <c r="C1101" s="19" t="s">
        <v>2191</v>
      </c>
      <c r="D1101" s="38" t="n">
        <v>40</v>
      </c>
      <c r="E1101" s="19" t="n">
        <v>5.93</v>
      </c>
      <c r="F1101" s="19" t="n">
        <f aca="false">D1101*E1101</f>
        <v>237.2</v>
      </c>
      <c r="G1101" s="19"/>
    </row>
    <row r="1102" customFormat="false" ht="17.1" hidden="false" customHeight="true" outlineLevel="0" collapsed="false">
      <c r="A1102" s="6" t="s">
        <v>2192</v>
      </c>
      <c r="B1102" s="19" t="s">
        <v>379</v>
      </c>
      <c r="C1102" s="19" t="s">
        <v>2193</v>
      </c>
      <c r="D1102" s="38" t="n">
        <v>40</v>
      </c>
      <c r="E1102" s="19" t="n">
        <v>2.62</v>
      </c>
      <c r="F1102" s="19" t="n">
        <f aca="false">D1102*E1102</f>
        <v>104.8</v>
      </c>
      <c r="G1102" s="19"/>
    </row>
    <row r="1103" customFormat="false" ht="17.1" hidden="false" customHeight="true" outlineLevel="0" collapsed="false">
      <c r="A1103" s="6" t="s">
        <v>2194</v>
      </c>
      <c r="B1103" s="19" t="s">
        <v>800</v>
      </c>
      <c r="C1103" s="19" t="s">
        <v>2195</v>
      </c>
      <c r="D1103" s="38" t="n">
        <v>40</v>
      </c>
      <c r="E1103" s="19" t="n">
        <v>5.77</v>
      </c>
      <c r="F1103" s="19" t="n">
        <f aca="false">D1103*E1103</f>
        <v>230.8</v>
      </c>
      <c r="G1103" s="19"/>
    </row>
    <row r="1104" customFormat="false" ht="17.1" hidden="false" customHeight="true" outlineLevel="0" collapsed="false">
      <c r="A1104" s="6" t="s">
        <v>2196</v>
      </c>
      <c r="B1104" s="19" t="s">
        <v>472</v>
      </c>
      <c r="C1104" s="19" t="s">
        <v>2197</v>
      </c>
      <c r="D1104" s="38" t="n">
        <v>40</v>
      </c>
      <c r="E1104" s="19" t="n">
        <v>3.25</v>
      </c>
      <c r="F1104" s="19" t="n">
        <f aca="false">D1104*E1104</f>
        <v>130</v>
      </c>
      <c r="G1104" s="19"/>
    </row>
    <row r="1105" customFormat="false" ht="17.1" hidden="false" customHeight="true" outlineLevel="0" collapsed="false">
      <c r="A1105" s="6" t="s">
        <v>2198</v>
      </c>
      <c r="B1105" s="19" t="s">
        <v>150</v>
      </c>
      <c r="C1105" s="19" t="s">
        <v>2199</v>
      </c>
      <c r="D1105" s="38" t="n">
        <v>40</v>
      </c>
      <c r="E1105" s="19" t="n">
        <v>5.14</v>
      </c>
      <c r="F1105" s="19" t="n">
        <f aca="false">D1105*E1105</f>
        <v>205.6</v>
      </c>
      <c r="G1105" s="19"/>
    </row>
    <row r="1106" customFormat="false" ht="17.1" hidden="false" customHeight="true" outlineLevel="0" collapsed="false">
      <c r="A1106" s="6" t="s">
        <v>2200</v>
      </c>
      <c r="B1106" s="19" t="s">
        <v>150</v>
      </c>
      <c r="C1106" s="19" t="s">
        <v>2201</v>
      </c>
      <c r="D1106" s="38" t="n">
        <v>40</v>
      </c>
      <c r="E1106" s="19" t="n">
        <v>3.25</v>
      </c>
      <c r="F1106" s="19" t="n">
        <f aca="false">D1106*E1106</f>
        <v>130</v>
      </c>
      <c r="G1106" s="19"/>
    </row>
    <row r="1107" customFormat="false" ht="17.1" hidden="false" customHeight="true" outlineLevel="0" collapsed="false">
      <c r="A1107" s="6" t="s">
        <v>2202</v>
      </c>
      <c r="B1107" s="19" t="s">
        <v>821</v>
      </c>
      <c r="C1107" s="19" t="s">
        <v>2203</v>
      </c>
      <c r="D1107" s="38" t="n">
        <v>40</v>
      </c>
      <c r="E1107" s="19" t="n">
        <v>4.51</v>
      </c>
      <c r="F1107" s="19" t="n">
        <f aca="false">D1107*E1107</f>
        <v>180.4</v>
      </c>
      <c r="G1107" s="19"/>
    </row>
    <row r="1108" customFormat="false" ht="17.1" hidden="false" customHeight="true" outlineLevel="0" collapsed="false">
      <c r="A1108" s="6" t="s">
        <v>2204</v>
      </c>
      <c r="B1108" s="19" t="s">
        <v>139</v>
      </c>
      <c r="C1108" s="19" t="s">
        <v>2205</v>
      </c>
      <c r="D1108" s="38" t="n">
        <v>40</v>
      </c>
      <c r="E1108" s="19" t="n">
        <v>4.51</v>
      </c>
      <c r="F1108" s="19" t="n">
        <f aca="false">D1108*E1108</f>
        <v>180.4</v>
      </c>
      <c r="G1108" s="19"/>
    </row>
    <row r="1109" customFormat="false" ht="17.1" hidden="false" customHeight="true" outlineLevel="0" collapsed="false">
      <c r="A1109" s="6" t="s">
        <v>950</v>
      </c>
      <c r="B1109" s="19" t="s">
        <v>1919</v>
      </c>
      <c r="C1109" s="19" t="s">
        <v>2206</v>
      </c>
      <c r="D1109" s="38" t="n">
        <v>40</v>
      </c>
      <c r="E1109" s="19" t="n">
        <v>3.88</v>
      </c>
      <c r="F1109" s="19" t="n">
        <f aca="false">D1109*E1109</f>
        <v>155.2</v>
      </c>
      <c r="G1109" s="19"/>
    </row>
    <row r="1110" customFormat="false" ht="17.1" hidden="false" customHeight="true" outlineLevel="0" collapsed="false">
      <c r="A1110" s="6" t="s">
        <v>2207</v>
      </c>
      <c r="B1110" s="19" t="s">
        <v>131</v>
      </c>
      <c r="C1110" s="19" t="s">
        <v>2208</v>
      </c>
      <c r="D1110" s="38" t="n">
        <v>40</v>
      </c>
      <c r="E1110" s="19" t="n">
        <v>3.88</v>
      </c>
      <c r="F1110" s="19" t="n">
        <f aca="false">D1110*E1110</f>
        <v>155.2</v>
      </c>
      <c r="G1110" s="19"/>
    </row>
    <row r="1111" customFormat="false" ht="17.1" hidden="false" customHeight="true" outlineLevel="0" collapsed="false">
      <c r="A1111" s="6" t="s">
        <v>1065</v>
      </c>
      <c r="B1111" s="19" t="s">
        <v>223</v>
      </c>
      <c r="C1111" s="19" t="s">
        <v>2209</v>
      </c>
      <c r="D1111" s="38" t="n">
        <v>40</v>
      </c>
      <c r="E1111" s="19" t="n">
        <v>5.77</v>
      </c>
      <c r="F1111" s="19" t="n">
        <f aca="false">D1111*E1111</f>
        <v>230.8</v>
      </c>
      <c r="G1111" s="19"/>
    </row>
    <row r="1112" customFormat="false" ht="17.1" hidden="false" customHeight="true" outlineLevel="0" collapsed="false">
      <c r="A1112" s="6" t="s">
        <v>1323</v>
      </c>
      <c r="B1112" s="19" t="s">
        <v>316</v>
      </c>
      <c r="C1112" s="19" t="s">
        <v>2210</v>
      </c>
      <c r="D1112" s="38" t="n">
        <v>40</v>
      </c>
      <c r="E1112" s="19" t="n">
        <v>3.25</v>
      </c>
      <c r="F1112" s="19" t="n">
        <f aca="false">D1112*E1112</f>
        <v>130</v>
      </c>
      <c r="G1112" s="19"/>
    </row>
    <row r="1113" customFormat="false" ht="17.1" hidden="false" customHeight="true" outlineLevel="0" collapsed="false">
      <c r="A1113" s="6" t="s">
        <v>637</v>
      </c>
      <c r="B1113" s="19" t="s">
        <v>150</v>
      </c>
      <c r="C1113" s="19" t="s">
        <v>937</v>
      </c>
      <c r="D1113" s="38" t="n">
        <v>40</v>
      </c>
      <c r="E1113" s="19" t="n">
        <v>4.51</v>
      </c>
      <c r="F1113" s="19" t="n">
        <f aca="false">D1113*E1113</f>
        <v>180.4</v>
      </c>
      <c r="G1113" s="19"/>
    </row>
    <row r="1114" customFormat="false" ht="17.1" hidden="false" customHeight="true" outlineLevel="0" collapsed="false">
      <c r="A1114" s="6" t="s">
        <v>280</v>
      </c>
      <c r="B1114" s="19" t="s">
        <v>49</v>
      </c>
      <c r="C1114" s="19" t="s">
        <v>2211</v>
      </c>
      <c r="D1114" s="38" t="n">
        <v>40</v>
      </c>
      <c r="E1114" s="19" t="n">
        <v>3.88</v>
      </c>
      <c r="F1114" s="19" t="n">
        <f aca="false">D1114*E1114</f>
        <v>155.2</v>
      </c>
      <c r="G1114" s="19"/>
    </row>
    <row r="1115" customFormat="false" ht="17.1" hidden="false" customHeight="true" outlineLevel="0" collapsed="false">
      <c r="A1115" s="6" t="s">
        <v>332</v>
      </c>
      <c r="B1115" s="19" t="s">
        <v>2212</v>
      </c>
      <c r="C1115" s="19" t="s">
        <v>2213</v>
      </c>
      <c r="D1115" s="38" t="n">
        <v>40</v>
      </c>
      <c r="E1115" s="19" t="n">
        <v>3.25</v>
      </c>
      <c r="F1115" s="19" t="n">
        <f aca="false">D1115*E1115</f>
        <v>130</v>
      </c>
      <c r="G1115" s="19"/>
    </row>
    <row r="1116" customFormat="false" ht="17.1" hidden="false" customHeight="true" outlineLevel="0" collapsed="false">
      <c r="A1116" s="6" t="s">
        <v>2214</v>
      </c>
      <c r="B1116" s="19" t="s">
        <v>158</v>
      </c>
      <c r="C1116" s="19" t="s">
        <v>2215</v>
      </c>
      <c r="D1116" s="38" t="n">
        <v>40</v>
      </c>
      <c r="E1116" s="19" t="n">
        <v>3.25</v>
      </c>
      <c r="F1116" s="19" t="n">
        <f aca="false">D1116*E1116</f>
        <v>130</v>
      </c>
      <c r="G1116" s="19"/>
    </row>
    <row r="1117" customFormat="false" ht="17.1" hidden="false" customHeight="true" outlineLevel="0" collapsed="false">
      <c r="A1117" s="6" t="s">
        <v>2216</v>
      </c>
      <c r="B1117" s="19" t="s">
        <v>120</v>
      </c>
      <c r="C1117" s="19" t="s">
        <v>2217</v>
      </c>
      <c r="D1117" s="38" t="n">
        <v>40</v>
      </c>
      <c r="E1117" s="19" t="n">
        <v>3.25</v>
      </c>
      <c r="F1117" s="19" t="n">
        <f aca="false">D1117*E1117</f>
        <v>130</v>
      </c>
      <c r="G1117" s="19"/>
    </row>
    <row r="1118" customFormat="false" ht="17.1" hidden="false" customHeight="true" outlineLevel="0" collapsed="false">
      <c r="A1118" s="6" t="s">
        <v>2218</v>
      </c>
      <c r="B1118" s="19" t="s">
        <v>139</v>
      </c>
      <c r="C1118" s="19" t="s">
        <v>2219</v>
      </c>
      <c r="D1118" s="38" t="n">
        <v>40</v>
      </c>
      <c r="E1118" s="19" t="n">
        <v>3.25</v>
      </c>
      <c r="F1118" s="19" t="n">
        <f aca="false">D1118*E1118</f>
        <v>130</v>
      </c>
      <c r="G1118" s="19"/>
    </row>
    <row r="1119" customFormat="false" ht="17.1" hidden="false" customHeight="true" outlineLevel="0" collapsed="false">
      <c r="A1119" s="6" t="s">
        <v>2220</v>
      </c>
      <c r="B1119" s="19" t="s">
        <v>131</v>
      </c>
      <c r="C1119" s="19" t="s">
        <v>2221</v>
      </c>
      <c r="D1119" s="38" t="n">
        <v>40</v>
      </c>
      <c r="E1119" s="19" t="n">
        <v>3.25</v>
      </c>
      <c r="F1119" s="19" t="n">
        <f aca="false">D1119*E1119</f>
        <v>130</v>
      </c>
      <c r="G1119" s="19"/>
    </row>
    <row r="1120" customFormat="false" ht="17.1" hidden="false" customHeight="true" outlineLevel="0" collapsed="false">
      <c r="A1120" s="6" t="s">
        <v>2222</v>
      </c>
      <c r="B1120" s="19" t="s">
        <v>379</v>
      </c>
      <c r="C1120" s="19" t="s">
        <v>2223</v>
      </c>
      <c r="D1120" s="38" t="n">
        <v>40</v>
      </c>
      <c r="E1120" s="19" t="n">
        <v>3.25</v>
      </c>
      <c r="F1120" s="19" t="n">
        <f aca="false">D1120*E1120</f>
        <v>130</v>
      </c>
      <c r="G1120" s="19"/>
    </row>
    <row r="1121" customFormat="false" ht="17.1" hidden="false" customHeight="true" outlineLevel="0" collapsed="false">
      <c r="A1121" s="6" t="s">
        <v>2224</v>
      </c>
      <c r="B1121" s="19" t="s">
        <v>161</v>
      </c>
      <c r="C1121" s="19" t="s">
        <v>2225</v>
      </c>
      <c r="D1121" s="38" t="n">
        <v>40</v>
      </c>
      <c r="E1121" s="19" t="n">
        <v>2.62</v>
      </c>
      <c r="F1121" s="19" t="n">
        <f aca="false">D1121*E1121</f>
        <v>104.8</v>
      </c>
      <c r="G1121" s="19"/>
    </row>
    <row r="1122" customFormat="false" ht="17.1" hidden="false" customHeight="true" outlineLevel="0" collapsed="false">
      <c r="A1122" s="6" t="s">
        <v>186</v>
      </c>
      <c r="B1122" s="19" t="s">
        <v>273</v>
      </c>
      <c r="C1122" s="19" t="s">
        <v>2226</v>
      </c>
      <c r="D1122" s="38" t="n">
        <v>40</v>
      </c>
      <c r="E1122" s="19" t="n">
        <v>3.25</v>
      </c>
      <c r="F1122" s="19" t="n">
        <f aca="false">D1122*E1122</f>
        <v>130</v>
      </c>
      <c r="G1122" s="19"/>
    </row>
    <row r="1123" customFormat="false" ht="17.1" hidden="false" customHeight="true" outlineLevel="0" collapsed="false">
      <c r="A1123" s="6" t="s">
        <v>2227</v>
      </c>
      <c r="B1123" s="19" t="s">
        <v>918</v>
      </c>
      <c r="C1123" s="19" t="s">
        <v>2228</v>
      </c>
      <c r="D1123" s="38" t="n">
        <v>40</v>
      </c>
      <c r="E1123" s="19" t="n">
        <v>3.25</v>
      </c>
      <c r="F1123" s="19" t="n">
        <f aca="false">D1123*E1123</f>
        <v>130</v>
      </c>
      <c r="G1123" s="19"/>
    </row>
    <row r="1124" customFormat="false" ht="17.1" hidden="false" customHeight="true" outlineLevel="0" collapsed="false">
      <c r="A1124" s="6" t="s">
        <v>838</v>
      </c>
      <c r="B1124" s="19" t="s">
        <v>223</v>
      </c>
      <c r="C1124" s="19" t="s">
        <v>2229</v>
      </c>
      <c r="D1124" s="38" t="n">
        <v>40</v>
      </c>
      <c r="E1124" s="19" t="n">
        <v>9.55</v>
      </c>
      <c r="F1124" s="19" t="n">
        <f aca="false">D1124*E1124</f>
        <v>382</v>
      </c>
      <c r="G1124" s="19"/>
    </row>
    <row r="1125" customFormat="false" ht="17.1" hidden="false" customHeight="true" outlineLevel="0" collapsed="false">
      <c r="A1125" s="6" t="s">
        <v>1236</v>
      </c>
      <c r="B1125" s="19" t="s">
        <v>182</v>
      </c>
      <c r="C1125" s="19" t="s">
        <v>2230</v>
      </c>
      <c r="D1125" s="38" t="n">
        <v>40</v>
      </c>
      <c r="E1125" s="19" t="n">
        <v>3.88</v>
      </c>
      <c r="F1125" s="19" t="n">
        <f aca="false">D1125*E1125</f>
        <v>155.2</v>
      </c>
      <c r="G1125" s="19"/>
    </row>
    <row r="1126" customFormat="false" ht="17.1" hidden="false" customHeight="true" outlineLevel="0" collapsed="false">
      <c r="A1126" s="6" t="s">
        <v>2231</v>
      </c>
      <c r="B1126" s="19" t="s">
        <v>405</v>
      </c>
      <c r="C1126" s="19" t="s">
        <v>2232</v>
      </c>
      <c r="D1126" s="38" t="n">
        <v>40</v>
      </c>
      <c r="E1126" s="19" t="n">
        <v>5.14</v>
      </c>
      <c r="F1126" s="19" t="n">
        <f aca="false">D1126*E1126</f>
        <v>205.6</v>
      </c>
      <c r="G1126" s="19"/>
    </row>
    <row r="1127" customFormat="false" ht="17.1" hidden="false" customHeight="true" outlineLevel="0" collapsed="false">
      <c r="A1127" s="6" t="s">
        <v>2233</v>
      </c>
      <c r="B1127" s="19" t="s">
        <v>117</v>
      </c>
      <c r="C1127" s="19" t="s">
        <v>2234</v>
      </c>
      <c r="D1127" s="38" t="n">
        <v>40</v>
      </c>
      <c r="E1127" s="19" t="n">
        <v>3.88</v>
      </c>
      <c r="F1127" s="19" t="n">
        <f aca="false">D1127*E1127</f>
        <v>155.2</v>
      </c>
      <c r="G1127" s="19"/>
    </row>
    <row r="1128" customFormat="false" ht="17.1" hidden="false" customHeight="true" outlineLevel="0" collapsed="false">
      <c r="A1128" s="6" t="s">
        <v>609</v>
      </c>
      <c r="B1128" s="19" t="s">
        <v>117</v>
      </c>
      <c r="C1128" s="19" t="s">
        <v>2235</v>
      </c>
      <c r="D1128" s="38" t="n">
        <v>40</v>
      </c>
      <c r="E1128" s="19" t="n">
        <v>3.25</v>
      </c>
      <c r="F1128" s="19" t="n">
        <f aca="false">D1128*E1128</f>
        <v>130</v>
      </c>
      <c r="G1128" s="19"/>
    </row>
    <row r="1129" customFormat="false" ht="17.1" hidden="false" customHeight="true" outlineLevel="0" collapsed="false">
      <c r="A1129" s="6" t="s">
        <v>790</v>
      </c>
      <c r="B1129" s="19" t="s">
        <v>333</v>
      </c>
      <c r="C1129" s="19" t="s">
        <v>2236</v>
      </c>
      <c r="D1129" s="38" t="n">
        <v>40</v>
      </c>
      <c r="E1129" s="19" t="n">
        <v>2.62</v>
      </c>
      <c r="F1129" s="19" t="n">
        <f aca="false">D1129*E1129</f>
        <v>104.8</v>
      </c>
      <c r="G1129" s="19"/>
    </row>
    <row r="1130" customFormat="false" ht="17.1" hidden="false" customHeight="true" outlineLevel="0" collapsed="false">
      <c r="A1130" s="6" t="s">
        <v>2237</v>
      </c>
      <c r="B1130" s="19" t="s">
        <v>376</v>
      </c>
      <c r="C1130" s="19" t="s">
        <v>2238</v>
      </c>
      <c r="D1130" s="38" t="n">
        <v>40</v>
      </c>
      <c r="E1130" s="19" t="n">
        <v>3.88</v>
      </c>
      <c r="F1130" s="19" t="n">
        <f aca="false">D1130*E1130</f>
        <v>155.2</v>
      </c>
      <c r="G1130" s="19"/>
    </row>
    <row r="1131" customFormat="false" ht="17.1" hidden="false" customHeight="true" outlineLevel="0" collapsed="false">
      <c r="A1131" s="6" t="s">
        <v>2239</v>
      </c>
      <c r="B1131" s="19" t="s">
        <v>131</v>
      </c>
      <c r="C1131" s="19" t="s">
        <v>2240</v>
      </c>
      <c r="D1131" s="38" t="n">
        <v>40</v>
      </c>
      <c r="E1131" s="19" t="n">
        <v>5.77</v>
      </c>
      <c r="F1131" s="19" t="n">
        <f aca="false">D1131*E1131</f>
        <v>230.8</v>
      </c>
      <c r="G1131" s="19"/>
    </row>
    <row r="1132" customFormat="false" ht="17.1" hidden="false" customHeight="true" outlineLevel="0" collapsed="false">
      <c r="A1132" s="6" t="s">
        <v>978</v>
      </c>
      <c r="B1132" s="19" t="s">
        <v>117</v>
      </c>
      <c r="C1132" s="19" t="s">
        <v>2241</v>
      </c>
      <c r="D1132" s="38" t="n">
        <v>40</v>
      </c>
      <c r="E1132" s="19" t="n">
        <v>4.51</v>
      </c>
      <c r="F1132" s="19" t="n">
        <f aca="false">D1132*E1132</f>
        <v>180.4</v>
      </c>
      <c r="G1132" s="19"/>
    </row>
    <row r="1133" customFormat="false" ht="17.1" hidden="false" customHeight="true" outlineLevel="0" collapsed="false">
      <c r="A1133" s="6" t="s">
        <v>2131</v>
      </c>
      <c r="B1133" s="19" t="s">
        <v>158</v>
      </c>
      <c r="C1133" s="19" t="s">
        <v>2242</v>
      </c>
      <c r="D1133" s="38" t="n">
        <v>40</v>
      </c>
      <c r="E1133" s="19" t="n">
        <v>3.25</v>
      </c>
      <c r="F1133" s="19" t="n">
        <f aca="false">D1133*E1133</f>
        <v>130</v>
      </c>
      <c r="G1133" s="19"/>
    </row>
    <row r="1134" customFormat="false" ht="17.1" hidden="false" customHeight="true" outlineLevel="0" collapsed="false">
      <c r="A1134" s="6" t="s">
        <v>2243</v>
      </c>
      <c r="B1134" s="19" t="s">
        <v>117</v>
      </c>
      <c r="C1134" s="19" t="s">
        <v>2244</v>
      </c>
      <c r="D1134" s="38" t="n">
        <v>40</v>
      </c>
      <c r="E1134" s="19" t="n">
        <v>3.88</v>
      </c>
      <c r="F1134" s="19" t="n">
        <f aca="false">D1134*E1134</f>
        <v>155.2</v>
      </c>
      <c r="G1134" s="19"/>
    </row>
    <row r="1135" customFormat="false" ht="17.1" hidden="false" customHeight="true" outlineLevel="0" collapsed="false">
      <c r="A1135" s="6" t="s">
        <v>676</v>
      </c>
      <c r="B1135" s="19" t="s">
        <v>158</v>
      </c>
      <c r="C1135" s="19" t="s">
        <v>2245</v>
      </c>
      <c r="D1135" s="38" t="n">
        <v>40</v>
      </c>
      <c r="E1135" s="19" t="n">
        <v>3.25</v>
      </c>
      <c r="F1135" s="19" t="n">
        <f aca="false">D1135*E1135</f>
        <v>130</v>
      </c>
      <c r="G1135" s="19"/>
    </row>
    <row r="1136" customFormat="false" ht="17.1" hidden="false" customHeight="true" outlineLevel="0" collapsed="false">
      <c r="A1136" s="6" t="s">
        <v>208</v>
      </c>
      <c r="B1136" s="19" t="s">
        <v>131</v>
      </c>
      <c r="C1136" s="19" t="s">
        <v>2246</v>
      </c>
      <c r="D1136" s="38" t="n">
        <v>40</v>
      </c>
      <c r="E1136" s="19" t="n">
        <v>2.62</v>
      </c>
      <c r="F1136" s="19" t="n">
        <f aca="false">D1136*E1136</f>
        <v>104.8</v>
      </c>
      <c r="G1136" s="19"/>
    </row>
    <row r="1137" customFormat="false" ht="17.1" hidden="false" customHeight="true" outlineLevel="0" collapsed="false">
      <c r="A1137" s="6" t="s">
        <v>639</v>
      </c>
      <c r="B1137" s="19" t="s">
        <v>189</v>
      </c>
      <c r="C1137" s="19" t="s">
        <v>2247</v>
      </c>
      <c r="D1137" s="38" t="n">
        <v>40</v>
      </c>
      <c r="E1137" s="19" t="n">
        <v>3.25</v>
      </c>
      <c r="F1137" s="19" t="n">
        <f aca="false">D1137*E1137</f>
        <v>130</v>
      </c>
      <c r="G1137" s="19"/>
    </row>
    <row r="1138" customFormat="false" ht="17.1" hidden="false" customHeight="true" outlineLevel="0" collapsed="false">
      <c r="A1138" s="6" t="s">
        <v>2248</v>
      </c>
      <c r="B1138" s="19" t="s">
        <v>161</v>
      </c>
      <c r="C1138" s="19" t="s">
        <v>2249</v>
      </c>
      <c r="D1138" s="38" t="n">
        <v>40</v>
      </c>
      <c r="E1138" s="19" t="n">
        <v>5.77</v>
      </c>
      <c r="F1138" s="19" t="n">
        <f aca="false">D1138*E1138</f>
        <v>230.8</v>
      </c>
      <c r="G1138" s="19"/>
    </row>
    <row r="1139" customFormat="false" ht="17.1" hidden="false" customHeight="true" outlineLevel="0" collapsed="false">
      <c r="A1139" s="6" t="s">
        <v>2250</v>
      </c>
      <c r="B1139" s="19" t="s">
        <v>131</v>
      </c>
      <c r="C1139" s="19" t="s">
        <v>2251</v>
      </c>
      <c r="D1139" s="38" t="n">
        <v>40</v>
      </c>
      <c r="E1139" s="19" t="n">
        <v>3.88</v>
      </c>
      <c r="F1139" s="19" t="n">
        <f aca="false">D1139*E1139</f>
        <v>155.2</v>
      </c>
      <c r="G1139" s="19"/>
    </row>
    <row r="1140" customFormat="false" ht="17.1" hidden="false" customHeight="true" outlineLevel="0" collapsed="false">
      <c r="A1140" s="6" t="s">
        <v>2252</v>
      </c>
      <c r="B1140" s="19" t="s">
        <v>1514</v>
      </c>
      <c r="C1140" s="19" t="s">
        <v>2253</v>
      </c>
      <c r="D1140" s="38" t="n">
        <v>40</v>
      </c>
      <c r="E1140" s="19" t="n">
        <v>3.25</v>
      </c>
      <c r="F1140" s="19" t="n">
        <f aca="false">D1140*E1140</f>
        <v>130</v>
      </c>
      <c r="G1140" s="19"/>
    </row>
    <row r="1141" customFormat="false" ht="17.1" hidden="false" customHeight="true" outlineLevel="0" collapsed="false">
      <c r="A1141" s="6" t="s">
        <v>889</v>
      </c>
      <c r="B1141" s="19" t="s">
        <v>131</v>
      </c>
      <c r="C1141" s="19" t="s">
        <v>2254</v>
      </c>
      <c r="D1141" s="38" t="n">
        <v>40</v>
      </c>
      <c r="E1141" s="19" t="n">
        <v>3.88</v>
      </c>
      <c r="F1141" s="19" t="n">
        <f aca="false">D1141*E1141</f>
        <v>155.2</v>
      </c>
      <c r="G1141" s="19"/>
    </row>
    <row r="1142" customFormat="false" ht="17.1" hidden="false" customHeight="true" outlineLevel="0" collapsed="false">
      <c r="A1142" s="6" t="s">
        <v>54</v>
      </c>
      <c r="B1142" s="19"/>
      <c r="C1142" s="19"/>
      <c r="D1142" s="38" t="n">
        <v>40</v>
      </c>
      <c r="E1142" s="19" t="n">
        <v>727.77</v>
      </c>
      <c r="F1142" s="19" t="n">
        <v>29110.8</v>
      </c>
      <c r="G1142" s="19"/>
    </row>
    <row r="1143" customFormat="false" ht="17.1" hidden="false" customHeight="true" outlineLevel="0" collapsed="false">
      <c r="A1143" s="21" t="s">
        <v>2255</v>
      </c>
      <c r="B1143" s="21"/>
      <c r="C1143" s="21"/>
      <c r="D1143" s="21"/>
      <c r="E1143" s="21"/>
      <c r="F1143" s="21"/>
      <c r="G1143" s="21"/>
    </row>
    <row r="1144" customFormat="false" ht="17.1" hidden="false" customHeight="true" outlineLevel="0" collapsed="false">
      <c r="A1144" s="36" t="s">
        <v>1078</v>
      </c>
      <c r="B1144" s="49" t="s">
        <v>223</v>
      </c>
      <c r="C1144" s="49" t="s">
        <v>2256</v>
      </c>
      <c r="D1144" s="38" t="n">
        <v>40</v>
      </c>
      <c r="E1144" s="19" t="n">
        <v>3.97</v>
      </c>
      <c r="F1144" s="19" t="n">
        <f aca="false">D1144*E1144</f>
        <v>158.8</v>
      </c>
      <c r="G1144" s="19"/>
    </row>
    <row r="1145" customFormat="false" ht="17.1" hidden="false" customHeight="true" outlineLevel="0" collapsed="false">
      <c r="A1145" s="36" t="s">
        <v>2257</v>
      </c>
      <c r="B1145" s="49" t="s">
        <v>504</v>
      </c>
      <c r="C1145" s="49" t="s">
        <v>2258</v>
      </c>
      <c r="D1145" s="38" t="n">
        <v>40</v>
      </c>
      <c r="E1145" s="19" t="n">
        <v>7.15</v>
      </c>
      <c r="F1145" s="19" t="n">
        <f aca="false">D1145*E1145</f>
        <v>286</v>
      </c>
      <c r="G1145" s="19"/>
    </row>
    <row r="1146" customFormat="false" ht="17.1" hidden="false" customHeight="true" outlineLevel="0" collapsed="false">
      <c r="A1146" s="36" t="s">
        <v>2259</v>
      </c>
      <c r="B1146" s="49" t="s">
        <v>297</v>
      </c>
      <c r="C1146" s="49" t="s">
        <v>2260</v>
      </c>
      <c r="D1146" s="38" t="n">
        <v>40</v>
      </c>
      <c r="E1146" s="19" t="n">
        <v>7.15</v>
      </c>
      <c r="F1146" s="19" t="n">
        <f aca="false">D1146*E1146</f>
        <v>286</v>
      </c>
      <c r="G1146" s="19"/>
    </row>
    <row r="1147" customFormat="false" ht="17.1" hidden="false" customHeight="true" outlineLevel="0" collapsed="false">
      <c r="A1147" s="36" t="s">
        <v>1078</v>
      </c>
      <c r="B1147" s="49" t="s">
        <v>126</v>
      </c>
      <c r="C1147" s="49" t="s">
        <v>2261</v>
      </c>
      <c r="D1147" s="38" t="n">
        <v>40</v>
      </c>
      <c r="E1147" s="19" t="n">
        <v>6.35</v>
      </c>
      <c r="F1147" s="19" t="n">
        <f aca="false">D1147*E1147</f>
        <v>254</v>
      </c>
      <c r="G1147" s="19"/>
    </row>
    <row r="1148" customFormat="false" ht="17.1" hidden="false" customHeight="true" outlineLevel="0" collapsed="false">
      <c r="A1148" s="36" t="s">
        <v>2262</v>
      </c>
      <c r="B1148" s="49" t="s">
        <v>344</v>
      </c>
      <c r="C1148" s="49" t="s">
        <v>2263</v>
      </c>
      <c r="D1148" s="38" t="n">
        <v>40</v>
      </c>
      <c r="E1148" s="19" t="n">
        <v>4.76</v>
      </c>
      <c r="F1148" s="19" t="n">
        <f aca="false">D1148*E1148</f>
        <v>190.4</v>
      </c>
      <c r="G1148" s="19"/>
    </row>
    <row r="1149" customFormat="false" ht="17.1" hidden="false" customHeight="true" outlineLevel="0" collapsed="false">
      <c r="A1149" s="36" t="s">
        <v>2264</v>
      </c>
      <c r="B1149" s="49" t="s">
        <v>150</v>
      </c>
      <c r="C1149" s="49" t="s">
        <v>2265</v>
      </c>
      <c r="D1149" s="38" t="n">
        <v>40</v>
      </c>
      <c r="E1149" s="19" t="n">
        <v>3.97</v>
      </c>
      <c r="F1149" s="19" t="n">
        <f aca="false">D1149*E1149</f>
        <v>158.8</v>
      </c>
      <c r="G1149" s="19"/>
    </row>
    <row r="1150" customFormat="false" ht="17.1" hidden="false" customHeight="true" outlineLevel="0" collapsed="false">
      <c r="A1150" s="36" t="s">
        <v>2266</v>
      </c>
      <c r="B1150" s="49" t="s">
        <v>161</v>
      </c>
      <c r="C1150" s="49" t="s">
        <v>2267</v>
      </c>
      <c r="D1150" s="38" t="n">
        <v>40</v>
      </c>
      <c r="E1150" s="19" t="n">
        <v>5.97</v>
      </c>
      <c r="F1150" s="19" t="n">
        <f aca="false">D1150*E1150</f>
        <v>238.8</v>
      </c>
      <c r="G1150" s="19"/>
    </row>
    <row r="1151" customFormat="false" ht="17.1" hidden="false" customHeight="true" outlineLevel="0" collapsed="false">
      <c r="A1151" s="36" t="s">
        <v>272</v>
      </c>
      <c r="B1151" s="49" t="s">
        <v>139</v>
      </c>
      <c r="C1151" s="49" t="s">
        <v>2268</v>
      </c>
      <c r="D1151" s="38" t="n">
        <v>40</v>
      </c>
      <c r="E1151" s="19" t="n">
        <v>3.17</v>
      </c>
      <c r="F1151" s="19" t="n">
        <f aca="false">D1151*E1151</f>
        <v>126.8</v>
      </c>
      <c r="G1151" s="19"/>
    </row>
    <row r="1152" customFormat="false" ht="17.1" hidden="false" customHeight="true" outlineLevel="0" collapsed="false">
      <c r="A1152" s="36" t="s">
        <v>2269</v>
      </c>
      <c r="B1152" s="49" t="s">
        <v>46</v>
      </c>
      <c r="C1152" s="49" t="s">
        <v>2270</v>
      </c>
      <c r="D1152" s="38" t="n">
        <v>40</v>
      </c>
      <c r="E1152" s="19" t="n">
        <v>3.17</v>
      </c>
      <c r="F1152" s="19" t="n">
        <f aca="false">D1152*E1152</f>
        <v>126.8</v>
      </c>
      <c r="G1152" s="19"/>
    </row>
    <row r="1153" customFormat="false" ht="17.1" hidden="false" customHeight="true" outlineLevel="0" collapsed="false">
      <c r="A1153" s="36" t="s">
        <v>2271</v>
      </c>
      <c r="B1153" s="49" t="s">
        <v>161</v>
      </c>
      <c r="C1153" s="49" t="s">
        <v>2272</v>
      </c>
      <c r="D1153" s="38" t="n">
        <v>40</v>
      </c>
      <c r="E1153" s="19" t="n">
        <v>2.38</v>
      </c>
      <c r="F1153" s="19" t="n">
        <f aca="false">D1153*E1153</f>
        <v>95.2</v>
      </c>
      <c r="G1153" s="19"/>
    </row>
    <row r="1154" customFormat="false" ht="17.1" hidden="false" customHeight="true" outlineLevel="0" collapsed="false">
      <c r="A1154" s="36" t="s">
        <v>2273</v>
      </c>
      <c r="B1154" s="49" t="s">
        <v>405</v>
      </c>
      <c r="C1154" s="49" t="s">
        <v>2274</v>
      </c>
      <c r="D1154" s="38" t="n">
        <v>40</v>
      </c>
      <c r="E1154" s="19" t="n">
        <v>2.38</v>
      </c>
      <c r="F1154" s="19" t="n">
        <f aca="false">D1154*E1154</f>
        <v>95.2</v>
      </c>
      <c r="G1154" s="19"/>
    </row>
    <row r="1155" customFormat="false" ht="17.1" hidden="false" customHeight="true" outlineLevel="0" collapsed="false">
      <c r="A1155" s="36" t="s">
        <v>2275</v>
      </c>
      <c r="B1155" s="49" t="s">
        <v>800</v>
      </c>
      <c r="C1155" s="49" t="s">
        <v>2276</v>
      </c>
      <c r="D1155" s="38" t="n">
        <v>40</v>
      </c>
      <c r="E1155" s="19" t="n">
        <v>5.56</v>
      </c>
      <c r="F1155" s="19" t="n">
        <f aca="false">D1155*E1155</f>
        <v>222.4</v>
      </c>
      <c r="G1155" s="19"/>
    </row>
    <row r="1156" customFormat="false" ht="17.1" hidden="false" customHeight="true" outlineLevel="0" collapsed="false">
      <c r="A1156" s="36" t="s">
        <v>2277</v>
      </c>
      <c r="B1156" s="49" t="s">
        <v>153</v>
      </c>
      <c r="C1156" s="49" t="s">
        <v>1910</v>
      </c>
      <c r="D1156" s="38" t="n">
        <v>40</v>
      </c>
      <c r="E1156" s="19" t="n">
        <v>6.35</v>
      </c>
      <c r="F1156" s="19" t="n">
        <f aca="false">D1156*E1156</f>
        <v>254</v>
      </c>
      <c r="G1156" s="19"/>
    </row>
    <row r="1157" customFormat="false" ht="17.1" hidden="false" customHeight="true" outlineLevel="0" collapsed="false">
      <c r="A1157" s="36" t="s">
        <v>322</v>
      </c>
      <c r="B1157" s="49" t="s">
        <v>2278</v>
      </c>
      <c r="C1157" s="49" t="s">
        <v>2279</v>
      </c>
      <c r="D1157" s="38" t="n">
        <v>40</v>
      </c>
      <c r="E1157" s="19" t="n">
        <v>4.76</v>
      </c>
      <c r="F1157" s="19" t="n">
        <f aca="false">D1157*E1157</f>
        <v>190.4</v>
      </c>
      <c r="G1157" s="19"/>
    </row>
    <row r="1158" customFormat="false" ht="17.1" hidden="false" customHeight="true" outlineLevel="0" collapsed="false">
      <c r="A1158" s="36" t="s">
        <v>874</v>
      </c>
      <c r="B1158" s="49" t="s">
        <v>2280</v>
      </c>
      <c r="C1158" s="49" t="s">
        <v>2281</v>
      </c>
      <c r="D1158" s="38" t="n">
        <v>40</v>
      </c>
      <c r="E1158" s="19" t="n">
        <v>3.17</v>
      </c>
      <c r="F1158" s="19" t="n">
        <f aca="false">D1158*E1158</f>
        <v>126.8</v>
      </c>
      <c r="G1158" s="19"/>
    </row>
    <row r="1159" customFormat="false" ht="17.1" hidden="false" customHeight="true" outlineLevel="0" collapsed="false">
      <c r="A1159" s="36" t="s">
        <v>2282</v>
      </c>
      <c r="B1159" s="49" t="s">
        <v>223</v>
      </c>
      <c r="C1159" s="49" t="s">
        <v>2283</v>
      </c>
      <c r="D1159" s="38" t="n">
        <v>40</v>
      </c>
      <c r="E1159" s="19" t="n">
        <v>3.97</v>
      </c>
      <c r="F1159" s="19" t="n">
        <f aca="false">D1159*E1159</f>
        <v>158.8</v>
      </c>
      <c r="G1159" s="19"/>
    </row>
    <row r="1160" customFormat="false" ht="17.1" hidden="false" customHeight="true" outlineLevel="0" collapsed="false">
      <c r="A1160" s="36" t="s">
        <v>2284</v>
      </c>
      <c r="B1160" s="49" t="s">
        <v>300</v>
      </c>
      <c r="C1160" s="49" t="s">
        <v>2285</v>
      </c>
      <c r="D1160" s="38" t="n">
        <v>40</v>
      </c>
      <c r="E1160" s="19" t="n">
        <v>3.97</v>
      </c>
      <c r="F1160" s="19" t="n">
        <f aca="false">D1160*E1160</f>
        <v>158.8</v>
      </c>
      <c r="G1160" s="19"/>
    </row>
    <row r="1161" customFormat="false" ht="17.1" hidden="false" customHeight="true" outlineLevel="0" collapsed="false">
      <c r="A1161" s="36" t="s">
        <v>2286</v>
      </c>
      <c r="B1161" s="49" t="s">
        <v>150</v>
      </c>
      <c r="C1161" s="49" t="s">
        <v>2287</v>
      </c>
      <c r="D1161" s="38" t="n">
        <v>40</v>
      </c>
      <c r="E1161" s="19" t="n">
        <v>1.58</v>
      </c>
      <c r="F1161" s="19" t="n">
        <f aca="false">D1161*E1161</f>
        <v>63.2</v>
      </c>
      <c r="G1161" s="19"/>
    </row>
    <row r="1162" customFormat="false" ht="17.1" hidden="false" customHeight="true" outlineLevel="0" collapsed="false">
      <c r="A1162" s="36" t="s">
        <v>2288</v>
      </c>
      <c r="B1162" s="49" t="s">
        <v>117</v>
      </c>
      <c r="C1162" s="49" t="s">
        <v>2289</v>
      </c>
      <c r="D1162" s="38" t="n">
        <v>40</v>
      </c>
      <c r="E1162" s="19" t="n">
        <v>2.38</v>
      </c>
      <c r="F1162" s="19" t="n">
        <f aca="false">D1162*E1162</f>
        <v>95.2</v>
      </c>
      <c r="G1162" s="19"/>
    </row>
    <row r="1163" customFormat="false" ht="17.1" hidden="false" customHeight="true" outlineLevel="0" collapsed="false">
      <c r="A1163" s="36" t="s">
        <v>2290</v>
      </c>
      <c r="B1163" s="49" t="s">
        <v>2291</v>
      </c>
      <c r="C1163" s="49" t="s">
        <v>2292</v>
      </c>
      <c r="D1163" s="38" t="n">
        <v>40</v>
      </c>
      <c r="E1163" s="19" t="n">
        <v>3.97</v>
      </c>
      <c r="F1163" s="19" t="n">
        <f aca="false">D1163*E1163</f>
        <v>158.8</v>
      </c>
      <c r="G1163" s="19"/>
    </row>
    <row r="1164" customFormat="false" ht="17.1" hidden="false" customHeight="true" outlineLevel="0" collapsed="false">
      <c r="A1164" s="36" t="s">
        <v>2293</v>
      </c>
      <c r="B1164" s="49" t="s">
        <v>120</v>
      </c>
      <c r="C1164" s="49" t="s">
        <v>2294</v>
      </c>
      <c r="D1164" s="38" t="n">
        <v>40</v>
      </c>
      <c r="E1164" s="19" t="n">
        <v>3.17</v>
      </c>
      <c r="F1164" s="19" t="n">
        <f aca="false">D1164*E1164</f>
        <v>126.8</v>
      </c>
      <c r="G1164" s="19"/>
    </row>
    <row r="1165" customFormat="false" ht="17.1" hidden="false" customHeight="true" outlineLevel="0" collapsed="false">
      <c r="A1165" s="36" t="s">
        <v>860</v>
      </c>
      <c r="B1165" s="49" t="s">
        <v>131</v>
      </c>
      <c r="C1165" s="49" t="s">
        <v>2295</v>
      </c>
      <c r="D1165" s="38" t="n">
        <v>40</v>
      </c>
      <c r="E1165" s="19" t="n">
        <v>6.35</v>
      </c>
      <c r="F1165" s="19" t="n">
        <f aca="false">D1165*E1165</f>
        <v>254</v>
      </c>
      <c r="G1165" s="19"/>
    </row>
    <row r="1166" customFormat="false" ht="17.1" hidden="false" customHeight="true" outlineLevel="0" collapsed="false">
      <c r="A1166" s="36" t="s">
        <v>2296</v>
      </c>
      <c r="B1166" s="49" t="s">
        <v>158</v>
      </c>
      <c r="C1166" s="49" t="s">
        <v>2297</v>
      </c>
      <c r="D1166" s="38" t="n">
        <v>40</v>
      </c>
      <c r="E1166" s="19" t="n">
        <v>3.97</v>
      </c>
      <c r="F1166" s="19" t="n">
        <f aca="false">D1166*E1166</f>
        <v>158.8</v>
      </c>
      <c r="G1166" s="19"/>
    </row>
    <row r="1167" customFormat="false" ht="17.1" hidden="false" customHeight="true" outlineLevel="0" collapsed="false">
      <c r="A1167" s="36" t="s">
        <v>2298</v>
      </c>
      <c r="B1167" s="49" t="s">
        <v>139</v>
      </c>
      <c r="C1167" s="49" t="s">
        <v>2299</v>
      </c>
      <c r="D1167" s="38" t="n">
        <v>40</v>
      </c>
      <c r="E1167" s="19" t="n">
        <v>2.38</v>
      </c>
      <c r="F1167" s="19" t="n">
        <f aca="false">D1167*E1167</f>
        <v>95.2</v>
      </c>
      <c r="G1167" s="19"/>
    </row>
    <row r="1168" customFormat="false" ht="17.1" hidden="false" customHeight="true" outlineLevel="0" collapsed="false">
      <c r="A1168" s="36" t="s">
        <v>2300</v>
      </c>
      <c r="B1168" s="49" t="s">
        <v>276</v>
      </c>
      <c r="C1168" s="49" t="s">
        <v>2301</v>
      </c>
      <c r="D1168" s="38" t="n">
        <v>40</v>
      </c>
      <c r="E1168" s="19" t="n">
        <v>3.17</v>
      </c>
      <c r="F1168" s="19" t="n">
        <f aca="false">D1168*E1168</f>
        <v>126.8</v>
      </c>
      <c r="G1168" s="19"/>
    </row>
    <row r="1169" customFormat="false" ht="17.1" hidden="false" customHeight="true" outlineLevel="0" collapsed="false">
      <c r="A1169" s="36" t="s">
        <v>2302</v>
      </c>
      <c r="B1169" s="49" t="s">
        <v>223</v>
      </c>
      <c r="C1169" s="49" t="s">
        <v>2303</v>
      </c>
      <c r="D1169" s="38" t="n">
        <v>40</v>
      </c>
      <c r="E1169" s="19" t="n">
        <v>5.56</v>
      </c>
      <c r="F1169" s="19" t="n">
        <f aca="false">D1169*E1169</f>
        <v>222.4</v>
      </c>
      <c r="G1169" s="19"/>
    </row>
    <row r="1170" customFormat="false" ht="17.1" hidden="false" customHeight="true" outlineLevel="0" collapsed="false">
      <c r="A1170" s="36" t="s">
        <v>1957</v>
      </c>
      <c r="B1170" s="49" t="s">
        <v>131</v>
      </c>
      <c r="C1170" s="49" t="s">
        <v>2304</v>
      </c>
      <c r="D1170" s="38" t="n">
        <v>40</v>
      </c>
      <c r="E1170" s="19" t="n">
        <v>4.76</v>
      </c>
      <c r="F1170" s="19" t="n">
        <f aca="false">D1170*E1170</f>
        <v>190.4</v>
      </c>
      <c r="G1170" s="19"/>
    </row>
    <row r="1171" customFormat="false" ht="17.1" hidden="false" customHeight="true" outlineLevel="0" collapsed="false">
      <c r="A1171" s="36" t="s">
        <v>1452</v>
      </c>
      <c r="B1171" s="49" t="s">
        <v>376</v>
      </c>
      <c r="C1171" s="49" t="s">
        <v>2305</v>
      </c>
      <c r="D1171" s="38" t="n">
        <v>40</v>
      </c>
      <c r="E1171" s="19" t="n">
        <v>1.58</v>
      </c>
      <c r="F1171" s="19" t="n">
        <f aca="false">D1171*E1171</f>
        <v>63.2</v>
      </c>
      <c r="G1171" s="19"/>
    </row>
    <row r="1172" customFormat="false" ht="17.1" hidden="false" customHeight="true" outlineLevel="0" collapsed="false">
      <c r="A1172" s="36" t="s">
        <v>400</v>
      </c>
      <c r="B1172" s="49" t="s">
        <v>117</v>
      </c>
      <c r="C1172" s="49" t="s">
        <v>2306</v>
      </c>
      <c r="D1172" s="38" t="n">
        <v>40</v>
      </c>
      <c r="E1172" s="19" t="n">
        <v>3.97</v>
      </c>
      <c r="F1172" s="19" t="n">
        <f aca="false">D1172*E1172</f>
        <v>158.8</v>
      </c>
      <c r="G1172" s="19"/>
    </row>
    <row r="1173" customFormat="false" ht="17.1" hidden="false" customHeight="true" outlineLevel="0" collapsed="false">
      <c r="A1173" s="36" t="s">
        <v>607</v>
      </c>
      <c r="B1173" s="49" t="s">
        <v>223</v>
      </c>
      <c r="C1173" s="49" t="s">
        <v>2307</v>
      </c>
      <c r="D1173" s="38" t="n">
        <v>40</v>
      </c>
      <c r="E1173" s="19" t="n">
        <v>7.94</v>
      </c>
      <c r="F1173" s="19" t="n">
        <f aca="false">D1173*E1173</f>
        <v>317.6</v>
      </c>
      <c r="G1173" s="19"/>
    </row>
    <row r="1174" customFormat="false" ht="17.1" hidden="false" customHeight="true" outlineLevel="0" collapsed="false">
      <c r="A1174" s="36" t="s">
        <v>2308</v>
      </c>
      <c r="B1174" s="49" t="s">
        <v>196</v>
      </c>
      <c r="C1174" s="49" t="s">
        <v>2309</v>
      </c>
      <c r="D1174" s="38" t="n">
        <v>40</v>
      </c>
      <c r="E1174" s="19" t="n">
        <v>2.38</v>
      </c>
      <c r="F1174" s="19" t="n">
        <f aca="false">D1174*E1174</f>
        <v>95.2</v>
      </c>
      <c r="G1174" s="19"/>
    </row>
    <row r="1175" customFormat="false" ht="17.1" hidden="false" customHeight="true" outlineLevel="0" collapsed="false">
      <c r="A1175" s="36" t="s">
        <v>530</v>
      </c>
      <c r="B1175" s="49" t="s">
        <v>247</v>
      </c>
      <c r="C1175" s="49" t="s">
        <v>2310</v>
      </c>
      <c r="D1175" s="38" t="n">
        <v>40</v>
      </c>
      <c r="E1175" s="19" t="n">
        <v>3.18</v>
      </c>
      <c r="F1175" s="19" t="n">
        <f aca="false">D1175*E1175</f>
        <v>127.2</v>
      </c>
      <c r="G1175" s="19"/>
    </row>
    <row r="1176" customFormat="false" ht="17.1" hidden="false" customHeight="true" outlineLevel="0" collapsed="false">
      <c r="A1176" s="36" t="s">
        <v>186</v>
      </c>
      <c r="B1176" s="49" t="s">
        <v>117</v>
      </c>
      <c r="C1176" s="49" t="s">
        <v>2311</v>
      </c>
      <c r="D1176" s="38" t="n">
        <v>40</v>
      </c>
      <c r="E1176" s="19" t="n">
        <v>3.18</v>
      </c>
      <c r="F1176" s="19" t="n">
        <f aca="false">D1176*E1176</f>
        <v>127.2</v>
      </c>
      <c r="G1176" s="19"/>
    </row>
    <row r="1177" customFormat="false" ht="17.1" hidden="false" customHeight="true" outlineLevel="0" collapsed="false">
      <c r="A1177" s="36" t="s">
        <v>2312</v>
      </c>
      <c r="B1177" s="49" t="s">
        <v>288</v>
      </c>
      <c r="C1177" s="49" t="s">
        <v>2313</v>
      </c>
      <c r="D1177" s="38" t="n">
        <v>40</v>
      </c>
      <c r="E1177" s="19" t="n">
        <v>2.39</v>
      </c>
      <c r="F1177" s="19" t="n">
        <f aca="false">D1177*E1177</f>
        <v>95.6</v>
      </c>
      <c r="G1177" s="19"/>
    </row>
    <row r="1178" customFormat="false" ht="17.1" hidden="false" customHeight="true" outlineLevel="0" collapsed="false">
      <c r="A1178" s="40" t="s">
        <v>2207</v>
      </c>
      <c r="B1178" s="49" t="s">
        <v>126</v>
      </c>
      <c r="C1178" s="49" t="s">
        <v>2314</v>
      </c>
      <c r="D1178" s="38" t="n">
        <v>40</v>
      </c>
      <c r="E1178" s="19" t="n">
        <v>3.98</v>
      </c>
      <c r="F1178" s="19" t="n">
        <f aca="false">D1178*E1178</f>
        <v>159.2</v>
      </c>
      <c r="G1178" s="19"/>
    </row>
    <row r="1179" customFormat="false" ht="17.1" hidden="false" customHeight="true" outlineLevel="0" collapsed="false">
      <c r="A1179" s="40" t="s">
        <v>2315</v>
      </c>
      <c r="B1179" s="49" t="s">
        <v>49</v>
      </c>
      <c r="C1179" s="49" t="s">
        <v>2316</v>
      </c>
      <c r="D1179" s="38" t="n">
        <v>40</v>
      </c>
      <c r="E1179" s="19" t="n">
        <v>2.39</v>
      </c>
      <c r="F1179" s="19" t="n">
        <f aca="false">D1179*E1179</f>
        <v>95.6</v>
      </c>
      <c r="G1179" s="19"/>
    </row>
    <row r="1180" customFormat="false" ht="17.1" hidden="false" customHeight="true" outlineLevel="0" collapsed="false">
      <c r="A1180" s="40" t="s">
        <v>2317</v>
      </c>
      <c r="B1180" s="49" t="s">
        <v>821</v>
      </c>
      <c r="C1180" s="49" t="s">
        <v>2318</v>
      </c>
      <c r="D1180" s="38" t="n">
        <v>40</v>
      </c>
      <c r="E1180" s="19" t="n">
        <v>3.18</v>
      </c>
      <c r="F1180" s="19" t="n">
        <f aca="false">D1180*E1180</f>
        <v>127.2</v>
      </c>
      <c r="G1180" s="19"/>
    </row>
    <row r="1181" customFormat="false" ht="17.1" hidden="false" customHeight="true" outlineLevel="0" collapsed="false">
      <c r="A1181" s="40" t="s">
        <v>328</v>
      </c>
      <c r="B1181" s="49" t="s">
        <v>333</v>
      </c>
      <c r="C1181" s="49" t="s">
        <v>2319</v>
      </c>
      <c r="D1181" s="38" t="n">
        <v>40</v>
      </c>
      <c r="E1181" s="19" t="n">
        <v>3.18</v>
      </c>
      <c r="F1181" s="19" t="n">
        <f aca="false">D1181*E1181</f>
        <v>127.2</v>
      </c>
      <c r="G1181" s="19"/>
    </row>
    <row r="1182" customFormat="false" ht="17.1" hidden="false" customHeight="true" outlineLevel="0" collapsed="false">
      <c r="A1182" s="36" t="s">
        <v>2320</v>
      </c>
      <c r="B1182" s="49" t="s">
        <v>303</v>
      </c>
      <c r="C1182" s="49" t="s">
        <v>2321</v>
      </c>
      <c r="D1182" s="38" t="n">
        <v>40</v>
      </c>
      <c r="E1182" s="19" t="n">
        <v>3.18</v>
      </c>
      <c r="F1182" s="19" t="n">
        <f aca="false">D1182*E1182</f>
        <v>127.2</v>
      </c>
      <c r="G1182" s="19"/>
    </row>
    <row r="1183" customFormat="false" ht="17.1" hidden="false" customHeight="true" outlineLevel="0" collapsed="false">
      <c r="A1183" s="36" t="s">
        <v>2322</v>
      </c>
      <c r="B1183" s="49" t="s">
        <v>161</v>
      </c>
      <c r="C1183" s="49" t="s">
        <v>2323</v>
      </c>
      <c r="D1183" s="38" t="n">
        <v>40</v>
      </c>
      <c r="E1183" s="19" t="n">
        <v>3.18</v>
      </c>
      <c r="F1183" s="19" t="n">
        <f aca="false">D1183*E1183</f>
        <v>127.2</v>
      </c>
      <c r="G1183" s="19"/>
    </row>
    <row r="1184" customFormat="false" ht="17.1" hidden="false" customHeight="true" outlineLevel="0" collapsed="false">
      <c r="A1184" s="36" t="s">
        <v>2324</v>
      </c>
      <c r="B1184" s="49" t="s">
        <v>158</v>
      </c>
      <c r="C1184" s="49" t="s">
        <v>2325</v>
      </c>
      <c r="D1184" s="38" t="n">
        <v>40</v>
      </c>
      <c r="E1184" s="19" t="n">
        <v>3.18</v>
      </c>
      <c r="F1184" s="19" t="n">
        <f aca="false">D1184*E1184</f>
        <v>127.2</v>
      </c>
      <c r="G1184" s="19"/>
    </row>
    <row r="1185" customFormat="false" ht="17.1" hidden="false" customHeight="true" outlineLevel="0" collapsed="false">
      <c r="A1185" s="36" t="s">
        <v>2326</v>
      </c>
      <c r="B1185" s="49" t="s">
        <v>344</v>
      </c>
      <c r="C1185" s="49" t="s">
        <v>2327</v>
      </c>
      <c r="D1185" s="38" t="n">
        <v>40</v>
      </c>
      <c r="E1185" s="19" t="n">
        <v>3.18</v>
      </c>
      <c r="F1185" s="19" t="n">
        <f aca="false">D1185*E1185</f>
        <v>127.2</v>
      </c>
      <c r="G1185" s="19"/>
    </row>
    <row r="1186" customFormat="false" ht="17.1" hidden="false" customHeight="true" outlineLevel="0" collapsed="false">
      <c r="A1186" s="36" t="s">
        <v>2328</v>
      </c>
      <c r="B1186" s="49" t="s">
        <v>117</v>
      </c>
      <c r="C1186" s="49" t="s">
        <v>2329</v>
      </c>
      <c r="D1186" s="38" t="n">
        <v>40</v>
      </c>
      <c r="E1186" s="19" t="n">
        <v>3.98</v>
      </c>
      <c r="F1186" s="19" t="n">
        <f aca="false">D1186*E1186</f>
        <v>159.2</v>
      </c>
      <c r="G1186" s="19"/>
    </row>
    <row r="1187" customFormat="false" ht="17.1" hidden="false" customHeight="true" outlineLevel="0" collapsed="false">
      <c r="A1187" s="36" t="s">
        <v>1995</v>
      </c>
      <c r="B1187" s="49" t="s">
        <v>800</v>
      </c>
      <c r="C1187" s="49" t="s">
        <v>2330</v>
      </c>
      <c r="D1187" s="38" t="n">
        <v>40</v>
      </c>
      <c r="E1187" s="19" t="n">
        <v>3.18</v>
      </c>
      <c r="F1187" s="19" t="n">
        <f aca="false">D1187*E1187</f>
        <v>127.2</v>
      </c>
      <c r="G1187" s="19"/>
    </row>
    <row r="1188" customFormat="false" ht="17.1" hidden="false" customHeight="true" outlineLevel="0" collapsed="false">
      <c r="A1188" s="36" t="s">
        <v>138</v>
      </c>
      <c r="B1188" s="49" t="s">
        <v>2331</v>
      </c>
      <c r="C1188" s="49" t="s">
        <v>2332</v>
      </c>
      <c r="D1188" s="38" t="n">
        <v>40</v>
      </c>
      <c r="E1188" s="19" t="n">
        <v>3.18</v>
      </c>
      <c r="F1188" s="19" t="n">
        <f aca="false">D1188*E1188</f>
        <v>127.2</v>
      </c>
      <c r="G1188" s="19"/>
    </row>
    <row r="1189" customFormat="false" ht="17.1" hidden="false" customHeight="true" outlineLevel="0" collapsed="false">
      <c r="A1189" s="36" t="s">
        <v>2333</v>
      </c>
      <c r="B1189" s="49" t="s">
        <v>2334</v>
      </c>
      <c r="C1189" s="49" t="s">
        <v>2335</v>
      </c>
      <c r="D1189" s="38" t="n">
        <v>40</v>
      </c>
      <c r="E1189" s="19" t="n">
        <v>3.18</v>
      </c>
      <c r="F1189" s="19" t="n">
        <f aca="false">D1189*E1189</f>
        <v>127.2</v>
      </c>
      <c r="G1189" s="19"/>
    </row>
    <row r="1190" customFormat="false" ht="17.1" hidden="false" customHeight="true" outlineLevel="0" collapsed="false">
      <c r="A1190" s="36" t="s">
        <v>674</v>
      </c>
      <c r="B1190" s="49" t="s">
        <v>150</v>
      </c>
      <c r="C1190" s="49" t="s">
        <v>2336</v>
      </c>
      <c r="D1190" s="38" t="n">
        <v>40</v>
      </c>
      <c r="E1190" s="19" t="n">
        <v>3.98</v>
      </c>
      <c r="F1190" s="19" t="n">
        <f aca="false">D1190*E1190</f>
        <v>159.2</v>
      </c>
      <c r="G1190" s="19"/>
    </row>
    <row r="1191" customFormat="false" ht="17.1" hidden="false" customHeight="true" outlineLevel="0" collapsed="false">
      <c r="A1191" s="36" t="s">
        <v>163</v>
      </c>
      <c r="B1191" s="49" t="s">
        <v>126</v>
      </c>
      <c r="C1191" s="49" t="s">
        <v>2337</v>
      </c>
      <c r="D1191" s="38" t="n">
        <v>40</v>
      </c>
      <c r="E1191" s="19" t="n">
        <v>3.98</v>
      </c>
      <c r="F1191" s="19" t="n">
        <f aca="false">D1191*E1191</f>
        <v>159.2</v>
      </c>
      <c r="G1191" s="19"/>
    </row>
    <row r="1192" customFormat="false" ht="17.1" hidden="false" customHeight="true" outlineLevel="0" collapsed="false">
      <c r="A1192" s="36" t="s">
        <v>2338</v>
      </c>
      <c r="B1192" s="49" t="s">
        <v>2339</v>
      </c>
      <c r="C1192" s="49" t="s">
        <v>2340</v>
      </c>
      <c r="D1192" s="38" t="n">
        <v>40</v>
      </c>
      <c r="E1192" s="19" t="n">
        <v>3.18</v>
      </c>
      <c r="F1192" s="19" t="n">
        <f aca="false">D1192*E1192</f>
        <v>127.2</v>
      </c>
      <c r="G1192" s="19"/>
    </row>
    <row r="1193" customFormat="false" ht="17.1" hidden="false" customHeight="true" outlineLevel="0" collapsed="false">
      <c r="A1193" s="36" t="s">
        <v>45</v>
      </c>
      <c r="B1193" s="49" t="s">
        <v>365</v>
      </c>
      <c r="C1193" s="49" t="s">
        <v>2341</v>
      </c>
      <c r="D1193" s="38" t="n">
        <v>40</v>
      </c>
      <c r="E1193" s="19" t="n">
        <v>2.39</v>
      </c>
      <c r="F1193" s="19" t="n">
        <f aca="false">D1193*E1193</f>
        <v>95.6</v>
      </c>
      <c r="G1193" s="19"/>
    </row>
    <row r="1194" customFormat="false" ht="17.1" hidden="false" customHeight="true" outlineLevel="0" collapsed="false">
      <c r="A1194" s="36" t="s">
        <v>2342</v>
      </c>
      <c r="B1194" s="49" t="s">
        <v>131</v>
      </c>
      <c r="C1194" s="49" t="s">
        <v>2018</v>
      </c>
      <c r="D1194" s="38" t="n">
        <v>40</v>
      </c>
      <c r="E1194" s="19" t="n">
        <v>3.98</v>
      </c>
      <c r="F1194" s="19" t="n">
        <f aca="false">D1194*E1194</f>
        <v>159.2</v>
      </c>
      <c r="G1194" s="19"/>
    </row>
    <row r="1195" customFormat="false" ht="17.1" hidden="false" customHeight="true" outlineLevel="0" collapsed="false">
      <c r="A1195" s="36" t="s">
        <v>2343</v>
      </c>
      <c r="B1195" s="49" t="s">
        <v>150</v>
      </c>
      <c r="C1195" s="49" t="s">
        <v>2344</v>
      </c>
      <c r="D1195" s="38" t="n">
        <v>40</v>
      </c>
      <c r="E1195" s="19" t="n">
        <v>3.18</v>
      </c>
      <c r="F1195" s="19" t="n">
        <f aca="false">D1195*E1195</f>
        <v>127.2</v>
      </c>
      <c r="G1195" s="19"/>
    </row>
    <row r="1196" customFormat="false" ht="17.1" hidden="false" customHeight="true" outlineLevel="0" collapsed="false">
      <c r="A1196" s="36" t="s">
        <v>2345</v>
      </c>
      <c r="B1196" s="49" t="s">
        <v>1030</v>
      </c>
      <c r="C1196" s="49" t="s">
        <v>2346</v>
      </c>
      <c r="D1196" s="38" t="n">
        <v>40</v>
      </c>
      <c r="E1196" s="19" t="n">
        <v>3.18</v>
      </c>
      <c r="F1196" s="19" t="n">
        <f aca="false">D1196*E1196</f>
        <v>127.2</v>
      </c>
      <c r="G1196" s="19"/>
    </row>
    <row r="1197" customFormat="false" ht="17.1" hidden="false" customHeight="true" outlineLevel="0" collapsed="false">
      <c r="A1197" s="36" t="s">
        <v>2347</v>
      </c>
      <c r="B1197" s="49" t="s">
        <v>126</v>
      </c>
      <c r="C1197" s="49" t="s">
        <v>2348</v>
      </c>
      <c r="D1197" s="38" t="n">
        <v>40</v>
      </c>
      <c r="E1197" s="19" t="n">
        <v>7.16</v>
      </c>
      <c r="F1197" s="19" t="n">
        <f aca="false">D1197*E1197</f>
        <v>286.4</v>
      </c>
      <c r="G1197" s="19"/>
    </row>
    <row r="1198" customFormat="false" ht="17.1" hidden="false" customHeight="true" outlineLevel="0" collapsed="false">
      <c r="A1198" s="36" t="s">
        <v>2349</v>
      </c>
      <c r="B1198" s="49" t="s">
        <v>226</v>
      </c>
      <c r="C1198" s="49" t="s">
        <v>2350</v>
      </c>
      <c r="D1198" s="38" t="n">
        <v>40</v>
      </c>
      <c r="E1198" s="19" t="n">
        <v>3.98</v>
      </c>
      <c r="F1198" s="19" t="n">
        <f aca="false">D1198*E1198</f>
        <v>159.2</v>
      </c>
      <c r="G1198" s="19"/>
    </row>
    <row r="1199" customFormat="false" ht="17.1" hidden="false" customHeight="true" outlineLevel="0" collapsed="false">
      <c r="A1199" s="36" t="s">
        <v>1672</v>
      </c>
      <c r="B1199" s="49" t="s">
        <v>344</v>
      </c>
      <c r="C1199" s="49" t="s">
        <v>2351</v>
      </c>
      <c r="D1199" s="38" t="n">
        <v>40</v>
      </c>
      <c r="E1199" s="19" t="n">
        <v>3.98</v>
      </c>
      <c r="F1199" s="19" t="n">
        <f aca="false">D1199*E1199</f>
        <v>159.2</v>
      </c>
      <c r="G1199" s="19"/>
    </row>
    <row r="1200" customFormat="false" ht="17.1" hidden="false" customHeight="true" outlineLevel="0" collapsed="false">
      <c r="A1200" s="36" t="s">
        <v>2352</v>
      </c>
      <c r="B1200" s="49" t="s">
        <v>49</v>
      </c>
      <c r="C1200" s="49" t="s">
        <v>2353</v>
      </c>
      <c r="D1200" s="38" t="n">
        <v>40</v>
      </c>
      <c r="E1200" s="19" t="n">
        <v>3.18</v>
      </c>
      <c r="F1200" s="19" t="n">
        <f aca="false">D1200*E1200</f>
        <v>127.2</v>
      </c>
      <c r="G1200" s="19"/>
    </row>
    <row r="1201" customFormat="false" ht="17.1" hidden="false" customHeight="true" outlineLevel="0" collapsed="false">
      <c r="A1201" s="36" t="s">
        <v>2354</v>
      </c>
      <c r="B1201" s="49" t="s">
        <v>161</v>
      </c>
      <c r="C1201" s="49" t="s">
        <v>2355</v>
      </c>
      <c r="D1201" s="38" t="n">
        <v>40</v>
      </c>
      <c r="E1201" s="19" t="n">
        <v>3.18</v>
      </c>
      <c r="F1201" s="19" t="n">
        <f aca="false">D1201*E1201</f>
        <v>127.2</v>
      </c>
      <c r="G1201" s="19"/>
    </row>
    <row r="1202" customFormat="false" ht="17.1" hidden="false" customHeight="true" outlineLevel="0" collapsed="false">
      <c r="A1202" s="36" t="s">
        <v>138</v>
      </c>
      <c r="B1202" s="49" t="s">
        <v>117</v>
      </c>
      <c r="C1202" s="49" t="s">
        <v>2356</v>
      </c>
      <c r="D1202" s="38" t="n">
        <v>40</v>
      </c>
      <c r="E1202" s="19" t="n">
        <v>3.98</v>
      </c>
      <c r="F1202" s="19" t="n">
        <f aca="false">D1202*E1202</f>
        <v>159.2</v>
      </c>
      <c r="G1202" s="19"/>
    </row>
    <row r="1203" customFormat="false" ht="17.1" hidden="false" customHeight="true" outlineLevel="0" collapsed="false">
      <c r="A1203" s="36" t="s">
        <v>339</v>
      </c>
      <c r="B1203" s="49" t="s">
        <v>126</v>
      </c>
      <c r="C1203" s="49" t="s">
        <v>2357</v>
      </c>
      <c r="D1203" s="38" t="n">
        <v>40</v>
      </c>
      <c r="E1203" s="19" t="n">
        <v>5.57</v>
      </c>
      <c r="F1203" s="19" t="n">
        <f aca="false">D1203*E1203</f>
        <v>222.8</v>
      </c>
      <c r="G1203" s="19"/>
    </row>
    <row r="1204" customFormat="false" ht="17.1" hidden="false" customHeight="true" outlineLevel="0" collapsed="false">
      <c r="A1204" s="36" t="s">
        <v>203</v>
      </c>
      <c r="B1204" s="49" t="s">
        <v>61</v>
      </c>
      <c r="C1204" s="49" t="s">
        <v>2358</v>
      </c>
      <c r="D1204" s="38" t="n">
        <v>40</v>
      </c>
      <c r="E1204" s="19" t="n">
        <v>4.77</v>
      </c>
      <c r="F1204" s="19" t="n">
        <f aca="false">D1204*E1204</f>
        <v>190.8</v>
      </c>
      <c r="G1204" s="19"/>
    </row>
    <row r="1205" customFormat="false" ht="17.1" hidden="false" customHeight="true" outlineLevel="0" collapsed="false">
      <c r="A1205" s="36" t="s">
        <v>429</v>
      </c>
      <c r="B1205" s="49" t="s">
        <v>211</v>
      </c>
      <c r="C1205" s="49" t="s">
        <v>2359</v>
      </c>
      <c r="D1205" s="38" t="n">
        <v>40</v>
      </c>
      <c r="E1205" s="19" t="n">
        <v>2.39</v>
      </c>
      <c r="F1205" s="19" t="n">
        <f aca="false">D1205*E1205</f>
        <v>95.6</v>
      </c>
      <c r="G1205" s="19"/>
    </row>
    <row r="1206" customFormat="false" ht="17.1" hidden="false" customHeight="true" outlineLevel="0" collapsed="false">
      <c r="A1206" s="36" t="s">
        <v>2360</v>
      </c>
      <c r="B1206" s="49" t="s">
        <v>161</v>
      </c>
      <c r="C1206" s="49" t="s">
        <v>2361</v>
      </c>
      <c r="D1206" s="38" t="n">
        <v>40</v>
      </c>
      <c r="E1206" s="19" t="n">
        <v>7.16</v>
      </c>
      <c r="F1206" s="19" t="n">
        <f aca="false">D1206*E1206</f>
        <v>286.4</v>
      </c>
      <c r="G1206" s="19"/>
    </row>
    <row r="1207" customFormat="false" ht="17.1" hidden="false" customHeight="true" outlineLevel="0" collapsed="false">
      <c r="A1207" s="36" t="s">
        <v>2362</v>
      </c>
      <c r="B1207" s="49" t="s">
        <v>131</v>
      </c>
      <c r="C1207" s="49" t="s">
        <v>2363</v>
      </c>
      <c r="D1207" s="38" t="n">
        <v>40</v>
      </c>
      <c r="E1207" s="19" t="n">
        <v>3.98</v>
      </c>
      <c r="F1207" s="19" t="n">
        <f aca="false">D1207*E1207</f>
        <v>159.2</v>
      </c>
      <c r="G1207" s="19"/>
    </row>
    <row r="1208" customFormat="false" ht="17.1" hidden="false" customHeight="true" outlineLevel="0" collapsed="false">
      <c r="A1208" s="36" t="s">
        <v>1677</v>
      </c>
      <c r="B1208" s="49" t="s">
        <v>2158</v>
      </c>
      <c r="C1208" s="49" t="s">
        <v>2364</v>
      </c>
      <c r="D1208" s="38" t="n">
        <v>40</v>
      </c>
      <c r="E1208" s="19" t="n">
        <v>3.98</v>
      </c>
      <c r="F1208" s="19" t="n">
        <f aca="false">D1208*E1208</f>
        <v>159.2</v>
      </c>
      <c r="G1208" s="19"/>
    </row>
    <row r="1209" customFormat="false" ht="17.1" hidden="false" customHeight="true" outlineLevel="0" collapsed="false">
      <c r="A1209" s="36" t="s">
        <v>2365</v>
      </c>
      <c r="B1209" s="49" t="s">
        <v>211</v>
      </c>
      <c r="C1209" s="49" t="s">
        <v>2366</v>
      </c>
      <c r="D1209" s="38" t="n">
        <v>40</v>
      </c>
      <c r="E1209" s="19" t="n">
        <v>4.77</v>
      </c>
      <c r="F1209" s="19" t="n">
        <f aca="false">D1209*E1209</f>
        <v>190.8</v>
      </c>
      <c r="G1209" s="19"/>
    </row>
    <row r="1210" customFormat="false" ht="17.1" hidden="false" customHeight="true" outlineLevel="0" collapsed="false">
      <c r="A1210" s="36" t="s">
        <v>2367</v>
      </c>
      <c r="B1210" s="49" t="s">
        <v>126</v>
      </c>
      <c r="C1210" s="49" t="s">
        <v>2368</v>
      </c>
      <c r="D1210" s="38" t="n">
        <v>40</v>
      </c>
      <c r="E1210" s="19" t="n">
        <v>4.77</v>
      </c>
      <c r="F1210" s="19" t="n">
        <f aca="false">D1210*E1210</f>
        <v>190.8</v>
      </c>
      <c r="G1210" s="19"/>
    </row>
    <row r="1211" customFormat="false" ht="17.1" hidden="false" customHeight="true" outlineLevel="0" collapsed="false">
      <c r="A1211" s="36" t="s">
        <v>1493</v>
      </c>
      <c r="B1211" s="49" t="s">
        <v>144</v>
      </c>
      <c r="C1211" s="49" t="s">
        <v>2369</v>
      </c>
      <c r="D1211" s="38" t="n">
        <v>40</v>
      </c>
      <c r="E1211" s="19" t="n">
        <v>3.98</v>
      </c>
      <c r="F1211" s="19" t="n">
        <f aca="false">D1211*E1211</f>
        <v>159.2</v>
      </c>
      <c r="G1211" s="19"/>
    </row>
    <row r="1212" customFormat="false" ht="17.1" hidden="false" customHeight="true" outlineLevel="0" collapsed="false">
      <c r="A1212" s="36" t="s">
        <v>2370</v>
      </c>
      <c r="B1212" s="49" t="s">
        <v>2371</v>
      </c>
      <c r="C1212" s="49" t="s">
        <v>2372</v>
      </c>
      <c r="D1212" s="38" t="n">
        <v>40</v>
      </c>
      <c r="E1212" s="19" t="n">
        <v>3.98</v>
      </c>
      <c r="F1212" s="19" t="n">
        <f aca="false">D1212*E1212</f>
        <v>159.2</v>
      </c>
      <c r="G1212" s="19"/>
    </row>
    <row r="1213" customFormat="false" ht="17.1" hidden="false" customHeight="true" outlineLevel="0" collapsed="false">
      <c r="A1213" s="36" t="s">
        <v>2373</v>
      </c>
      <c r="B1213" s="49" t="s">
        <v>2374</v>
      </c>
      <c r="C1213" s="49" t="s">
        <v>2375</v>
      </c>
      <c r="D1213" s="38" t="n">
        <v>40</v>
      </c>
      <c r="E1213" s="19" t="n">
        <v>2.39</v>
      </c>
      <c r="F1213" s="19" t="n">
        <f aca="false">D1213*E1213</f>
        <v>95.6</v>
      </c>
      <c r="G1213" s="19"/>
    </row>
    <row r="1214" customFormat="false" ht="17.1" hidden="false" customHeight="true" outlineLevel="0" collapsed="false">
      <c r="A1214" s="36" t="s">
        <v>2376</v>
      </c>
      <c r="B1214" s="49" t="s">
        <v>189</v>
      </c>
      <c r="C1214" s="49" t="s">
        <v>2377</v>
      </c>
      <c r="D1214" s="38" t="n">
        <v>40</v>
      </c>
      <c r="E1214" s="19" t="n">
        <v>7.16</v>
      </c>
      <c r="F1214" s="19" t="n">
        <f aca="false">D1214*E1214</f>
        <v>286.4</v>
      </c>
      <c r="G1214" s="19"/>
    </row>
    <row r="1215" customFormat="false" ht="17.1" hidden="false" customHeight="true" outlineLevel="0" collapsed="false">
      <c r="A1215" s="36" t="s">
        <v>639</v>
      </c>
      <c r="B1215" s="49" t="s">
        <v>120</v>
      </c>
      <c r="C1215" s="49" t="s">
        <v>2378</v>
      </c>
      <c r="D1215" s="38" t="n">
        <v>40</v>
      </c>
      <c r="E1215" s="19" t="n">
        <v>5.98</v>
      </c>
      <c r="F1215" s="19" t="n">
        <f aca="false">D1215*E1215</f>
        <v>239.2</v>
      </c>
      <c r="G1215" s="19"/>
    </row>
    <row r="1216" customFormat="false" ht="17.1" hidden="false" customHeight="true" outlineLevel="0" collapsed="false">
      <c r="A1216" s="36" t="s">
        <v>2379</v>
      </c>
      <c r="B1216" s="49" t="s">
        <v>223</v>
      </c>
      <c r="C1216" s="49" t="s">
        <v>2380</v>
      </c>
      <c r="D1216" s="38" t="n">
        <v>40</v>
      </c>
      <c r="E1216" s="19" t="n">
        <v>6.36</v>
      </c>
      <c r="F1216" s="19" t="n">
        <f aca="false">D1216*E1216</f>
        <v>254.4</v>
      </c>
      <c r="G1216" s="19"/>
    </row>
    <row r="1217" customFormat="false" ht="17.1" hidden="false" customHeight="true" outlineLevel="0" collapsed="false">
      <c r="A1217" s="36" t="s">
        <v>2006</v>
      </c>
      <c r="B1217" s="49" t="s">
        <v>46</v>
      </c>
      <c r="C1217" s="49" t="s">
        <v>2381</v>
      </c>
      <c r="D1217" s="38" t="n">
        <v>40</v>
      </c>
      <c r="E1217" s="19" t="n">
        <v>2.39</v>
      </c>
      <c r="F1217" s="19" t="n">
        <f aca="false">D1217*E1217</f>
        <v>95.6</v>
      </c>
      <c r="G1217" s="19"/>
    </row>
    <row r="1218" customFormat="false" ht="17.1" hidden="false" customHeight="true" outlineLevel="0" collapsed="false">
      <c r="A1218" s="36" t="s">
        <v>360</v>
      </c>
      <c r="B1218" s="49" t="s">
        <v>49</v>
      </c>
      <c r="C1218" s="49" t="s">
        <v>2382</v>
      </c>
      <c r="D1218" s="38" t="n">
        <v>40</v>
      </c>
      <c r="E1218" s="19" t="n">
        <v>3.18</v>
      </c>
      <c r="F1218" s="19" t="n">
        <f aca="false">D1218*E1218</f>
        <v>127.2</v>
      </c>
      <c r="G1218" s="19"/>
    </row>
    <row r="1219" customFormat="false" ht="17.1" hidden="false" customHeight="true" outlineLevel="0" collapsed="false">
      <c r="A1219" s="36" t="s">
        <v>2383</v>
      </c>
      <c r="B1219" s="49" t="s">
        <v>405</v>
      </c>
      <c r="C1219" s="49" t="s">
        <v>2384</v>
      </c>
      <c r="D1219" s="38" t="n">
        <v>40</v>
      </c>
      <c r="E1219" s="19" t="n">
        <v>3.18</v>
      </c>
      <c r="F1219" s="19" t="n">
        <f aca="false">D1219*E1219</f>
        <v>127.2</v>
      </c>
      <c r="G1219" s="19"/>
    </row>
    <row r="1220" customFormat="false" ht="17.1" hidden="false" customHeight="true" outlineLevel="0" collapsed="false">
      <c r="A1220" s="36" t="s">
        <v>2385</v>
      </c>
      <c r="B1220" s="49" t="s">
        <v>189</v>
      </c>
      <c r="C1220" s="49" t="s">
        <v>2386</v>
      </c>
      <c r="D1220" s="38" t="n">
        <v>40</v>
      </c>
      <c r="E1220" s="19" t="n">
        <v>4.77</v>
      </c>
      <c r="F1220" s="19" t="n">
        <f aca="false">D1220*E1220</f>
        <v>190.8</v>
      </c>
      <c r="G1220" s="19"/>
    </row>
    <row r="1221" customFormat="false" ht="17.1" hidden="false" customHeight="true" outlineLevel="0" collapsed="false">
      <c r="A1221" s="36" t="s">
        <v>328</v>
      </c>
      <c r="B1221" s="49" t="s">
        <v>161</v>
      </c>
      <c r="C1221" s="49" t="s">
        <v>2387</v>
      </c>
      <c r="D1221" s="38" t="n">
        <v>40</v>
      </c>
      <c r="E1221" s="19" t="n">
        <v>3.98</v>
      </c>
      <c r="F1221" s="19" t="n">
        <f aca="false">D1221*E1221</f>
        <v>159.2</v>
      </c>
      <c r="G1221" s="19"/>
    </row>
    <row r="1222" customFormat="false" ht="17.1" hidden="false" customHeight="true" outlineLevel="0" collapsed="false">
      <c r="A1222" s="36" t="s">
        <v>936</v>
      </c>
      <c r="B1222" s="49" t="s">
        <v>2388</v>
      </c>
      <c r="C1222" s="49" t="s">
        <v>2389</v>
      </c>
      <c r="D1222" s="38" t="n">
        <v>40</v>
      </c>
      <c r="E1222" s="19" t="n">
        <v>6.87</v>
      </c>
      <c r="F1222" s="19" t="n">
        <f aca="false">D1222*E1222</f>
        <v>274.8</v>
      </c>
      <c r="G1222" s="19"/>
    </row>
    <row r="1223" customFormat="false" ht="17.1" hidden="false" customHeight="true" outlineLevel="0" collapsed="false">
      <c r="A1223" s="36" t="s">
        <v>814</v>
      </c>
      <c r="B1223" s="49" t="s">
        <v>344</v>
      </c>
      <c r="C1223" s="49" t="s">
        <v>2390</v>
      </c>
      <c r="D1223" s="38" t="n">
        <v>40</v>
      </c>
      <c r="E1223" s="19" t="n">
        <v>7.95</v>
      </c>
      <c r="F1223" s="19" t="n">
        <f aca="false">D1223*E1223</f>
        <v>318</v>
      </c>
      <c r="G1223" s="19"/>
    </row>
    <row r="1224" customFormat="false" ht="17.1" hidden="false" customHeight="true" outlineLevel="0" collapsed="false">
      <c r="A1224" s="36" t="s">
        <v>607</v>
      </c>
      <c r="B1224" s="49" t="s">
        <v>2391</v>
      </c>
      <c r="C1224" s="49" t="s">
        <v>234</v>
      </c>
      <c r="D1224" s="38" t="n">
        <v>40</v>
      </c>
      <c r="E1224" s="19" t="n">
        <v>3.18</v>
      </c>
      <c r="F1224" s="19" t="n">
        <f aca="false">D1224*E1224</f>
        <v>127.2</v>
      </c>
      <c r="G1224" s="19"/>
    </row>
    <row r="1225" customFormat="false" ht="17.1" hidden="false" customHeight="true" outlineLevel="0" collapsed="false">
      <c r="A1225" s="36" t="s">
        <v>2216</v>
      </c>
      <c r="B1225" s="49" t="s">
        <v>189</v>
      </c>
      <c r="C1225" s="49" t="s">
        <v>2392</v>
      </c>
      <c r="D1225" s="38" t="n">
        <v>40</v>
      </c>
      <c r="E1225" s="19" t="n">
        <v>2.39</v>
      </c>
      <c r="F1225" s="19" t="n">
        <f aca="false">D1225*E1225</f>
        <v>95.6</v>
      </c>
      <c r="G1225" s="19"/>
    </row>
    <row r="1226" customFormat="false" ht="17.1" hidden="false" customHeight="true" outlineLevel="0" collapsed="false">
      <c r="A1226" s="36" t="s">
        <v>2393</v>
      </c>
      <c r="B1226" s="49" t="s">
        <v>150</v>
      </c>
      <c r="C1226" s="49" t="s">
        <v>2394</v>
      </c>
      <c r="D1226" s="38" t="n">
        <v>40</v>
      </c>
      <c r="E1226" s="19" t="n">
        <v>5.57</v>
      </c>
      <c r="F1226" s="19" t="n">
        <f aca="false">D1226*E1226</f>
        <v>222.8</v>
      </c>
      <c r="G1226" s="19"/>
    </row>
    <row r="1227" customFormat="false" ht="17.1" hidden="false" customHeight="true" outlineLevel="0" collapsed="false">
      <c r="A1227" s="36" t="s">
        <v>186</v>
      </c>
      <c r="B1227" s="49" t="s">
        <v>120</v>
      </c>
      <c r="C1227" s="49" t="s">
        <v>2395</v>
      </c>
      <c r="D1227" s="38" t="n">
        <v>40</v>
      </c>
      <c r="E1227" s="19" t="n">
        <v>4.77</v>
      </c>
      <c r="F1227" s="19" t="n">
        <f aca="false">D1227*E1227</f>
        <v>190.8</v>
      </c>
      <c r="G1227" s="19"/>
    </row>
    <row r="1228" customFormat="false" ht="17.1" hidden="false" customHeight="true" outlineLevel="0" collapsed="false">
      <c r="A1228" s="36" t="s">
        <v>2396</v>
      </c>
      <c r="B1228" s="49" t="s">
        <v>120</v>
      </c>
      <c r="C1228" s="49" t="s">
        <v>2397</v>
      </c>
      <c r="D1228" s="38" t="n">
        <v>40</v>
      </c>
      <c r="E1228" s="19" t="n">
        <v>4.77</v>
      </c>
      <c r="F1228" s="19" t="n">
        <f aca="false">D1228*E1228</f>
        <v>190.8</v>
      </c>
      <c r="G1228" s="19"/>
    </row>
    <row r="1229" customFormat="false" ht="17.1" hidden="false" customHeight="true" outlineLevel="0" collapsed="false">
      <c r="A1229" s="36" t="s">
        <v>2398</v>
      </c>
      <c r="B1229" s="49" t="s">
        <v>987</v>
      </c>
      <c r="C1229" s="49" t="s">
        <v>2399</v>
      </c>
      <c r="D1229" s="38" t="n">
        <v>40</v>
      </c>
      <c r="E1229" s="19" t="n">
        <v>3.98</v>
      </c>
      <c r="F1229" s="19" t="n">
        <f aca="false">D1229*E1229</f>
        <v>159.2</v>
      </c>
      <c r="G1229" s="19"/>
    </row>
    <row r="1230" customFormat="false" ht="17.1" hidden="false" customHeight="true" outlineLevel="0" collapsed="false">
      <c r="A1230" s="36" t="s">
        <v>2400</v>
      </c>
      <c r="B1230" s="49" t="s">
        <v>144</v>
      </c>
      <c r="C1230" s="49" t="s">
        <v>2401</v>
      </c>
      <c r="D1230" s="38" t="n">
        <v>40</v>
      </c>
      <c r="E1230" s="19" t="n">
        <v>3.98</v>
      </c>
      <c r="F1230" s="19" t="n">
        <f aca="false">D1230*E1230</f>
        <v>159.2</v>
      </c>
      <c r="G1230" s="19"/>
    </row>
    <row r="1231" customFormat="false" ht="17.1" hidden="false" customHeight="true" outlineLevel="0" collapsed="false">
      <c r="A1231" s="36" t="s">
        <v>350</v>
      </c>
      <c r="B1231" s="49" t="s">
        <v>2402</v>
      </c>
      <c r="C1231" s="49" t="s">
        <v>2403</v>
      </c>
      <c r="D1231" s="38" t="n">
        <v>40</v>
      </c>
      <c r="E1231" s="19" t="n">
        <v>5.57</v>
      </c>
      <c r="F1231" s="19" t="n">
        <f aca="false">D1231*E1231</f>
        <v>222.8</v>
      </c>
      <c r="G1231" s="19"/>
    </row>
    <row r="1232" customFormat="false" ht="17.1" hidden="false" customHeight="true" outlineLevel="0" collapsed="false">
      <c r="A1232" s="36" t="s">
        <v>794</v>
      </c>
      <c r="B1232" s="49" t="s">
        <v>405</v>
      </c>
      <c r="C1232" s="49" t="s">
        <v>2404</v>
      </c>
      <c r="D1232" s="38" t="n">
        <v>40</v>
      </c>
      <c r="E1232" s="19" t="n">
        <v>3.18</v>
      </c>
      <c r="F1232" s="19" t="n">
        <f aca="false">D1232*E1232</f>
        <v>127.2</v>
      </c>
      <c r="G1232" s="19"/>
    </row>
    <row r="1233" customFormat="false" ht="17.1" hidden="false" customHeight="true" outlineLevel="0" collapsed="false">
      <c r="A1233" s="36" t="s">
        <v>1065</v>
      </c>
      <c r="B1233" s="49" t="s">
        <v>139</v>
      </c>
      <c r="C1233" s="49" t="s">
        <v>2405</v>
      </c>
      <c r="D1233" s="38" t="n">
        <v>40</v>
      </c>
      <c r="E1233" s="19" t="n">
        <v>1.59</v>
      </c>
      <c r="F1233" s="19" t="n">
        <f aca="false">D1233*E1233</f>
        <v>63.6</v>
      </c>
      <c r="G1233" s="19"/>
    </row>
    <row r="1234" customFormat="false" ht="17.1" hidden="false" customHeight="true" outlineLevel="0" collapsed="false">
      <c r="A1234" s="36" t="s">
        <v>2406</v>
      </c>
      <c r="B1234" s="49" t="s">
        <v>189</v>
      </c>
      <c r="C1234" s="49" t="s">
        <v>2407</v>
      </c>
      <c r="D1234" s="38" t="n">
        <v>40</v>
      </c>
      <c r="E1234" s="19" t="n">
        <v>3.98</v>
      </c>
      <c r="F1234" s="19" t="n">
        <f aca="false">D1234*E1234</f>
        <v>159.2</v>
      </c>
      <c r="G1234" s="19"/>
    </row>
    <row r="1235" customFormat="false" ht="17.1" hidden="false" customHeight="true" outlineLevel="0" collapsed="false">
      <c r="A1235" s="36" t="s">
        <v>2408</v>
      </c>
      <c r="B1235" s="49" t="s">
        <v>150</v>
      </c>
      <c r="C1235" s="49" t="s">
        <v>2409</v>
      </c>
      <c r="D1235" s="38" t="n">
        <v>40</v>
      </c>
      <c r="E1235" s="19" t="n">
        <v>3.18</v>
      </c>
      <c r="F1235" s="19" t="n">
        <f aca="false">D1235*E1235</f>
        <v>127.2</v>
      </c>
      <c r="G1235" s="19"/>
    </row>
    <row r="1236" customFormat="false" ht="17.1" hidden="false" customHeight="true" outlineLevel="0" collapsed="false">
      <c r="A1236" s="36" t="s">
        <v>2410</v>
      </c>
      <c r="B1236" s="49" t="s">
        <v>276</v>
      </c>
      <c r="C1236" s="49" t="s">
        <v>2411</v>
      </c>
      <c r="D1236" s="38" t="n">
        <v>40</v>
      </c>
      <c r="E1236" s="19" t="n">
        <v>2.39</v>
      </c>
      <c r="F1236" s="19" t="n">
        <f aca="false">D1236*E1236</f>
        <v>95.6</v>
      </c>
      <c r="G1236" s="19"/>
    </row>
    <row r="1237" customFormat="false" ht="17.1" hidden="false" customHeight="true" outlineLevel="0" collapsed="false">
      <c r="A1237" s="36" t="s">
        <v>2412</v>
      </c>
      <c r="B1237" s="49" t="s">
        <v>223</v>
      </c>
      <c r="C1237" s="49" t="s">
        <v>2413</v>
      </c>
      <c r="D1237" s="38" t="n">
        <v>40</v>
      </c>
      <c r="E1237" s="19" t="n">
        <v>3.18</v>
      </c>
      <c r="F1237" s="19" t="n">
        <f aca="false">D1237*E1237</f>
        <v>127.2</v>
      </c>
      <c r="G1237" s="19"/>
    </row>
    <row r="1238" customFormat="false" ht="17.1" hidden="false" customHeight="true" outlineLevel="0" collapsed="false">
      <c r="A1238" s="36" t="s">
        <v>2414</v>
      </c>
      <c r="B1238" s="49" t="s">
        <v>214</v>
      </c>
      <c r="C1238" s="49" t="s">
        <v>2415</v>
      </c>
      <c r="D1238" s="38" t="n">
        <v>40</v>
      </c>
      <c r="E1238" s="19" t="n">
        <v>3.18</v>
      </c>
      <c r="F1238" s="19" t="n">
        <f aca="false">D1238*E1238</f>
        <v>127.2</v>
      </c>
      <c r="G1238" s="19"/>
    </row>
    <row r="1239" customFormat="false" ht="17.1" hidden="false" customHeight="true" outlineLevel="0" collapsed="false">
      <c r="A1239" s="36" t="s">
        <v>2416</v>
      </c>
      <c r="B1239" s="49" t="s">
        <v>333</v>
      </c>
      <c r="C1239" s="49" t="s">
        <v>2417</v>
      </c>
      <c r="D1239" s="38" t="n">
        <v>40</v>
      </c>
      <c r="E1239" s="19" t="n">
        <v>5.18</v>
      </c>
      <c r="F1239" s="19" t="n">
        <f aca="false">D1239*E1239</f>
        <v>207.2</v>
      </c>
      <c r="G1239" s="19"/>
    </row>
    <row r="1240" customFormat="false" ht="17.1" hidden="false" customHeight="true" outlineLevel="0" collapsed="false">
      <c r="A1240" s="36" t="s">
        <v>2418</v>
      </c>
      <c r="B1240" s="49" t="s">
        <v>49</v>
      </c>
      <c r="C1240" s="49" t="s">
        <v>2419</v>
      </c>
      <c r="D1240" s="38" t="n">
        <v>40</v>
      </c>
      <c r="E1240" s="19" t="n">
        <v>3.18</v>
      </c>
      <c r="F1240" s="19" t="n">
        <f aca="false">D1240*E1240</f>
        <v>127.2</v>
      </c>
      <c r="G1240" s="19"/>
    </row>
    <row r="1241" customFormat="false" ht="17.1" hidden="false" customHeight="true" outlineLevel="0" collapsed="false">
      <c r="A1241" s="36" t="s">
        <v>685</v>
      </c>
      <c r="B1241" s="49" t="s">
        <v>918</v>
      </c>
      <c r="C1241" s="49" t="s">
        <v>2420</v>
      </c>
      <c r="D1241" s="38" t="n">
        <v>40</v>
      </c>
      <c r="E1241" s="19" t="n">
        <v>2.39</v>
      </c>
      <c r="F1241" s="19" t="n">
        <f aca="false">D1241*E1241</f>
        <v>95.6</v>
      </c>
      <c r="G1241" s="19"/>
    </row>
    <row r="1242" customFormat="false" ht="17.1" hidden="false" customHeight="true" outlineLevel="0" collapsed="false">
      <c r="A1242" s="36" t="s">
        <v>2421</v>
      </c>
      <c r="B1242" s="49" t="s">
        <v>2422</v>
      </c>
      <c r="C1242" s="49" t="s">
        <v>2423</v>
      </c>
      <c r="D1242" s="38" t="n">
        <v>40</v>
      </c>
      <c r="E1242" s="19" t="n">
        <v>3.18</v>
      </c>
      <c r="F1242" s="19" t="n">
        <f aca="false">D1242*E1242</f>
        <v>127.2</v>
      </c>
      <c r="G1242" s="19"/>
    </row>
    <row r="1243" customFormat="false" ht="17.1" hidden="false" customHeight="true" outlineLevel="0" collapsed="false">
      <c r="A1243" s="36" t="s">
        <v>2424</v>
      </c>
      <c r="B1243" s="49" t="s">
        <v>955</v>
      </c>
      <c r="C1243" s="49" t="s">
        <v>2425</v>
      </c>
      <c r="D1243" s="38" t="n">
        <v>40</v>
      </c>
      <c r="E1243" s="19" t="n">
        <v>6.36</v>
      </c>
      <c r="F1243" s="19" t="n">
        <f aca="false">D1243*E1243</f>
        <v>254.4</v>
      </c>
      <c r="G1243" s="19"/>
    </row>
    <row r="1244" customFormat="false" ht="17.1" hidden="false" customHeight="true" outlineLevel="0" collapsed="false">
      <c r="A1244" s="36" t="s">
        <v>683</v>
      </c>
      <c r="B1244" s="49" t="s">
        <v>189</v>
      </c>
      <c r="C1244" s="49" t="s">
        <v>2426</v>
      </c>
      <c r="D1244" s="38" t="n">
        <v>40</v>
      </c>
      <c r="E1244" s="19" t="n">
        <v>5.57</v>
      </c>
      <c r="F1244" s="19" t="n">
        <f aca="false">D1244*E1244</f>
        <v>222.8</v>
      </c>
      <c r="G1244" s="19"/>
    </row>
    <row r="1245" customFormat="false" ht="17.1" hidden="false" customHeight="true" outlineLevel="0" collapsed="false">
      <c r="A1245" s="36" t="s">
        <v>328</v>
      </c>
      <c r="B1245" s="49" t="s">
        <v>344</v>
      </c>
      <c r="C1245" s="49" t="s">
        <v>2427</v>
      </c>
      <c r="D1245" s="38" t="n">
        <v>40</v>
      </c>
      <c r="E1245" s="19" t="n">
        <v>3.18</v>
      </c>
      <c r="F1245" s="19" t="n">
        <f aca="false">D1245*E1245</f>
        <v>127.2</v>
      </c>
      <c r="G1245" s="19"/>
    </row>
    <row r="1246" customFormat="false" ht="17.1" hidden="false" customHeight="true" outlineLevel="0" collapsed="false">
      <c r="A1246" s="36" t="s">
        <v>2428</v>
      </c>
      <c r="B1246" s="49" t="s">
        <v>161</v>
      </c>
      <c r="C1246" s="49" t="s">
        <v>2429</v>
      </c>
      <c r="D1246" s="38" t="n">
        <v>40</v>
      </c>
      <c r="E1246" s="19" t="n">
        <v>7.95</v>
      </c>
      <c r="F1246" s="19" t="n">
        <f aca="false">D1246*E1246</f>
        <v>318</v>
      </c>
      <c r="G1246" s="19"/>
    </row>
    <row r="1247" customFormat="false" ht="17.1" hidden="false" customHeight="true" outlineLevel="0" collapsed="false">
      <c r="A1247" s="36" t="s">
        <v>169</v>
      </c>
      <c r="B1247" s="49" t="s">
        <v>158</v>
      </c>
      <c r="C1247" s="49" t="s">
        <v>2430</v>
      </c>
      <c r="D1247" s="38" t="n">
        <v>40</v>
      </c>
      <c r="E1247" s="19" t="n">
        <v>0.8</v>
      </c>
      <c r="F1247" s="19" t="n">
        <f aca="false">D1247*E1247</f>
        <v>32</v>
      </c>
      <c r="G1247" s="19"/>
    </row>
    <row r="1248" customFormat="false" ht="17.1" hidden="false" customHeight="true" outlineLevel="0" collapsed="false">
      <c r="A1248" s="36" t="s">
        <v>794</v>
      </c>
      <c r="B1248" s="49" t="s">
        <v>126</v>
      </c>
      <c r="C1248" s="49" t="s">
        <v>2431</v>
      </c>
      <c r="D1248" s="38" t="n">
        <v>40</v>
      </c>
      <c r="E1248" s="19" t="n">
        <v>3.98</v>
      </c>
      <c r="F1248" s="19" t="n">
        <f aca="false">D1248*E1248</f>
        <v>159.2</v>
      </c>
      <c r="G1248" s="19"/>
    </row>
    <row r="1249" customFormat="false" ht="17.1" hidden="false" customHeight="true" outlineLevel="0" collapsed="false">
      <c r="A1249" s="36" t="s">
        <v>2432</v>
      </c>
      <c r="B1249" s="49" t="s">
        <v>158</v>
      </c>
      <c r="C1249" s="49" t="s">
        <v>2433</v>
      </c>
      <c r="D1249" s="38" t="n">
        <v>40</v>
      </c>
      <c r="E1249" s="19" t="n">
        <v>6.36</v>
      </c>
      <c r="F1249" s="19" t="n">
        <f aca="false">D1249*E1249</f>
        <v>254.4</v>
      </c>
      <c r="G1249" s="19"/>
    </row>
    <row r="1250" customFormat="false" ht="17.1" hidden="false" customHeight="true" outlineLevel="0" collapsed="false">
      <c r="A1250" s="36" t="s">
        <v>375</v>
      </c>
      <c r="B1250" s="49" t="s">
        <v>342</v>
      </c>
      <c r="C1250" s="49" t="s">
        <v>2434</v>
      </c>
      <c r="D1250" s="38" t="n">
        <v>40</v>
      </c>
      <c r="E1250" s="19" t="n">
        <v>5.57</v>
      </c>
      <c r="F1250" s="19" t="n">
        <f aca="false">D1250*E1250</f>
        <v>222.8</v>
      </c>
      <c r="G1250" s="19"/>
    </row>
    <row r="1251" customFormat="false" ht="17.1" hidden="false" customHeight="true" outlineLevel="0" collapsed="false">
      <c r="A1251" s="36" t="s">
        <v>1582</v>
      </c>
      <c r="B1251" s="49" t="s">
        <v>223</v>
      </c>
      <c r="C1251" s="49" t="s">
        <v>2435</v>
      </c>
      <c r="D1251" s="38" t="n">
        <v>40</v>
      </c>
      <c r="E1251" s="19" t="n">
        <v>4.77</v>
      </c>
      <c r="F1251" s="19" t="n">
        <f aca="false">D1251*E1251</f>
        <v>190.8</v>
      </c>
      <c r="G1251" s="19"/>
    </row>
    <row r="1252" customFormat="false" ht="17.1" hidden="false" customHeight="true" outlineLevel="0" collapsed="false">
      <c r="A1252" s="36" t="s">
        <v>668</v>
      </c>
      <c r="B1252" s="49" t="s">
        <v>576</v>
      </c>
      <c r="C1252" s="49" t="s">
        <v>2436</v>
      </c>
      <c r="D1252" s="38" t="n">
        <v>40</v>
      </c>
      <c r="E1252" s="19" t="n">
        <v>3.98</v>
      </c>
      <c r="F1252" s="19" t="n">
        <f aca="false">D1252*E1252</f>
        <v>159.2</v>
      </c>
      <c r="G1252" s="19"/>
    </row>
    <row r="1253" customFormat="false" ht="17.1" hidden="false" customHeight="true" outlineLevel="0" collapsed="false">
      <c r="A1253" s="36" t="s">
        <v>2437</v>
      </c>
      <c r="B1253" s="49" t="s">
        <v>46</v>
      </c>
      <c r="C1253" s="49" t="s">
        <v>2438</v>
      </c>
      <c r="D1253" s="38" t="n">
        <v>40</v>
      </c>
      <c r="E1253" s="19" t="n">
        <v>7.15</v>
      </c>
      <c r="F1253" s="19" t="n">
        <f aca="false">D1253*E1253</f>
        <v>286</v>
      </c>
      <c r="G1253" s="19"/>
    </row>
    <row r="1254" customFormat="false" ht="17.1" hidden="false" customHeight="true" outlineLevel="0" collapsed="false">
      <c r="A1254" s="36" t="s">
        <v>2439</v>
      </c>
      <c r="B1254" s="49" t="s">
        <v>405</v>
      </c>
      <c r="C1254" s="49" t="s">
        <v>2440</v>
      </c>
      <c r="D1254" s="38" t="n">
        <v>40</v>
      </c>
      <c r="E1254" s="19" t="n">
        <v>3.98</v>
      </c>
      <c r="F1254" s="19" t="n">
        <f aca="false">D1254*E1254</f>
        <v>159.2</v>
      </c>
      <c r="G1254" s="19"/>
    </row>
    <row r="1255" customFormat="false" ht="17.1" hidden="false" customHeight="true" outlineLevel="0" collapsed="false">
      <c r="A1255" s="36" t="s">
        <v>2441</v>
      </c>
      <c r="B1255" s="49" t="s">
        <v>117</v>
      </c>
      <c r="C1255" s="49" t="s">
        <v>2442</v>
      </c>
      <c r="D1255" s="38" t="n">
        <v>40</v>
      </c>
      <c r="E1255" s="19" t="n">
        <v>3.98</v>
      </c>
      <c r="F1255" s="19" t="n">
        <f aca="false">D1255*E1255</f>
        <v>159.2</v>
      </c>
      <c r="G1255" s="19"/>
    </row>
    <row r="1256" customFormat="false" ht="17.1" hidden="false" customHeight="true" outlineLevel="0" collapsed="false">
      <c r="A1256" s="36" t="s">
        <v>1029</v>
      </c>
      <c r="B1256" s="49" t="s">
        <v>131</v>
      </c>
      <c r="C1256" s="49" t="s">
        <v>2443</v>
      </c>
      <c r="D1256" s="38" t="n">
        <v>40</v>
      </c>
      <c r="E1256" s="19" t="n">
        <v>4.77</v>
      </c>
      <c r="F1256" s="19" t="n">
        <f aca="false">D1256*E1256</f>
        <v>190.8</v>
      </c>
      <c r="G1256" s="19"/>
    </row>
    <row r="1257" customFormat="false" ht="17.1" hidden="false" customHeight="true" outlineLevel="0" collapsed="false">
      <c r="A1257" s="36" t="s">
        <v>794</v>
      </c>
      <c r="B1257" s="49" t="s">
        <v>161</v>
      </c>
      <c r="C1257" s="49" t="s">
        <v>2444</v>
      </c>
      <c r="D1257" s="38" t="n">
        <v>40</v>
      </c>
      <c r="E1257" s="19" t="n">
        <v>3.98</v>
      </c>
      <c r="F1257" s="19" t="n">
        <f aca="false">D1257*E1257</f>
        <v>159.2</v>
      </c>
      <c r="G1257" s="19"/>
    </row>
    <row r="1258" customFormat="false" ht="17.1" hidden="false" customHeight="true" outlineLevel="0" collapsed="false">
      <c r="A1258" s="36" t="s">
        <v>350</v>
      </c>
      <c r="B1258" s="49" t="s">
        <v>316</v>
      </c>
      <c r="C1258" s="49" t="s">
        <v>2445</v>
      </c>
      <c r="D1258" s="38" t="n">
        <v>40</v>
      </c>
      <c r="E1258" s="19" t="n">
        <v>2.39</v>
      </c>
      <c r="F1258" s="19" t="n">
        <f aca="false">D1258*E1258</f>
        <v>95.6</v>
      </c>
      <c r="G1258" s="19"/>
    </row>
    <row r="1259" customFormat="false" ht="17.1" hidden="false" customHeight="true" outlineLevel="0" collapsed="false">
      <c r="A1259" s="36" t="s">
        <v>2446</v>
      </c>
      <c r="B1259" s="49" t="s">
        <v>68</v>
      </c>
      <c r="C1259" s="49" t="s">
        <v>2447</v>
      </c>
      <c r="D1259" s="38" t="n">
        <v>40</v>
      </c>
      <c r="E1259" s="19" t="n">
        <v>3.98</v>
      </c>
      <c r="F1259" s="19" t="n">
        <f aca="false">D1259*E1259</f>
        <v>159.2</v>
      </c>
      <c r="G1259" s="19"/>
    </row>
    <row r="1260" customFormat="false" ht="17.1" hidden="false" customHeight="true" outlineLevel="0" collapsed="false">
      <c r="A1260" s="36" t="s">
        <v>476</v>
      </c>
      <c r="B1260" s="49" t="s">
        <v>117</v>
      </c>
      <c r="C1260" s="49" t="s">
        <v>2448</v>
      </c>
      <c r="D1260" s="38" t="n">
        <v>40</v>
      </c>
      <c r="E1260" s="19" t="n">
        <v>3.18</v>
      </c>
      <c r="F1260" s="19" t="n">
        <f aca="false">D1260*E1260</f>
        <v>127.2</v>
      </c>
      <c r="G1260" s="19"/>
    </row>
    <row r="1261" customFormat="false" ht="17.1" hidden="false" customHeight="true" outlineLevel="0" collapsed="false">
      <c r="A1261" s="36" t="s">
        <v>2308</v>
      </c>
      <c r="B1261" s="49" t="s">
        <v>821</v>
      </c>
      <c r="C1261" s="49" t="s">
        <v>2449</v>
      </c>
      <c r="D1261" s="38" t="n">
        <v>40</v>
      </c>
      <c r="E1261" s="19" t="n">
        <v>2.39</v>
      </c>
      <c r="F1261" s="19" t="n">
        <f aca="false">D1261*E1261</f>
        <v>95.6</v>
      </c>
      <c r="G1261" s="19"/>
    </row>
    <row r="1262" customFormat="false" ht="17.1" hidden="false" customHeight="true" outlineLevel="0" collapsed="false">
      <c r="A1262" s="36" t="s">
        <v>407</v>
      </c>
      <c r="B1262" s="49" t="s">
        <v>179</v>
      </c>
      <c r="C1262" s="49" t="s">
        <v>2450</v>
      </c>
      <c r="D1262" s="38" t="n">
        <v>40</v>
      </c>
      <c r="E1262" s="19" t="n">
        <v>3.18</v>
      </c>
      <c r="F1262" s="19" t="n">
        <f aca="false">D1262*E1262</f>
        <v>127.2</v>
      </c>
      <c r="G1262" s="19"/>
    </row>
    <row r="1263" customFormat="false" ht="17.1" hidden="false" customHeight="true" outlineLevel="0" collapsed="false">
      <c r="A1263" s="36" t="s">
        <v>1197</v>
      </c>
      <c r="B1263" s="49" t="s">
        <v>189</v>
      </c>
      <c r="C1263" s="49" t="s">
        <v>2451</v>
      </c>
      <c r="D1263" s="38" t="n">
        <v>40</v>
      </c>
      <c r="E1263" s="19" t="n">
        <v>1.59</v>
      </c>
      <c r="F1263" s="19" t="n">
        <f aca="false">D1263*E1263</f>
        <v>63.6</v>
      </c>
      <c r="G1263" s="19"/>
    </row>
    <row r="1264" customFormat="false" ht="17.1" hidden="false" customHeight="true" outlineLevel="0" collapsed="false">
      <c r="A1264" s="36" t="s">
        <v>2452</v>
      </c>
      <c r="B1264" s="49" t="s">
        <v>120</v>
      </c>
      <c r="C1264" s="49" t="s">
        <v>2453</v>
      </c>
      <c r="D1264" s="38" t="n">
        <v>40</v>
      </c>
      <c r="E1264" s="19" t="n">
        <v>5.57</v>
      </c>
      <c r="F1264" s="19" t="n">
        <f aca="false">D1264*E1264</f>
        <v>222.8</v>
      </c>
      <c r="G1264" s="19"/>
    </row>
    <row r="1265" customFormat="false" ht="17.1" hidden="false" customHeight="true" outlineLevel="0" collapsed="false">
      <c r="A1265" s="36" t="s">
        <v>2454</v>
      </c>
      <c r="B1265" s="49" t="s">
        <v>800</v>
      </c>
      <c r="C1265" s="49" t="s">
        <v>2455</v>
      </c>
      <c r="D1265" s="38" t="n">
        <v>40</v>
      </c>
      <c r="E1265" s="19" t="n">
        <v>1.59</v>
      </c>
      <c r="F1265" s="19" t="n">
        <f aca="false">D1265*E1265</f>
        <v>63.6</v>
      </c>
      <c r="G1265" s="19"/>
    </row>
    <row r="1266" customFormat="false" ht="17.1" hidden="false" customHeight="true" outlineLevel="0" collapsed="false">
      <c r="A1266" s="36" t="s">
        <v>362</v>
      </c>
      <c r="B1266" s="49" t="s">
        <v>161</v>
      </c>
      <c r="C1266" s="49" t="s">
        <v>2456</v>
      </c>
      <c r="D1266" s="38" t="n">
        <v>40</v>
      </c>
      <c r="E1266" s="19" t="n">
        <v>0.8</v>
      </c>
      <c r="F1266" s="19" t="n">
        <f aca="false">D1266*E1266</f>
        <v>32</v>
      </c>
      <c r="G1266" s="19"/>
    </row>
    <row r="1267" customFormat="false" ht="17.1" hidden="false" customHeight="true" outlineLevel="0" collapsed="false">
      <c r="A1267" s="36" t="s">
        <v>2457</v>
      </c>
      <c r="B1267" s="49" t="s">
        <v>189</v>
      </c>
      <c r="C1267" s="49" t="s">
        <v>2458</v>
      </c>
      <c r="D1267" s="38" t="n">
        <v>40</v>
      </c>
      <c r="E1267" s="19" t="n">
        <v>1.59</v>
      </c>
      <c r="F1267" s="19" t="n">
        <f aca="false">D1267*E1267</f>
        <v>63.6</v>
      </c>
      <c r="G1267" s="19"/>
    </row>
    <row r="1268" customFormat="false" ht="17.1" hidden="false" customHeight="true" outlineLevel="0" collapsed="false">
      <c r="A1268" s="36" t="s">
        <v>2459</v>
      </c>
      <c r="B1268" s="49" t="s">
        <v>223</v>
      </c>
      <c r="C1268" s="49" t="s">
        <v>2460</v>
      </c>
      <c r="D1268" s="38" t="n">
        <v>40</v>
      </c>
      <c r="E1268" s="19" t="n">
        <v>3.18</v>
      </c>
      <c r="F1268" s="19" t="n">
        <f aca="false">D1268*E1268</f>
        <v>127.2</v>
      </c>
      <c r="G1268" s="19"/>
    </row>
    <row r="1269" customFormat="false" ht="17.1" hidden="false" customHeight="true" outlineLevel="0" collapsed="false">
      <c r="A1269" s="36" t="s">
        <v>2461</v>
      </c>
      <c r="B1269" s="49" t="s">
        <v>131</v>
      </c>
      <c r="C1269" s="49" t="s">
        <v>2462</v>
      </c>
      <c r="D1269" s="38" t="n">
        <v>40</v>
      </c>
      <c r="E1269" s="19" t="n">
        <v>0.8</v>
      </c>
      <c r="F1269" s="19" t="n">
        <f aca="false">D1269*E1269</f>
        <v>32</v>
      </c>
      <c r="G1269" s="19"/>
    </row>
    <row r="1270" customFormat="false" ht="17.1" hidden="false" customHeight="true" outlineLevel="0" collapsed="false">
      <c r="A1270" s="36" t="s">
        <v>2463</v>
      </c>
      <c r="B1270" s="49" t="s">
        <v>150</v>
      </c>
      <c r="C1270" s="49" t="s">
        <v>2464</v>
      </c>
      <c r="D1270" s="38" t="n">
        <v>40</v>
      </c>
      <c r="E1270" s="19" t="n">
        <v>1.59</v>
      </c>
      <c r="F1270" s="19" t="n">
        <f aca="false">D1270*E1270</f>
        <v>63.6</v>
      </c>
      <c r="G1270" s="19"/>
    </row>
    <row r="1271" customFormat="false" ht="17.1" hidden="false" customHeight="true" outlineLevel="0" collapsed="false">
      <c r="A1271" s="36" t="s">
        <v>2465</v>
      </c>
      <c r="B1271" s="49" t="s">
        <v>344</v>
      </c>
      <c r="C1271" s="49" t="s">
        <v>2466</v>
      </c>
      <c r="D1271" s="38" t="n">
        <v>40</v>
      </c>
      <c r="E1271" s="19" t="n">
        <v>0.8</v>
      </c>
      <c r="F1271" s="19" t="n">
        <f aca="false">D1271*E1271</f>
        <v>32</v>
      </c>
      <c r="G1271" s="19"/>
    </row>
    <row r="1272" customFormat="false" ht="17.1" hidden="false" customHeight="true" outlineLevel="0" collapsed="false">
      <c r="A1272" s="36" t="s">
        <v>119</v>
      </c>
      <c r="B1272" s="49" t="s">
        <v>677</v>
      </c>
      <c r="C1272" s="49" t="s">
        <v>2467</v>
      </c>
      <c r="D1272" s="38" t="n">
        <v>40</v>
      </c>
      <c r="E1272" s="19" t="n">
        <v>1.59</v>
      </c>
      <c r="F1272" s="19" t="n">
        <f aca="false">D1272*E1272</f>
        <v>63.6</v>
      </c>
      <c r="G1272" s="19"/>
    </row>
    <row r="1273" customFormat="false" ht="17.1" hidden="false" customHeight="true" outlineLevel="0" collapsed="false">
      <c r="A1273" s="36" t="s">
        <v>2468</v>
      </c>
      <c r="B1273" s="49" t="s">
        <v>344</v>
      </c>
      <c r="C1273" s="49" t="s">
        <v>2469</v>
      </c>
      <c r="D1273" s="38" t="n">
        <v>40</v>
      </c>
      <c r="E1273" s="19" t="n">
        <v>2.39</v>
      </c>
      <c r="F1273" s="19" t="n">
        <f aca="false">D1273*E1273</f>
        <v>95.6</v>
      </c>
      <c r="G1273" s="19"/>
    </row>
    <row r="1274" customFormat="false" ht="17.1" hidden="false" customHeight="true" outlineLevel="0" collapsed="false">
      <c r="A1274" s="36" t="s">
        <v>2470</v>
      </c>
      <c r="B1274" s="49" t="s">
        <v>150</v>
      </c>
      <c r="C1274" s="49" t="s">
        <v>2471</v>
      </c>
      <c r="D1274" s="38" t="n">
        <v>40</v>
      </c>
      <c r="E1274" s="19" t="n">
        <v>2.39</v>
      </c>
      <c r="F1274" s="19" t="n">
        <f aca="false">D1274*E1274</f>
        <v>95.6</v>
      </c>
      <c r="G1274" s="19"/>
    </row>
    <row r="1275" customFormat="false" ht="17.1" hidden="false" customHeight="true" outlineLevel="0" collapsed="false">
      <c r="A1275" s="36" t="s">
        <v>2472</v>
      </c>
      <c r="B1275" s="49" t="s">
        <v>2140</v>
      </c>
      <c r="C1275" s="49" t="s">
        <v>2473</v>
      </c>
      <c r="D1275" s="38" t="n">
        <v>40</v>
      </c>
      <c r="E1275" s="19" t="n">
        <v>0.8</v>
      </c>
      <c r="F1275" s="19" t="n">
        <f aca="false">D1275*E1275</f>
        <v>32</v>
      </c>
      <c r="G1275" s="19"/>
    </row>
    <row r="1276" customFormat="false" ht="17.1" hidden="false" customHeight="true" outlineLevel="0" collapsed="false">
      <c r="A1276" s="36" t="s">
        <v>2474</v>
      </c>
      <c r="B1276" s="49" t="s">
        <v>931</v>
      </c>
      <c r="C1276" s="49" t="s">
        <v>2475</v>
      </c>
      <c r="D1276" s="38" t="n">
        <v>40</v>
      </c>
      <c r="E1276" s="19" t="n">
        <v>0.8</v>
      </c>
      <c r="F1276" s="19" t="n">
        <f aca="false">D1276*E1276</f>
        <v>32</v>
      </c>
      <c r="G1276" s="19"/>
    </row>
    <row r="1277" customFormat="false" ht="17.1" hidden="false" customHeight="true" outlineLevel="0" collapsed="false">
      <c r="A1277" s="36" t="s">
        <v>2465</v>
      </c>
      <c r="B1277" s="49" t="s">
        <v>161</v>
      </c>
      <c r="C1277" s="49" t="s">
        <v>2476</v>
      </c>
      <c r="D1277" s="38" t="n">
        <v>40</v>
      </c>
      <c r="E1277" s="19" t="n">
        <v>0.8</v>
      </c>
      <c r="F1277" s="19" t="n">
        <f aca="false">D1277*E1277</f>
        <v>32</v>
      </c>
      <c r="G1277" s="19"/>
    </row>
    <row r="1278" customFormat="false" ht="17.1" hidden="false" customHeight="true" outlineLevel="0" collapsed="false">
      <c r="A1278" s="40" t="s">
        <v>2477</v>
      </c>
      <c r="B1278" s="49" t="s">
        <v>158</v>
      </c>
      <c r="C1278" s="49" t="s">
        <v>2478</v>
      </c>
      <c r="D1278" s="38" t="n">
        <v>40</v>
      </c>
      <c r="E1278" s="19" t="n">
        <v>0.8</v>
      </c>
      <c r="F1278" s="19" t="n">
        <f aca="false">D1278*E1278</f>
        <v>32</v>
      </c>
      <c r="G1278" s="19"/>
    </row>
    <row r="1279" customFormat="false" ht="17.1" hidden="false" customHeight="true" outlineLevel="0" collapsed="false">
      <c r="A1279" s="40" t="s">
        <v>2479</v>
      </c>
      <c r="B1279" s="49" t="s">
        <v>150</v>
      </c>
      <c r="C1279" s="49" t="s">
        <v>2480</v>
      </c>
      <c r="D1279" s="38" t="n">
        <v>40</v>
      </c>
      <c r="E1279" s="19" t="n">
        <v>0.8</v>
      </c>
      <c r="F1279" s="19" t="n">
        <f aca="false">D1279*E1279</f>
        <v>32</v>
      </c>
      <c r="G1279" s="19"/>
    </row>
    <row r="1280" customFormat="false" ht="17.1" hidden="false" customHeight="true" outlineLevel="0" collapsed="false">
      <c r="A1280" s="40" t="s">
        <v>2481</v>
      </c>
      <c r="B1280" s="49" t="s">
        <v>2482</v>
      </c>
      <c r="C1280" s="49" t="s">
        <v>2483</v>
      </c>
      <c r="D1280" s="38" t="n">
        <v>40</v>
      </c>
      <c r="E1280" s="19" t="n">
        <v>0.8</v>
      </c>
      <c r="F1280" s="19" t="n">
        <f aca="false">D1280*E1280</f>
        <v>32</v>
      </c>
      <c r="G1280" s="19"/>
    </row>
    <row r="1281" customFormat="false" ht="17.1" hidden="false" customHeight="true" outlineLevel="0" collapsed="false">
      <c r="A1281" s="40" t="s">
        <v>2484</v>
      </c>
      <c r="B1281" s="49" t="s">
        <v>204</v>
      </c>
      <c r="C1281" s="49" t="s">
        <v>2485</v>
      </c>
      <c r="D1281" s="38" t="n">
        <v>40</v>
      </c>
      <c r="E1281" s="19" t="n">
        <v>0.8</v>
      </c>
      <c r="F1281" s="19" t="n">
        <f aca="false">D1281*E1281</f>
        <v>32</v>
      </c>
      <c r="G1281" s="19"/>
    </row>
    <row r="1282" customFormat="false" ht="17.1" hidden="false" customHeight="true" outlineLevel="0" collapsed="false">
      <c r="A1282" s="36" t="s">
        <v>609</v>
      </c>
      <c r="B1282" s="49" t="s">
        <v>153</v>
      </c>
      <c r="C1282" s="49" t="s">
        <v>2486</v>
      </c>
      <c r="D1282" s="38" t="n">
        <v>40</v>
      </c>
      <c r="E1282" s="19" t="n">
        <v>0.8</v>
      </c>
      <c r="F1282" s="19" t="n">
        <f aca="false">D1282*E1282</f>
        <v>32</v>
      </c>
      <c r="G1282" s="19"/>
    </row>
    <row r="1283" customFormat="false" ht="17.1" hidden="false" customHeight="true" outlineLevel="0" collapsed="false">
      <c r="A1283" s="36" t="s">
        <v>2487</v>
      </c>
      <c r="B1283" s="49" t="s">
        <v>120</v>
      </c>
      <c r="C1283" s="49" t="s">
        <v>2488</v>
      </c>
      <c r="D1283" s="38" t="n">
        <v>40</v>
      </c>
      <c r="E1283" s="19" t="n">
        <v>0.8</v>
      </c>
      <c r="F1283" s="19" t="n">
        <f aca="false">D1283*E1283</f>
        <v>32</v>
      </c>
      <c r="G1283" s="19"/>
    </row>
    <row r="1284" customFormat="false" ht="17.1" hidden="false" customHeight="true" outlineLevel="0" collapsed="false">
      <c r="A1284" s="36" t="s">
        <v>2489</v>
      </c>
      <c r="B1284" s="49" t="s">
        <v>123</v>
      </c>
      <c r="C1284" s="49" t="s">
        <v>2490</v>
      </c>
      <c r="D1284" s="38" t="n">
        <v>40</v>
      </c>
      <c r="E1284" s="19" t="n">
        <v>0.8</v>
      </c>
      <c r="F1284" s="19" t="n">
        <f aca="false">D1284*E1284</f>
        <v>32</v>
      </c>
      <c r="G1284" s="19"/>
    </row>
    <row r="1285" customFormat="false" ht="17.1" hidden="false" customHeight="true" outlineLevel="0" collapsed="false">
      <c r="A1285" s="36" t="s">
        <v>261</v>
      </c>
      <c r="B1285" s="49" t="s">
        <v>120</v>
      </c>
      <c r="C1285" s="49" t="s">
        <v>2491</v>
      </c>
      <c r="D1285" s="38" t="n">
        <v>40</v>
      </c>
      <c r="E1285" s="19" t="n">
        <v>0.8</v>
      </c>
      <c r="F1285" s="19" t="n">
        <f aca="false">D1285*E1285</f>
        <v>32</v>
      </c>
      <c r="G1285" s="19"/>
    </row>
    <row r="1286" customFormat="false" ht="17.1" hidden="false" customHeight="true" outlineLevel="0" collapsed="false">
      <c r="A1286" s="36" t="s">
        <v>2026</v>
      </c>
      <c r="B1286" s="49" t="s">
        <v>2140</v>
      </c>
      <c r="C1286" s="49" t="s">
        <v>2492</v>
      </c>
      <c r="D1286" s="38" t="n">
        <v>40</v>
      </c>
      <c r="E1286" s="19" t="n">
        <v>0.8</v>
      </c>
      <c r="F1286" s="19" t="n">
        <f aca="false">D1286*E1286</f>
        <v>32</v>
      </c>
      <c r="G1286" s="19"/>
    </row>
    <row r="1287" customFormat="false" ht="17.1" hidden="false" customHeight="true" outlineLevel="0" collapsed="false">
      <c r="A1287" s="36" t="s">
        <v>2308</v>
      </c>
      <c r="B1287" s="49" t="s">
        <v>144</v>
      </c>
      <c r="C1287" s="49" t="s">
        <v>2493</v>
      </c>
      <c r="D1287" s="38" t="n">
        <v>40</v>
      </c>
      <c r="E1287" s="19" t="n">
        <v>0.8</v>
      </c>
      <c r="F1287" s="19" t="n">
        <f aca="false">D1287*E1287</f>
        <v>32</v>
      </c>
      <c r="G1287" s="19"/>
    </row>
    <row r="1288" customFormat="false" ht="17.1" hidden="false" customHeight="true" outlineLevel="0" collapsed="false">
      <c r="A1288" s="36" t="s">
        <v>2494</v>
      </c>
      <c r="B1288" s="49" t="s">
        <v>120</v>
      </c>
      <c r="C1288" s="49" t="s">
        <v>2495</v>
      </c>
      <c r="D1288" s="38" t="n">
        <v>40</v>
      </c>
      <c r="E1288" s="19" t="n">
        <v>3.18</v>
      </c>
      <c r="F1288" s="19" t="n">
        <f aca="false">D1288*E1288</f>
        <v>127.2</v>
      </c>
      <c r="G1288" s="19"/>
    </row>
    <row r="1289" customFormat="false" ht="17.1" hidden="false" customHeight="true" outlineLevel="0" collapsed="false">
      <c r="A1289" s="36" t="s">
        <v>54</v>
      </c>
      <c r="B1289" s="49"/>
      <c r="C1289" s="49"/>
      <c r="D1289" s="38" t="n">
        <v>40</v>
      </c>
      <c r="E1289" s="19" t="n">
        <v>521.75</v>
      </c>
      <c r="F1289" s="19" t="n">
        <v>20870</v>
      </c>
      <c r="G1289" s="19"/>
    </row>
    <row r="1290" customFormat="false" ht="17.1" hidden="false" customHeight="true" outlineLevel="0" collapsed="false">
      <c r="A1290" s="21" t="s">
        <v>2496</v>
      </c>
      <c r="B1290" s="21"/>
      <c r="C1290" s="21"/>
      <c r="D1290" s="21"/>
      <c r="E1290" s="21"/>
      <c r="F1290" s="21"/>
      <c r="G1290" s="21"/>
    </row>
    <row r="1291" customFormat="false" ht="17.1" hidden="false" customHeight="true" outlineLevel="0" collapsed="false">
      <c r="A1291" s="6" t="s">
        <v>2497</v>
      </c>
      <c r="B1291" s="19" t="s">
        <v>1780</v>
      </c>
      <c r="C1291" s="19" t="s">
        <v>2498</v>
      </c>
      <c r="D1291" s="38" t="n">
        <v>40</v>
      </c>
      <c r="E1291" s="76" t="n">
        <v>20</v>
      </c>
      <c r="F1291" s="19" t="n">
        <f aca="false">D1291*E1291</f>
        <v>800</v>
      </c>
      <c r="G1291" s="19"/>
    </row>
    <row r="1292" customFormat="false" ht="17.1" hidden="false" customHeight="true" outlineLevel="0" collapsed="false">
      <c r="A1292" s="6" t="s">
        <v>2499</v>
      </c>
      <c r="B1292" s="19" t="s">
        <v>2500</v>
      </c>
      <c r="C1292" s="19" t="s">
        <v>2501</v>
      </c>
      <c r="D1292" s="38" t="n">
        <v>40</v>
      </c>
      <c r="E1292" s="77" t="n">
        <v>20</v>
      </c>
      <c r="F1292" s="19" t="n">
        <f aca="false">D1292*E1292</f>
        <v>800</v>
      </c>
      <c r="G1292" s="19"/>
    </row>
    <row r="1293" customFormat="false" ht="17.1" hidden="false" customHeight="true" outlineLevel="0" collapsed="false">
      <c r="A1293" s="6" t="s">
        <v>674</v>
      </c>
      <c r="B1293" s="19" t="s">
        <v>1777</v>
      </c>
      <c r="C1293" s="19" t="s">
        <v>2502</v>
      </c>
      <c r="D1293" s="38" t="n">
        <v>40</v>
      </c>
      <c r="E1293" s="77" t="n">
        <v>20</v>
      </c>
      <c r="F1293" s="19" t="n">
        <f aca="false">D1293*E1293</f>
        <v>800</v>
      </c>
      <c r="G1293" s="19"/>
    </row>
    <row r="1294" customFormat="false" ht="17.1" hidden="false" customHeight="true" outlineLevel="0" collapsed="false">
      <c r="A1294" s="6" t="s">
        <v>2503</v>
      </c>
      <c r="B1294" s="19" t="s">
        <v>196</v>
      </c>
      <c r="C1294" s="19" t="s">
        <v>2504</v>
      </c>
      <c r="D1294" s="38" t="n">
        <v>40</v>
      </c>
      <c r="E1294" s="77" t="n">
        <v>20</v>
      </c>
      <c r="F1294" s="19" t="n">
        <f aca="false">D1294*E1294</f>
        <v>800</v>
      </c>
      <c r="G1294" s="19"/>
    </row>
    <row r="1295" customFormat="false" ht="17.1" hidden="false" customHeight="true" outlineLevel="0" collapsed="false">
      <c r="A1295" s="6" t="s">
        <v>54</v>
      </c>
      <c r="B1295" s="19"/>
      <c r="C1295" s="19"/>
      <c r="D1295" s="38" t="n">
        <v>40</v>
      </c>
      <c r="E1295" s="77" t="n">
        <v>80</v>
      </c>
      <c r="F1295" s="19" t="n">
        <v>3200</v>
      </c>
      <c r="G1295" s="19"/>
    </row>
    <row r="1296" customFormat="false" ht="17.1" hidden="false" customHeight="true" outlineLevel="0" collapsed="false">
      <c r="A1296" s="21" t="s">
        <v>2505</v>
      </c>
      <c r="B1296" s="21"/>
      <c r="C1296" s="21"/>
      <c r="D1296" s="21"/>
      <c r="E1296" s="21"/>
      <c r="F1296" s="21"/>
      <c r="G1296" s="21"/>
    </row>
    <row r="1297" customFormat="false" ht="17.1" hidden="false" customHeight="true" outlineLevel="0" collapsed="false">
      <c r="A1297" s="78" t="s">
        <v>275</v>
      </c>
      <c r="B1297" s="19" t="s">
        <v>1882</v>
      </c>
      <c r="C1297" s="19" t="s">
        <v>2506</v>
      </c>
      <c r="D1297" s="38" t="n">
        <v>40</v>
      </c>
      <c r="E1297" s="79" t="n">
        <v>4</v>
      </c>
      <c r="F1297" s="19" t="n">
        <f aca="false">D1297*E1297</f>
        <v>160</v>
      </c>
      <c r="G1297" s="19"/>
    </row>
    <row r="1298" customFormat="false" ht="17.1" hidden="false" customHeight="true" outlineLevel="0" collapsed="false">
      <c r="A1298" s="78" t="s">
        <v>2507</v>
      </c>
      <c r="B1298" s="19" t="s">
        <v>1863</v>
      </c>
      <c r="C1298" s="19" t="s">
        <v>2508</v>
      </c>
      <c r="D1298" s="38" t="n">
        <v>40</v>
      </c>
      <c r="E1298" s="79" t="n">
        <v>10</v>
      </c>
      <c r="F1298" s="19" t="n">
        <f aca="false">D1298*E1298</f>
        <v>400</v>
      </c>
      <c r="G1298" s="19"/>
    </row>
    <row r="1299" customFormat="false" ht="17.1" hidden="false" customHeight="true" outlineLevel="0" collapsed="false">
      <c r="A1299" s="78" t="s">
        <v>964</v>
      </c>
      <c r="B1299" s="19" t="s">
        <v>1822</v>
      </c>
      <c r="C1299" s="19" t="s">
        <v>2509</v>
      </c>
      <c r="D1299" s="38" t="n">
        <v>40</v>
      </c>
      <c r="E1299" s="79" t="n">
        <v>10</v>
      </c>
      <c r="F1299" s="19" t="n">
        <f aca="false">D1299*E1299</f>
        <v>400</v>
      </c>
      <c r="G1299" s="19"/>
    </row>
    <row r="1300" customFormat="false" ht="17.1" hidden="false" customHeight="true" outlineLevel="0" collapsed="false">
      <c r="A1300" s="78" t="s">
        <v>2510</v>
      </c>
      <c r="B1300" s="19" t="s">
        <v>1777</v>
      </c>
      <c r="C1300" s="19" t="s">
        <v>2511</v>
      </c>
      <c r="D1300" s="38" t="n">
        <v>40</v>
      </c>
      <c r="E1300" s="79" t="n">
        <v>15</v>
      </c>
      <c r="F1300" s="19" t="n">
        <f aca="false">D1300*E1300</f>
        <v>600</v>
      </c>
      <c r="G1300" s="19"/>
    </row>
    <row r="1301" customFormat="false" ht="17.1" hidden="false" customHeight="true" outlineLevel="0" collapsed="false">
      <c r="A1301" s="78" t="s">
        <v>2512</v>
      </c>
      <c r="B1301" s="19" t="s">
        <v>1822</v>
      </c>
      <c r="C1301" s="19" t="s">
        <v>2513</v>
      </c>
      <c r="D1301" s="38" t="n">
        <v>40</v>
      </c>
      <c r="E1301" s="79" t="n">
        <v>23</v>
      </c>
      <c r="F1301" s="19" t="n">
        <f aca="false">D1301*E1301</f>
        <v>920</v>
      </c>
      <c r="G1301" s="19"/>
    </row>
    <row r="1302" customFormat="false" ht="17.1" hidden="false" customHeight="true" outlineLevel="0" collapsed="false">
      <c r="A1302" s="78" t="s">
        <v>54</v>
      </c>
      <c r="B1302" s="78"/>
      <c r="C1302" s="78"/>
      <c r="D1302" s="38" t="n">
        <v>40</v>
      </c>
      <c r="E1302" s="79" t="n">
        <v>62</v>
      </c>
      <c r="F1302" s="19" t="n">
        <v>2480</v>
      </c>
      <c r="G1302" s="19"/>
    </row>
    <row r="1303" customFormat="false" ht="17.1" hidden="false" customHeight="true" outlineLevel="0" collapsed="false">
      <c r="A1303" s="21" t="s">
        <v>2514</v>
      </c>
      <c r="B1303" s="21"/>
      <c r="C1303" s="21"/>
      <c r="D1303" s="21"/>
      <c r="E1303" s="21"/>
      <c r="F1303" s="21"/>
      <c r="G1303" s="21"/>
    </row>
    <row r="1304" customFormat="false" ht="17.1" hidden="false" customHeight="true" outlineLevel="0" collapsed="false">
      <c r="A1304" s="6" t="s">
        <v>946</v>
      </c>
      <c r="B1304" s="19" t="s">
        <v>2515</v>
      </c>
      <c r="C1304" s="19" t="s">
        <v>825</v>
      </c>
      <c r="D1304" s="38" t="n">
        <v>40</v>
      </c>
      <c r="E1304" s="80" t="n">
        <v>9.2</v>
      </c>
      <c r="F1304" s="19" t="n">
        <f aca="false">D1304*E1304</f>
        <v>368</v>
      </c>
      <c r="G1304" s="19"/>
    </row>
    <row r="1305" customFormat="false" ht="17.1" hidden="false" customHeight="true" outlineLevel="0" collapsed="false">
      <c r="A1305" s="6" t="s">
        <v>2055</v>
      </c>
      <c r="B1305" s="19" t="s">
        <v>2516</v>
      </c>
      <c r="C1305" s="19" t="s">
        <v>686</v>
      </c>
      <c r="D1305" s="38" t="n">
        <v>40</v>
      </c>
      <c r="E1305" s="80" t="n">
        <v>13.9</v>
      </c>
      <c r="F1305" s="19" t="n">
        <f aca="false">D1305*E1305</f>
        <v>556</v>
      </c>
      <c r="G1305" s="19"/>
    </row>
    <row r="1306" customFormat="false" ht="17.1" hidden="false" customHeight="true" outlineLevel="0" collapsed="false">
      <c r="A1306" s="6" t="s">
        <v>339</v>
      </c>
      <c r="B1306" s="19" t="s">
        <v>2517</v>
      </c>
      <c r="C1306" s="19" t="s">
        <v>2518</v>
      </c>
      <c r="D1306" s="38" t="n">
        <v>40</v>
      </c>
      <c r="E1306" s="80" t="n">
        <v>13.9</v>
      </c>
      <c r="F1306" s="19" t="n">
        <f aca="false">D1306*E1306</f>
        <v>556</v>
      </c>
      <c r="G1306" s="19"/>
    </row>
    <row r="1307" customFormat="false" ht="17.1" hidden="false" customHeight="true" outlineLevel="0" collapsed="false">
      <c r="A1307" s="6" t="s">
        <v>712</v>
      </c>
      <c r="B1307" s="19" t="s">
        <v>2519</v>
      </c>
      <c r="C1307" s="19" t="s">
        <v>2520</v>
      </c>
      <c r="D1307" s="38" t="n">
        <v>40</v>
      </c>
      <c r="E1307" s="80" t="n">
        <v>24.5</v>
      </c>
      <c r="F1307" s="19" t="n">
        <f aca="false">D1307*E1307</f>
        <v>980</v>
      </c>
      <c r="G1307" s="19"/>
    </row>
    <row r="1308" customFormat="false" ht="17.1" hidden="false" customHeight="true" outlineLevel="0" collapsed="false">
      <c r="A1308" s="6" t="s">
        <v>2521</v>
      </c>
      <c r="B1308" s="19" t="s">
        <v>2522</v>
      </c>
      <c r="C1308" s="19" t="s">
        <v>2523</v>
      </c>
      <c r="D1308" s="38" t="n">
        <v>40</v>
      </c>
      <c r="E1308" s="80" t="n">
        <v>16.2</v>
      </c>
      <c r="F1308" s="19" t="n">
        <f aca="false">D1308*E1308</f>
        <v>648</v>
      </c>
      <c r="G1308" s="19"/>
    </row>
    <row r="1309" customFormat="false" ht="17.1" hidden="false" customHeight="true" outlineLevel="0" collapsed="false">
      <c r="A1309" s="6" t="s">
        <v>2524</v>
      </c>
      <c r="B1309" s="19" t="s">
        <v>2522</v>
      </c>
      <c r="C1309" s="19" t="s">
        <v>766</v>
      </c>
      <c r="D1309" s="38" t="n">
        <v>40</v>
      </c>
      <c r="E1309" s="80" t="n">
        <v>16.2</v>
      </c>
      <c r="F1309" s="19" t="n">
        <f aca="false">D1309*E1309</f>
        <v>648</v>
      </c>
      <c r="G1309" s="19"/>
    </row>
    <row r="1310" customFormat="false" ht="17.1" hidden="false" customHeight="true" outlineLevel="0" collapsed="false">
      <c r="A1310" s="6" t="s">
        <v>2525</v>
      </c>
      <c r="B1310" s="19" t="s">
        <v>120</v>
      </c>
      <c r="C1310" s="19" t="s">
        <v>2526</v>
      </c>
      <c r="D1310" s="38" t="n">
        <v>40</v>
      </c>
      <c r="E1310" s="80" t="n">
        <v>16.2</v>
      </c>
      <c r="F1310" s="19" t="n">
        <f aca="false">D1310*E1310</f>
        <v>648</v>
      </c>
      <c r="G1310" s="19"/>
    </row>
    <row r="1311" customFormat="false" ht="17.1" hidden="false" customHeight="true" outlineLevel="0" collapsed="false">
      <c r="A1311" s="6" t="s">
        <v>2527</v>
      </c>
      <c r="B1311" s="19" t="s">
        <v>2528</v>
      </c>
      <c r="C1311" s="19" t="s">
        <v>2529</v>
      </c>
      <c r="D1311" s="38" t="n">
        <v>40</v>
      </c>
      <c r="E1311" s="80" t="n">
        <v>8.9</v>
      </c>
      <c r="F1311" s="19" t="n">
        <f aca="false">D1311*E1311</f>
        <v>356</v>
      </c>
      <c r="G1311" s="19"/>
    </row>
    <row r="1312" customFormat="false" ht="17.1" hidden="false" customHeight="true" outlineLevel="0" collapsed="false">
      <c r="A1312" s="6" t="s">
        <v>2530</v>
      </c>
      <c r="B1312" s="19" t="s">
        <v>2531</v>
      </c>
      <c r="C1312" s="19" t="s">
        <v>2532</v>
      </c>
      <c r="D1312" s="38" t="n">
        <v>40</v>
      </c>
      <c r="E1312" s="80" t="n">
        <v>13.9</v>
      </c>
      <c r="F1312" s="19" t="n">
        <f aca="false">D1312*E1312</f>
        <v>556</v>
      </c>
      <c r="G1312" s="19"/>
    </row>
    <row r="1313" customFormat="false" ht="17.1" hidden="false" customHeight="true" outlineLevel="0" collapsed="false">
      <c r="A1313" s="6" t="s">
        <v>2533</v>
      </c>
      <c r="B1313" s="19" t="s">
        <v>2534</v>
      </c>
      <c r="C1313" s="19" t="s">
        <v>2535</v>
      </c>
      <c r="D1313" s="38" t="n">
        <v>40</v>
      </c>
      <c r="E1313" s="80" t="n">
        <v>9.2</v>
      </c>
      <c r="F1313" s="19" t="n">
        <f aca="false">D1313*E1313</f>
        <v>368</v>
      </c>
      <c r="G1313" s="19"/>
    </row>
    <row r="1314" customFormat="false" ht="17.1" hidden="false" customHeight="true" outlineLevel="0" collapsed="false">
      <c r="A1314" s="6" t="s">
        <v>292</v>
      </c>
      <c r="B1314" s="19" t="s">
        <v>2536</v>
      </c>
      <c r="C1314" s="19" t="s">
        <v>2537</v>
      </c>
      <c r="D1314" s="38" t="n">
        <v>40</v>
      </c>
      <c r="E1314" s="80" t="n">
        <v>13.9</v>
      </c>
      <c r="F1314" s="19" t="n">
        <f aca="false">D1314*E1314</f>
        <v>556</v>
      </c>
      <c r="G1314" s="19"/>
    </row>
    <row r="1315" customFormat="false" ht="17.1" hidden="false" customHeight="true" outlineLevel="0" collapsed="false">
      <c r="A1315" s="6" t="s">
        <v>2538</v>
      </c>
      <c r="B1315" s="19" t="s">
        <v>2539</v>
      </c>
      <c r="C1315" s="19" t="s">
        <v>325</v>
      </c>
      <c r="D1315" s="38" t="n">
        <v>40</v>
      </c>
      <c r="E1315" s="80" t="n">
        <v>9.2</v>
      </c>
      <c r="F1315" s="19" t="n">
        <f aca="false">D1315*E1315</f>
        <v>368</v>
      </c>
      <c r="G1315" s="19"/>
    </row>
    <row r="1316" customFormat="false" ht="17.1" hidden="false" customHeight="true" outlineLevel="0" collapsed="false">
      <c r="A1316" s="6" t="s">
        <v>2540</v>
      </c>
      <c r="B1316" s="19" t="s">
        <v>2541</v>
      </c>
      <c r="C1316" s="19" t="s">
        <v>2542</v>
      </c>
      <c r="D1316" s="38" t="n">
        <v>40</v>
      </c>
      <c r="E1316" s="80" t="n">
        <v>2.3</v>
      </c>
      <c r="F1316" s="19" t="n">
        <f aca="false">D1316*E1316</f>
        <v>92</v>
      </c>
      <c r="G1316" s="19"/>
    </row>
    <row r="1317" customFormat="false" ht="17.1" hidden="false" customHeight="true" outlineLevel="0" collapsed="false">
      <c r="A1317" s="6" t="s">
        <v>2543</v>
      </c>
      <c r="B1317" s="19" t="s">
        <v>2544</v>
      </c>
      <c r="C1317" s="19" t="s">
        <v>2545</v>
      </c>
      <c r="D1317" s="38" t="n">
        <v>40</v>
      </c>
      <c r="E1317" s="80" t="n">
        <v>11.6</v>
      </c>
      <c r="F1317" s="19" t="n">
        <f aca="false">D1317*E1317</f>
        <v>464</v>
      </c>
      <c r="G1317" s="19"/>
    </row>
    <row r="1318" customFormat="false" ht="17.1" hidden="false" customHeight="true" outlineLevel="0" collapsed="false">
      <c r="A1318" s="6" t="s">
        <v>2546</v>
      </c>
      <c r="B1318" s="19" t="s">
        <v>2547</v>
      </c>
      <c r="C1318" s="19" t="s">
        <v>2548</v>
      </c>
      <c r="D1318" s="38" t="n">
        <v>40</v>
      </c>
      <c r="E1318" s="80" t="n">
        <v>13.9</v>
      </c>
      <c r="F1318" s="19" t="n">
        <f aca="false">D1318*E1318</f>
        <v>556</v>
      </c>
      <c r="G1318" s="19"/>
    </row>
    <row r="1319" customFormat="false" ht="17.1" hidden="false" customHeight="true" outlineLevel="0" collapsed="false">
      <c r="A1319" s="81" t="s">
        <v>2549</v>
      </c>
      <c r="B1319" s="19" t="s">
        <v>2550</v>
      </c>
      <c r="C1319" s="19" t="s">
        <v>2551</v>
      </c>
      <c r="D1319" s="38" t="n">
        <v>40</v>
      </c>
      <c r="E1319" s="80" t="n">
        <v>24.5</v>
      </c>
      <c r="F1319" s="19" t="n">
        <f aca="false">D1319*E1319</f>
        <v>980</v>
      </c>
      <c r="G1319" s="19"/>
    </row>
    <row r="1320" customFormat="false" ht="17.1" hidden="false" customHeight="true" outlineLevel="0" collapsed="false">
      <c r="A1320" s="6" t="s">
        <v>2552</v>
      </c>
      <c r="B1320" s="19" t="s">
        <v>2553</v>
      </c>
      <c r="C1320" s="19" t="s">
        <v>2554</v>
      </c>
      <c r="D1320" s="38" t="n">
        <v>40</v>
      </c>
      <c r="E1320" s="80" t="n">
        <v>27.8</v>
      </c>
      <c r="F1320" s="19" t="n">
        <f aca="false">D1320*E1320</f>
        <v>1112</v>
      </c>
      <c r="G1320" s="19"/>
    </row>
    <row r="1321" customFormat="false" ht="17.1" hidden="false" customHeight="true" outlineLevel="0" collapsed="false">
      <c r="A1321" s="6" t="s">
        <v>2555</v>
      </c>
      <c r="B1321" s="19" t="s">
        <v>2556</v>
      </c>
      <c r="C1321" s="19" t="s">
        <v>2557</v>
      </c>
      <c r="D1321" s="38" t="n">
        <v>40</v>
      </c>
      <c r="E1321" s="80" t="n">
        <v>16.2</v>
      </c>
      <c r="F1321" s="19" t="n">
        <f aca="false">D1321*E1321</f>
        <v>648</v>
      </c>
      <c r="G1321" s="19"/>
    </row>
    <row r="1322" customFormat="false" ht="17.1" hidden="false" customHeight="true" outlineLevel="0" collapsed="false">
      <c r="A1322" s="6" t="s">
        <v>2558</v>
      </c>
      <c r="B1322" s="19" t="s">
        <v>2559</v>
      </c>
      <c r="C1322" s="19" t="s">
        <v>2560</v>
      </c>
      <c r="D1322" s="38" t="n">
        <v>40</v>
      </c>
      <c r="E1322" s="80" t="n">
        <v>11.6</v>
      </c>
      <c r="F1322" s="19" t="n">
        <f aca="false">D1322*E1322</f>
        <v>464</v>
      </c>
      <c r="G1322" s="19"/>
    </row>
    <row r="1323" customFormat="false" ht="17.1" hidden="false" customHeight="true" outlineLevel="0" collapsed="false">
      <c r="A1323" s="6" t="s">
        <v>2561</v>
      </c>
      <c r="B1323" s="19" t="s">
        <v>2562</v>
      </c>
      <c r="C1323" s="19" t="s">
        <v>2411</v>
      </c>
      <c r="D1323" s="38" t="n">
        <v>40</v>
      </c>
      <c r="E1323" s="80" t="n">
        <v>16.2</v>
      </c>
      <c r="F1323" s="19" t="n">
        <f aca="false">D1323*E1323</f>
        <v>648</v>
      </c>
      <c r="G1323" s="19"/>
    </row>
    <row r="1324" customFormat="false" ht="17.1" hidden="false" customHeight="true" outlineLevel="0" collapsed="false">
      <c r="A1324" s="6" t="s">
        <v>2563</v>
      </c>
      <c r="B1324" s="19" t="s">
        <v>2564</v>
      </c>
      <c r="C1324" s="19" t="s">
        <v>2565</v>
      </c>
      <c r="D1324" s="38" t="n">
        <v>40</v>
      </c>
      <c r="E1324" s="80" t="n">
        <v>9.2</v>
      </c>
      <c r="F1324" s="19" t="n">
        <f aca="false">D1324*E1324</f>
        <v>368</v>
      </c>
      <c r="G1324" s="19"/>
    </row>
    <row r="1325" customFormat="false" ht="17.1" hidden="false" customHeight="true" outlineLevel="0" collapsed="false">
      <c r="A1325" s="81" t="s">
        <v>2566</v>
      </c>
      <c r="B1325" s="19" t="s">
        <v>2567</v>
      </c>
      <c r="C1325" s="19" t="s">
        <v>2568</v>
      </c>
      <c r="D1325" s="38" t="n">
        <v>40</v>
      </c>
      <c r="E1325" s="80" t="n">
        <v>6.9</v>
      </c>
      <c r="F1325" s="19" t="n">
        <f aca="false">D1325*E1325</f>
        <v>276</v>
      </c>
      <c r="G1325" s="19"/>
    </row>
    <row r="1326" customFormat="false" ht="17.1" hidden="false" customHeight="true" outlineLevel="0" collapsed="false">
      <c r="A1326" s="6" t="s">
        <v>146</v>
      </c>
      <c r="B1326" s="19" t="s">
        <v>2569</v>
      </c>
      <c r="C1326" s="19" t="s">
        <v>2570</v>
      </c>
      <c r="D1326" s="38" t="n">
        <v>40</v>
      </c>
      <c r="E1326" s="80" t="n">
        <v>11.6</v>
      </c>
      <c r="F1326" s="19" t="n">
        <f aca="false">D1326*E1326</f>
        <v>464</v>
      </c>
      <c r="G1326" s="19"/>
    </row>
    <row r="1327" customFormat="false" ht="17.1" hidden="false" customHeight="true" outlineLevel="0" collapsed="false">
      <c r="A1327" s="6" t="s">
        <v>798</v>
      </c>
      <c r="B1327" s="19" t="s">
        <v>120</v>
      </c>
      <c r="C1327" s="19" t="s">
        <v>2571</v>
      </c>
      <c r="D1327" s="38" t="n">
        <v>40</v>
      </c>
      <c r="E1327" s="80" t="n">
        <v>16.2</v>
      </c>
      <c r="F1327" s="19" t="n">
        <f aca="false">D1327*E1327</f>
        <v>648</v>
      </c>
      <c r="G1327" s="19"/>
    </row>
    <row r="1328" customFormat="false" ht="17.1" hidden="false" customHeight="true" outlineLevel="0" collapsed="false">
      <c r="A1328" s="6" t="s">
        <v>2572</v>
      </c>
      <c r="B1328" s="19" t="s">
        <v>2573</v>
      </c>
      <c r="C1328" s="19" t="s">
        <v>819</v>
      </c>
      <c r="D1328" s="38" t="n">
        <v>40</v>
      </c>
      <c r="E1328" s="80" t="n">
        <v>11.6</v>
      </c>
      <c r="F1328" s="19" t="n">
        <f aca="false">D1328*E1328</f>
        <v>464</v>
      </c>
      <c r="G1328" s="19"/>
    </row>
    <row r="1329" customFormat="false" ht="17.1" hidden="false" customHeight="true" outlineLevel="0" collapsed="false">
      <c r="A1329" s="6" t="s">
        <v>2574</v>
      </c>
      <c r="B1329" s="19" t="s">
        <v>2575</v>
      </c>
      <c r="C1329" s="19" t="s">
        <v>2576</v>
      </c>
      <c r="D1329" s="38" t="n">
        <v>40</v>
      </c>
      <c r="E1329" s="80" t="n">
        <v>6.9</v>
      </c>
      <c r="F1329" s="19" t="n">
        <f aca="false">D1329*E1329</f>
        <v>276</v>
      </c>
      <c r="G1329" s="19"/>
    </row>
    <row r="1330" customFormat="false" ht="17.1" hidden="false" customHeight="true" outlineLevel="0" collapsed="false">
      <c r="A1330" s="6" t="s">
        <v>2577</v>
      </c>
      <c r="B1330" s="19" t="s">
        <v>2578</v>
      </c>
      <c r="C1330" s="19" t="s">
        <v>803</v>
      </c>
      <c r="D1330" s="38" t="n">
        <v>40</v>
      </c>
      <c r="E1330" s="80" t="n">
        <v>1.3</v>
      </c>
      <c r="F1330" s="19" t="n">
        <f aca="false">D1330*E1330</f>
        <v>52</v>
      </c>
      <c r="G1330" s="19"/>
    </row>
    <row r="1331" customFormat="false" ht="17.1" hidden="false" customHeight="true" outlineLevel="0" collapsed="false">
      <c r="A1331" s="6" t="s">
        <v>2579</v>
      </c>
      <c r="B1331" s="19" t="s">
        <v>2580</v>
      </c>
      <c r="C1331" s="19" t="s">
        <v>2581</v>
      </c>
      <c r="D1331" s="38" t="n">
        <v>40</v>
      </c>
      <c r="E1331" s="80" t="n">
        <v>14.6</v>
      </c>
      <c r="F1331" s="19" t="n">
        <f aca="false">D1331*E1331</f>
        <v>584</v>
      </c>
      <c r="G1331" s="19"/>
    </row>
    <row r="1332" customFormat="false" ht="17.1" hidden="false" customHeight="true" outlineLevel="0" collapsed="false">
      <c r="A1332" s="6" t="s">
        <v>814</v>
      </c>
      <c r="B1332" s="19" t="s">
        <v>2582</v>
      </c>
      <c r="C1332" s="19" t="s">
        <v>2583</v>
      </c>
      <c r="D1332" s="38" t="n">
        <v>40</v>
      </c>
      <c r="E1332" s="80" t="n">
        <v>13.9</v>
      </c>
      <c r="F1332" s="19" t="n">
        <f aca="false">D1332*E1332</f>
        <v>556</v>
      </c>
      <c r="G1332" s="19"/>
    </row>
    <row r="1333" customFormat="false" ht="17.1" hidden="false" customHeight="true" outlineLevel="0" collapsed="false">
      <c r="A1333" s="6" t="s">
        <v>1256</v>
      </c>
      <c r="B1333" s="19" t="s">
        <v>2584</v>
      </c>
      <c r="C1333" s="19" t="s">
        <v>2585</v>
      </c>
      <c r="D1333" s="38" t="n">
        <v>40</v>
      </c>
      <c r="E1333" s="80" t="n">
        <v>11.2</v>
      </c>
      <c r="F1333" s="19" t="n">
        <f aca="false">D1333*E1333</f>
        <v>448</v>
      </c>
      <c r="G1333" s="19"/>
    </row>
    <row r="1334" customFormat="false" ht="17.1" hidden="false" customHeight="true" outlineLevel="0" collapsed="false">
      <c r="A1334" s="6" t="s">
        <v>2586</v>
      </c>
      <c r="B1334" s="19" t="s">
        <v>2587</v>
      </c>
      <c r="C1334" s="19" t="s">
        <v>2588</v>
      </c>
      <c r="D1334" s="38" t="n">
        <v>40</v>
      </c>
      <c r="E1334" s="80" t="n">
        <v>14.6</v>
      </c>
      <c r="F1334" s="19" t="n">
        <f aca="false">D1334*E1334</f>
        <v>584</v>
      </c>
      <c r="G1334" s="19"/>
    </row>
    <row r="1335" customFormat="false" ht="17.1" hidden="false" customHeight="true" outlineLevel="0" collapsed="false">
      <c r="A1335" s="6" t="s">
        <v>641</v>
      </c>
      <c r="B1335" s="19" t="s">
        <v>2589</v>
      </c>
      <c r="C1335" s="19" t="s">
        <v>2590</v>
      </c>
      <c r="D1335" s="38" t="n">
        <v>40</v>
      </c>
      <c r="E1335" s="80" t="n">
        <v>21.2</v>
      </c>
      <c r="F1335" s="19" t="n">
        <f aca="false">D1335*E1335</f>
        <v>848</v>
      </c>
      <c r="G1335" s="19"/>
    </row>
    <row r="1336" customFormat="false" ht="17.1" hidden="false" customHeight="true" outlineLevel="0" collapsed="false">
      <c r="A1336" s="6" t="s">
        <v>2591</v>
      </c>
      <c r="B1336" s="19" t="s">
        <v>2592</v>
      </c>
      <c r="C1336" s="19" t="s">
        <v>2593</v>
      </c>
      <c r="D1336" s="38" t="n">
        <v>40</v>
      </c>
      <c r="E1336" s="80" t="n">
        <v>7</v>
      </c>
      <c r="F1336" s="19" t="n">
        <f aca="false">D1336*E1336</f>
        <v>280</v>
      </c>
      <c r="G1336" s="19"/>
    </row>
    <row r="1337" customFormat="false" ht="17.1" hidden="false" customHeight="true" outlineLevel="0" collapsed="false">
      <c r="A1337" s="6" t="s">
        <v>2594</v>
      </c>
      <c r="B1337" s="19" t="s">
        <v>2595</v>
      </c>
      <c r="C1337" s="19" t="s">
        <v>2596</v>
      </c>
      <c r="D1337" s="38" t="n">
        <v>40</v>
      </c>
      <c r="E1337" s="80" t="n">
        <v>18</v>
      </c>
      <c r="F1337" s="19" t="n">
        <f aca="false">D1337*E1337</f>
        <v>720</v>
      </c>
      <c r="G1337" s="19"/>
    </row>
    <row r="1338" customFormat="false" ht="17.1" hidden="false" customHeight="true" outlineLevel="0" collapsed="false">
      <c r="A1338" s="6" t="s">
        <v>887</v>
      </c>
      <c r="B1338" s="19" t="s">
        <v>2597</v>
      </c>
      <c r="C1338" s="19" t="s">
        <v>2598</v>
      </c>
      <c r="D1338" s="38" t="n">
        <v>40</v>
      </c>
      <c r="E1338" s="80" t="n">
        <v>11.6</v>
      </c>
      <c r="F1338" s="19" t="n">
        <f aca="false">D1338*E1338</f>
        <v>464</v>
      </c>
      <c r="G1338" s="19"/>
    </row>
    <row r="1339" customFormat="false" ht="17.1" hidden="false" customHeight="true" outlineLevel="0" collapsed="false">
      <c r="A1339" s="6" t="s">
        <v>2599</v>
      </c>
      <c r="B1339" s="19" t="s">
        <v>2600</v>
      </c>
      <c r="C1339" s="19" t="s">
        <v>2601</v>
      </c>
      <c r="D1339" s="38" t="n">
        <v>40</v>
      </c>
      <c r="E1339" s="80" t="n">
        <v>11.6</v>
      </c>
      <c r="F1339" s="19" t="n">
        <f aca="false">D1339*E1339</f>
        <v>464</v>
      </c>
      <c r="G1339" s="19"/>
    </row>
    <row r="1340" customFormat="false" ht="17.1" hidden="false" customHeight="true" outlineLevel="0" collapsed="false">
      <c r="A1340" s="6" t="s">
        <v>442</v>
      </c>
      <c r="B1340" s="19" t="s">
        <v>2575</v>
      </c>
      <c r="C1340" s="19" t="s">
        <v>2602</v>
      </c>
      <c r="D1340" s="38" t="n">
        <v>40</v>
      </c>
      <c r="E1340" s="80" t="n">
        <v>14</v>
      </c>
      <c r="F1340" s="19" t="n">
        <f aca="false">D1340*E1340</f>
        <v>560</v>
      </c>
      <c r="G1340" s="19"/>
    </row>
    <row r="1341" customFormat="false" ht="17.1" hidden="false" customHeight="true" outlineLevel="0" collapsed="false">
      <c r="A1341" s="6" t="s">
        <v>195</v>
      </c>
      <c r="B1341" s="19" t="s">
        <v>2603</v>
      </c>
      <c r="C1341" s="19" t="s">
        <v>2604</v>
      </c>
      <c r="D1341" s="38" t="n">
        <v>40</v>
      </c>
      <c r="E1341" s="80" t="n">
        <v>7</v>
      </c>
      <c r="F1341" s="19" t="n">
        <f aca="false">D1341*E1341</f>
        <v>280</v>
      </c>
      <c r="G1341" s="19"/>
    </row>
    <row r="1342" customFormat="false" ht="17.1" hidden="false" customHeight="true" outlineLevel="0" collapsed="false">
      <c r="A1342" s="6" t="s">
        <v>2605</v>
      </c>
      <c r="B1342" s="19" t="s">
        <v>2606</v>
      </c>
      <c r="C1342" s="19" t="s">
        <v>1740</v>
      </c>
      <c r="D1342" s="38" t="n">
        <v>40</v>
      </c>
      <c r="E1342" s="80" t="n">
        <v>2.3</v>
      </c>
      <c r="F1342" s="19" t="n">
        <f aca="false">D1342*E1342</f>
        <v>92</v>
      </c>
      <c r="G1342" s="19"/>
    </row>
    <row r="1343" customFormat="false" ht="17.1" hidden="false" customHeight="true" outlineLevel="0" collapsed="false">
      <c r="A1343" s="6" t="s">
        <v>54</v>
      </c>
      <c r="B1343" s="82"/>
      <c r="C1343" s="83"/>
      <c r="D1343" s="38" t="n">
        <v>40</v>
      </c>
      <c r="E1343" s="80" t="n">
        <v>500</v>
      </c>
      <c r="F1343" s="19" t="n">
        <v>20000</v>
      </c>
      <c r="G1343" s="19"/>
    </row>
    <row r="1344" customFormat="false" ht="17.1" hidden="false" customHeight="true" outlineLevel="0" collapsed="false">
      <c r="A1344" s="21" t="s">
        <v>2607</v>
      </c>
      <c r="B1344" s="21"/>
      <c r="C1344" s="21"/>
      <c r="D1344" s="21"/>
      <c r="E1344" s="21"/>
      <c r="F1344" s="21"/>
      <c r="G1344" s="21"/>
    </row>
    <row r="1345" customFormat="false" ht="17.1" hidden="false" customHeight="true" outlineLevel="0" collapsed="false">
      <c r="A1345" s="84" t="s">
        <v>2608</v>
      </c>
      <c r="B1345" s="19" t="s">
        <v>1882</v>
      </c>
      <c r="C1345" s="19" t="s">
        <v>2609</v>
      </c>
      <c r="D1345" s="38" t="n">
        <v>40</v>
      </c>
      <c r="E1345" s="85" t="n">
        <v>170</v>
      </c>
      <c r="F1345" s="19" t="n">
        <f aca="false">D1345*E1345</f>
        <v>6800</v>
      </c>
      <c r="G1345" s="86"/>
    </row>
    <row r="1346" customFormat="false" ht="17.1" hidden="false" customHeight="true" outlineLevel="0" collapsed="false">
      <c r="A1346" s="87" t="s">
        <v>2610</v>
      </c>
      <c r="B1346" s="19" t="s">
        <v>1239</v>
      </c>
      <c r="C1346" s="19" t="s">
        <v>2611</v>
      </c>
      <c r="D1346" s="38" t="n">
        <v>40</v>
      </c>
      <c r="E1346" s="87" t="n">
        <v>50</v>
      </c>
      <c r="F1346" s="19" t="n">
        <f aca="false">D1346*E1346</f>
        <v>2000</v>
      </c>
      <c r="G1346" s="19"/>
    </row>
    <row r="1347" customFormat="false" ht="17.1" hidden="false" customHeight="true" outlineLevel="0" collapsed="false">
      <c r="A1347" s="87" t="s">
        <v>587</v>
      </c>
      <c r="B1347" s="19" t="s">
        <v>1863</v>
      </c>
      <c r="C1347" s="19" t="s">
        <v>2612</v>
      </c>
      <c r="D1347" s="38" t="n">
        <v>40</v>
      </c>
      <c r="E1347" s="76" t="n">
        <v>20</v>
      </c>
      <c r="F1347" s="19" t="n">
        <f aca="false">D1347*E1347</f>
        <v>800</v>
      </c>
      <c r="G1347" s="19"/>
    </row>
    <row r="1348" customFormat="false" ht="17.1" hidden="false" customHeight="true" outlineLevel="0" collapsed="false">
      <c r="A1348" s="87" t="s">
        <v>54</v>
      </c>
      <c r="B1348" s="87"/>
      <c r="C1348" s="87"/>
      <c r="D1348" s="38" t="n">
        <v>40</v>
      </c>
      <c r="E1348" s="76" t="n">
        <v>240</v>
      </c>
      <c r="F1348" s="19" t="n">
        <v>9600</v>
      </c>
      <c r="G1348" s="19"/>
    </row>
    <row r="1349" customFormat="false" ht="17.1" hidden="false" customHeight="true" outlineLevel="0" collapsed="false">
      <c r="A1349" s="21" t="s">
        <v>2613</v>
      </c>
      <c r="B1349" s="21"/>
      <c r="C1349" s="21"/>
      <c r="D1349" s="21"/>
      <c r="E1349" s="21"/>
      <c r="F1349" s="21"/>
      <c r="G1349" s="21"/>
    </row>
    <row r="1350" customFormat="false" ht="17.1" hidden="false" customHeight="true" outlineLevel="0" collapsed="false">
      <c r="A1350" s="78" t="s">
        <v>2614</v>
      </c>
      <c r="B1350" s="19" t="s">
        <v>1825</v>
      </c>
      <c r="C1350" s="19" t="s">
        <v>2615</v>
      </c>
      <c r="D1350" s="38" t="n">
        <v>40</v>
      </c>
      <c r="E1350" s="88" t="s">
        <v>2616</v>
      </c>
      <c r="F1350" s="19" t="n">
        <f aca="false">D1350*E1350</f>
        <v>1200</v>
      </c>
      <c r="G1350" s="19"/>
    </row>
    <row r="1351" customFormat="false" ht="17.1" hidden="false" customHeight="true" outlineLevel="0" collapsed="false">
      <c r="A1351" s="78" t="s">
        <v>54</v>
      </c>
      <c r="B1351" s="78"/>
      <c r="C1351" s="78"/>
      <c r="D1351" s="38" t="n">
        <v>40</v>
      </c>
      <c r="E1351" s="88" t="s">
        <v>2616</v>
      </c>
      <c r="F1351" s="19" t="n">
        <v>1200</v>
      </c>
      <c r="G1351" s="19"/>
    </row>
    <row r="1352" customFormat="false" ht="17.1" hidden="false" customHeight="true" outlineLevel="0" collapsed="false">
      <c r="A1352" s="21" t="s">
        <v>2617</v>
      </c>
      <c r="B1352" s="21"/>
      <c r="C1352" s="21"/>
      <c r="D1352" s="21"/>
      <c r="E1352" s="21"/>
      <c r="F1352" s="21"/>
      <c r="G1352" s="21"/>
    </row>
    <row r="1353" customFormat="false" ht="17.1" hidden="false" customHeight="true" outlineLevel="0" collapsed="false">
      <c r="A1353" s="89" t="s">
        <v>2618</v>
      </c>
      <c r="B1353" s="19" t="s">
        <v>1774</v>
      </c>
      <c r="C1353" s="19" t="s">
        <v>2619</v>
      </c>
      <c r="D1353" s="38" t="n">
        <v>40</v>
      </c>
      <c r="E1353" s="19" t="n">
        <v>20</v>
      </c>
      <c r="F1353" s="19" t="n">
        <f aca="false">D1353*E1353</f>
        <v>800</v>
      </c>
      <c r="G1353" s="19"/>
    </row>
    <row r="1354" customFormat="false" ht="17.1" hidden="false" customHeight="true" outlineLevel="0" collapsed="false">
      <c r="A1354" s="6" t="s">
        <v>54</v>
      </c>
      <c r="B1354" s="19"/>
      <c r="C1354" s="19"/>
      <c r="D1354" s="19" t="n">
        <v>40</v>
      </c>
      <c r="E1354" s="19" t="n">
        <v>20</v>
      </c>
      <c r="F1354" s="19" t="n">
        <v>800</v>
      </c>
      <c r="G1354" s="19"/>
    </row>
  </sheetData>
  <mergeCells count="16">
    <mergeCell ref="A1:G1"/>
    <mergeCell ref="A3:G3"/>
    <mergeCell ref="A234:G234"/>
    <mergeCell ref="A398:G398"/>
    <mergeCell ref="A864:G864"/>
    <mergeCell ref="A876:G876"/>
    <mergeCell ref="A894:G894"/>
    <mergeCell ref="A953:G953"/>
    <mergeCell ref="A967:G967"/>
    <mergeCell ref="A1143:G1143"/>
    <mergeCell ref="A1290:G1290"/>
    <mergeCell ref="A1296:G1296"/>
    <mergeCell ref="A1303:G1303"/>
    <mergeCell ref="A1344:G1344"/>
    <mergeCell ref="A1349:G1349"/>
    <mergeCell ref="A1352:G1352"/>
  </mergeCells>
  <printOptions headings="false" gridLines="false" gridLinesSet="true" horizontalCentered="false" verticalCentered="false"/>
  <pageMargins left="0.670138888888889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6.5" defaultRowHeight="18.95" zeroHeight="false" outlineLevelRow="0" outlineLevelCol="0"/>
  <cols>
    <col collapsed="false" customWidth="true" hidden="false" outlineLevel="0" max="1" min="1" style="90" width="7.87"/>
    <col collapsed="false" customWidth="true" hidden="false" outlineLevel="0" max="2" min="2" style="90" width="18.12"/>
    <col collapsed="false" customWidth="false" hidden="false" outlineLevel="0" max="3" min="3" style="91" width="16.49"/>
    <col collapsed="false" customWidth="true" hidden="false" outlineLevel="0" max="4" min="4" style="90" width="11.5"/>
    <col collapsed="false" customWidth="true" hidden="false" outlineLevel="0" max="5" min="5" style="90" width="11.24"/>
    <col collapsed="false" customWidth="true" hidden="false" outlineLevel="0" max="6" min="6" style="90" width="11.12"/>
    <col collapsed="false" customWidth="true" hidden="false" outlineLevel="0" max="7" min="7" style="90" width="11.87"/>
    <col collapsed="false" customWidth="false" hidden="false" outlineLevel="0" max="257" min="8" style="90" width="16.49"/>
  </cols>
  <sheetData>
    <row r="1" customFormat="false" ht="36" hidden="false" customHeight="true" outlineLevel="0" collapsed="false">
      <c r="A1" s="2" t="s">
        <v>2620</v>
      </c>
      <c r="B1" s="2"/>
      <c r="C1" s="2"/>
      <c r="D1" s="2"/>
      <c r="E1" s="2"/>
      <c r="F1" s="2"/>
      <c r="G1" s="2"/>
    </row>
    <row r="2" customFormat="false" ht="18.95" hidden="false" customHeight="true" outlineLevel="0" collapsed="false">
      <c r="A2" s="92" t="s">
        <v>1</v>
      </c>
      <c r="B2" s="92" t="s">
        <v>2</v>
      </c>
      <c r="C2" s="93" t="s">
        <v>3</v>
      </c>
      <c r="D2" s="92" t="s">
        <v>4</v>
      </c>
      <c r="E2" s="92" t="s">
        <v>5</v>
      </c>
      <c r="F2" s="92" t="s">
        <v>6</v>
      </c>
      <c r="G2" s="17" t="s">
        <v>7</v>
      </c>
    </row>
    <row r="3" customFormat="false" ht="18.95" hidden="false" customHeight="true" outlineLevel="0" collapsed="false">
      <c r="A3" s="17" t="s">
        <v>2621</v>
      </c>
      <c r="B3" s="17"/>
      <c r="C3" s="17"/>
      <c r="D3" s="17"/>
      <c r="E3" s="17"/>
      <c r="F3" s="17"/>
      <c r="G3" s="17"/>
    </row>
    <row r="4" customFormat="false" ht="18.95" hidden="false" customHeight="true" outlineLevel="0" collapsed="false">
      <c r="A4" s="94" t="s">
        <v>2622</v>
      </c>
      <c r="B4" s="95" t="s">
        <v>2623</v>
      </c>
      <c r="C4" s="95" t="s">
        <v>2624</v>
      </c>
      <c r="D4" s="71" t="n">
        <v>40</v>
      </c>
      <c r="E4" s="96" t="n">
        <v>4.2</v>
      </c>
      <c r="F4" s="97" t="n">
        <v>168</v>
      </c>
      <c r="G4" s="71"/>
    </row>
    <row r="5" customFormat="false" ht="18.95" hidden="false" customHeight="true" outlineLevel="0" collapsed="false">
      <c r="A5" s="94" t="s">
        <v>2625</v>
      </c>
      <c r="B5" s="95" t="s">
        <v>2626</v>
      </c>
      <c r="C5" s="95" t="s">
        <v>2627</v>
      </c>
      <c r="D5" s="71" t="n">
        <v>40</v>
      </c>
      <c r="E5" s="96" t="n">
        <v>5.7</v>
      </c>
      <c r="F5" s="97" t="n">
        <v>228</v>
      </c>
      <c r="G5" s="71"/>
    </row>
    <row r="6" customFormat="false" ht="18.95" hidden="false" customHeight="true" outlineLevel="0" collapsed="false">
      <c r="A6" s="94" t="s">
        <v>2628</v>
      </c>
      <c r="B6" s="95" t="s">
        <v>2629</v>
      </c>
      <c r="C6" s="95" t="s">
        <v>2630</v>
      </c>
      <c r="D6" s="71" t="n">
        <v>40</v>
      </c>
      <c r="E6" s="94" t="n">
        <v>2.8</v>
      </c>
      <c r="F6" s="97" t="n">
        <v>112</v>
      </c>
      <c r="G6" s="71"/>
    </row>
    <row r="7" customFormat="false" ht="18.95" hidden="false" customHeight="true" outlineLevel="0" collapsed="false">
      <c r="A7" s="94" t="s">
        <v>2631</v>
      </c>
      <c r="B7" s="95" t="s">
        <v>2632</v>
      </c>
      <c r="C7" s="95" t="s">
        <v>2633</v>
      </c>
      <c r="D7" s="71" t="n">
        <v>40</v>
      </c>
      <c r="E7" s="96" t="n">
        <v>3.2</v>
      </c>
      <c r="F7" s="97" t="n">
        <v>128</v>
      </c>
      <c r="G7" s="71"/>
    </row>
    <row r="8" customFormat="false" ht="18.95" hidden="false" customHeight="true" outlineLevel="0" collapsed="false">
      <c r="A8" s="94" t="s">
        <v>2634</v>
      </c>
      <c r="B8" s="95" t="s">
        <v>2635</v>
      </c>
      <c r="C8" s="95" t="s">
        <v>2636</v>
      </c>
      <c r="D8" s="71" t="n">
        <v>40</v>
      </c>
      <c r="E8" s="96" t="n">
        <v>1.4</v>
      </c>
      <c r="F8" s="97" t="n">
        <v>56</v>
      </c>
      <c r="G8" s="71"/>
    </row>
    <row r="9" customFormat="false" ht="18.95" hidden="false" customHeight="true" outlineLevel="0" collapsed="false">
      <c r="A9" s="94" t="s">
        <v>2637</v>
      </c>
      <c r="B9" s="95" t="s">
        <v>2638</v>
      </c>
      <c r="C9" s="95" t="s">
        <v>2639</v>
      </c>
      <c r="D9" s="71" t="n">
        <v>40</v>
      </c>
      <c r="E9" s="96" t="n">
        <v>3.8</v>
      </c>
      <c r="F9" s="97" t="n">
        <v>152</v>
      </c>
      <c r="G9" s="71"/>
    </row>
    <row r="10" customFormat="false" ht="18.95" hidden="false" customHeight="true" outlineLevel="0" collapsed="false">
      <c r="A10" s="94" t="s">
        <v>1452</v>
      </c>
      <c r="B10" s="95" t="s">
        <v>2632</v>
      </c>
      <c r="C10" s="95" t="s">
        <v>2640</v>
      </c>
      <c r="D10" s="71" t="n">
        <v>40</v>
      </c>
      <c r="E10" s="96" t="n">
        <v>2.8</v>
      </c>
      <c r="F10" s="97" t="n">
        <v>112</v>
      </c>
      <c r="G10" s="71"/>
    </row>
    <row r="11" customFormat="false" ht="18.95" hidden="false" customHeight="true" outlineLevel="0" collapsed="false">
      <c r="A11" s="94" t="s">
        <v>2641</v>
      </c>
      <c r="B11" s="95" t="s">
        <v>2642</v>
      </c>
      <c r="C11" s="95" t="s">
        <v>2636</v>
      </c>
      <c r="D11" s="71" t="n">
        <v>40</v>
      </c>
      <c r="E11" s="96" t="n">
        <v>2.7</v>
      </c>
      <c r="F11" s="97" t="n">
        <v>108</v>
      </c>
      <c r="G11" s="71"/>
    </row>
    <row r="12" customFormat="false" ht="18.95" hidden="false" customHeight="true" outlineLevel="0" collapsed="false">
      <c r="A12" s="94" t="s">
        <v>2643</v>
      </c>
      <c r="B12" s="95" t="s">
        <v>2644</v>
      </c>
      <c r="C12" s="95" t="s">
        <v>2645</v>
      </c>
      <c r="D12" s="71" t="n">
        <v>40</v>
      </c>
      <c r="E12" s="96" t="n">
        <v>4.4</v>
      </c>
      <c r="F12" s="97" t="n">
        <v>176</v>
      </c>
      <c r="G12" s="71"/>
    </row>
    <row r="13" customFormat="false" ht="18.95" hidden="false" customHeight="true" outlineLevel="0" collapsed="false">
      <c r="A13" s="94" t="s">
        <v>2646</v>
      </c>
      <c r="B13" s="95" t="s">
        <v>2647</v>
      </c>
      <c r="C13" s="95" t="s">
        <v>1781</v>
      </c>
      <c r="D13" s="71" t="n">
        <v>40</v>
      </c>
      <c r="E13" s="96" t="n">
        <v>3.5</v>
      </c>
      <c r="F13" s="97" t="n">
        <v>140</v>
      </c>
      <c r="G13" s="71"/>
    </row>
    <row r="14" customFormat="false" ht="18.95" hidden="false" customHeight="true" outlineLevel="0" collapsed="false">
      <c r="A14" s="94" t="s">
        <v>1942</v>
      </c>
      <c r="B14" s="95" t="s">
        <v>2648</v>
      </c>
      <c r="C14" s="95" t="s">
        <v>2649</v>
      </c>
      <c r="D14" s="71" t="n">
        <v>40</v>
      </c>
      <c r="E14" s="96" t="n">
        <v>3.8</v>
      </c>
      <c r="F14" s="97" t="n">
        <v>152</v>
      </c>
      <c r="G14" s="71"/>
    </row>
    <row r="15" customFormat="false" ht="18.95" hidden="false" customHeight="true" outlineLevel="0" collapsed="false">
      <c r="A15" s="94" t="s">
        <v>2650</v>
      </c>
      <c r="B15" s="95" t="s">
        <v>2651</v>
      </c>
      <c r="C15" s="95" t="s">
        <v>2652</v>
      </c>
      <c r="D15" s="71" t="n">
        <v>40</v>
      </c>
      <c r="E15" s="96" t="n">
        <v>7</v>
      </c>
      <c r="F15" s="97" t="n">
        <v>280</v>
      </c>
      <c r="G15" s="71"/>
    </row>
    <row r="16" customFormat="false" ht="18.95" hidden="false" customHeight="true" outlineLevel="0" collapsed="false">
      <c r="A16" s="94" t="s">
        <v>2653</v>
      </c>
      <c r="B16" s="95" t="s">
        <v>2647</v>
      </c>
      <c r="C16" s="95" t="s">
        <v>2654</v>
      </c>
      <c r="D16" s="71" t="n">
        <v>40</v>
      </c>
      <c r="E16" s="96" t="n">
        <v>4.9</v>
      </c>
      <c r="F16" s="97" t="n">
        <v>196</v>
      </c>
      <c r="G16" s="71"/>
    </row>
    <row r="17" customFormat="false" ht="18.95" hidden="false" customHeight="true" outlineLevel="0" collapsed="false">
      <c r="A17" s="94" t="s">
        <v>2655</v>
      </c>
      <c r="B17" s="95" t="s">
        <v>2647</v>
      </c>
      <c r="C17" s="95" t="s">
        <v>2656</v>
      </c>
      <c r="D17" s="71" t="n">
        <v>40</v>
      </c>
      <c r="E17" s="96" t="n">
        <v>3.1</v>
      </c>
      <c r="F17" s="97" t="n">
        <v>124</v>
      </c>
      <c r="G17" s="71"/>
    </row>
    <row r="18" customFormat="false" ht="18.95" hidden="false" customHeight="true" outlineLevel="0" collapsed="false">
      <c r="A18" s="94" t="s">
        <v>2657</v>
      </c>
      <c r="B18" s="95" t="s">
        <v>2648</v>
      </c>
      <c r="C18" s="95" t="s">
        <v>2658</v>
      </c>
      <c r="D18" s="71" t="n">
        <v>40</v>
      </c>
      <c r="E18" s="96" t="n">
        <v>3.5</v>
      </c>
      <c r="F18" s="97" t="n">
        <v>140</v>
      </c>
      <c r="G18" s="71"/>
    </row>
    <row r="19" customFormat="false" ht="18.95" hidden="false" customHeight="true" outlineLevel="0" collapsed="false">
      <c r="A19" s="94" t="s">
        <v>2659</v>
      </c>
      <c r="B19" s="95" t="s">
        <v>2660</v>
      </c>
      <c r="C19" s="95" t="s">
        <v>2661</v>
      </c>
      <c r="D19" s="71" t="n">
        <v>40</v>
      </c>
      <c r="E19" s="96" t="n">
        <v>5.7</v>
      </c>
      <c r="F19" s="97" t="n">
        <v>228</v>
      </c>
      <c r="G19" s="71"/>
    </row>
    <row r="20" customFormat="false" ht="18.95" hidden="false" customHeight="true" outlineLevel="0" collapsed="false">
      <c r="A20" s="94" t="s">
        <v>2662</v>
      </c>
      <c r="B20" s="95" t="s">
        <v>2663</v>
      </c>
      <c r="C20" s="95" t="s">
        <v>2664</v>
      </c>
      <c r="D20" s="71" t="n">
        <v>40</v>
      </c>
      <c r="E20" s="96" t="n">
        <v>3.5</v>
      </c>
      <c r="F20" s="97" t="n">
        <v>140</v>
      </c>
      <c r="G20" s="71"/>
    </row>
    <row r="21" customFormat="false" ht="18.95" hidden="false" customHeight="true" outlineLevel="0" collapsed="false">
      <c r="A21" s="94" t="s">
        <v>2665</v>
      </c>
      <c r="B21" s="95" t="s">
        <v>2663</v>
      </c>
      <c r="C21" s="95" t="s">
        <v>2666</v>
      </c>
      <c r="D21" s="71" t="n">
        <v>40</v>
      </c>
      <c r="E21" s="96" t="n">
        <v>4.7</v>
      </c>
      <c r="F21" s="97" t="n">
        <v>188</v>
      </c>
      <c r="G21" s="71"/>
    </row>
    <row r="22" customFormat="false" ht="18.95" hidden="false" customHeight="true" outlineLevel="0" collapsed="false">
      <c r="A22" s="94" t="s">
        <v>2667</v>
      </c>
      <c r="B22" s="95" t="s">
        <v>2668</v>
      </c>
      <c r="C22" s="95" t="s">
        <v>2669</v>
      </c>
      <c r="D22" s="71" t="n">
        <v>40</v>
      </c>
      <c r="E22" s="96" t="n">
        <v>5.2</v>
      </c>
      <c r="F22" s="97" t="n">
        <v>208</v>
      </c>
      <c r="G22" s="71"/>
    </row>
    <row r="23" customFormat="false" ht="18.95" hidden="false" customHeight="true" outlineLevel="0" collapsed="false">
      <c r="A23" s="94" t="s">
        <v>2670</v>
      </c>
      <c r="B23" s="95" t="s">
        <v>2648</v>
      </c>
      <c r="C23" s="95" t="s">
        <v>2671</v>
      </c>
      <c r="D23" s="71" t="n">
        <v>40</v>
      </c>
      <c r="E23" s="96" t="n">
        <v>4.2</v>
      </c>
      <c r="F23" s="97" t="n">
        <v>168</v>
      </c>
      <c r="G23" s="71"/>
    </row>
    <row r="24" customFormat="false" ht="18.95" hidden="false" customHeight="true" outlineLevel="0" collapsed="false">
      <c r="A24" s="94" t="s">
        <v>2672</v>
      </c>
      <c r="B24" s="95" t="s">
        <v>2651</v>
      </c>
      <c r="C24" s="95" t="s">
        <v>515</v>
      </c>
      <c r="D24" s="71" t="n">
        <v>40</v>
      </c>
      <c r="E24" s="96" t="n">
        <v>2.9</v>
      </c>
      <c r="F24" s="97" t="n">
        <v>116</v>
      </c>
      <c r="G24" s="71"/>
    </row>
    <row r="25" customFormat="false" ht="18.95" hidden="false" customHeight="true" outlineLevel="0" collapsed="false">
      <c r="A25" s="94" t="s">
        <v>2673</v>
      </c>
      <c r="B25" s="95" t="s">
        <v>2674</v>
      </c>
      <c r="C25" s="95" t="s">
        <v>2675</v>
      </c>
      <c r="D25" s="71" t="n">
        <v>40</v>
      </c>
      <c r="E25" s="96" t="n">
        <v>2.8</v>
      </c>
      <c r="F25" s="97" t="n">
        <v>112</v>
      </c>
      <c r="G25" s="71"/>
    </row>
    <row r="26" customFormat="false" ht="18.95" hidden="false" customHeight="true" outlineLevel="0" collapsed="false">
      <c r="A26" s="94" t="s">
        <v>2676</v>
      </c>
      <c r="B26" s="95" t="s">
        <v>2674</v>
      </c>
      <c r="C26" s="95" t="s">
        <v>2677</v>
      </c>
      <c r="D26" s="71" t="n">
        <v>40</v>
      </c>
      <c r="E26" s="96" t="n">
        <v>6.2</v>
      </c>
      <c r="F26" s="97" t="n">
        <v>248</v>
      </c>
      <c r="G26" s="71"/>
    </row>
    <row r="27" customFormat="false" ht="18.95" hidden="false" customHeight="true" outlineLevel="0" collapsed="false">
      <c r="A27" s="94" t="s">
        <v>2678</v>
      </c>
      <c r="B27" s="95" t="s">
        <v>2679</v>
      </c>
      <c r="C27" s="95" t="s">
        <v>2680</v>
      </c>
      <c r="D27" s="71" t="n">
        <v>40</v>
      </c>
      <c r="E27" s="96" t="n">
        <v>2.5</v>
      </c>
      <c r="F27" s="97" t="n">
        <v>100</v>
      </c>
      <c r="G27" s="71"/>
    </row>
    <row r="28" customFormat="false" ht="18.95" hidden="false" customHeight="true" outlineLevel="0" collapsed="false">
      <c r="A28" s="98" t="s">
        <v>2681</v>
      </c>
      <c r="B28" s="95" t="s">
        <v>2682</v>
      </c>
      <c r="C28" s="95" t="s">
        <v>2683</v>
      </c>
      <c r="D28" s="71" t="n">
        <v>40</v>
      </c>
      <c r="E28" s="96" t="n">
        <v>2.8</v>
      </c>
      <c r="F28" s="98" t="n">
        <v>112</v>
      </c>
      <c r="G28" s="71"/>
    </row>
    <row r="29" customFormat="false" ht="18.95" hidden="false" customHeight="true" outlineLevel="0" collapsed="false">
      <c r="A29" s="98" t="s">
        <v>2681</v>
      </c>
      <c r="B29" s="95" t="s">
        <v>2684</v>
      </c>
      <c r="C29" s="95" t="s">
        <v>2685</v>
      </c>
      <c r="D29" s="71" t="n">
        <v>40</v>
      </c>
      <c r="E29" s="96" t="n">
        <v>3.1</v>
      </c>
      <c r="F29" s="98" t="n">
        <v>124</v>
      </c>
      <c r="G29" s="71"/>
    </row>
    <row r="30" customFormat="false" ht="18.95" hidden="false" customHeight="true" outlineLevel="0" collapsed="false">
      <c r="A30" s="94" t="s">
        <v>2686</v>
      </c>
      <c r="B30" s="95" t="s">
        <v>2660</v>
      </c>
      <c r="C30" s="95" t="s">
        <v>2687</v>
      </c>
      <c r="D30" s="71" t="n">
        <v>40</v>
      </c>
      <c r="E30" s="94" t="n">
        <v>0.6</v>
      </c>
      <c r="F30" s="98" t="n">
        <v>24</v>
      </c>
      <c r="G30" s="71"/>
    </row>
    <row r="31" customFormat="false" ht="18.95" hidden="false" customHeight="true" outlineLevel="0" collapsed="false">
      <c r="A31" s="94" t="s">
        <v>2688</v>
      </c>
      <c r="B31" s="95" t="s">
        <v>2647</v>
      </c>
      <c r="C31" s="95" t="s">
        <v>2689</v>
      </c>
      <c r="D31" s="71" t="n">
        <v>40</v>
      </c>
      <c r="E31" s="96" t="n">
        <v>7.8</v>
      </c>
      <c r="F31" s="98" t="n">
        <v>312</v>
      </c>
      <c r="G31" s="71"/>
    </row>
    <row r="32" customFormat="false" ht="18.95" hidden="false" customHeight="true" outlineLevel="0" collapsed="false">
      <c r="A32" s="94" t="s">
        <v>2365</v>
      </c>
      <c r="B32" s="95" t="s">
        <v>2690</v>
      </c>
      <c r="C32" s="95" t="s">
        <v>2691</v>
      </c>
      <c r="D32" s="71" t="n">
        <v>40</v>
      </c>
      <c r="E32" s="96" t="n">
        <v>2.2</v>
      </c>
      <c r="F32" s="98" t="n">
        <v>88</v>
      </c>
      <c r="G32" s="71"/>
    </row>
    <row r="33" customFormat="false" ht="18.95" hidden="false" customHeight="true" outlineLevel="0" collapsed="false">
      <c r="A33" s="94" t="s">
        <v>2692</v>
      </c>
      <c r="B33" s="95" t="s">
        <v>2693</v>
      </c>
      <c r="C33" s="95" t="s">
        <v>2694</v>
      </c>
      <c r="D33" s="71" t="n">
        <v>40</v>
      </c>
      <c r="E33" s="96" t="n">
        <v>2.1</v>
      </c>
      <c r="F33" s="98" t="n">
        <v>84</v>
      </c>
      <c r="G33" s="71"/>
    </row>
    <row r="34" customFormat="false" ht="18.95" hidden="false" customHeight="true" outlineLevel="0" collapsed="false">
      <c r="A34" s="94" t="s">
        <v>2695</v>
      </c>
      <c r="B34" s="95" t="s">
        <v>2663</v>
      </c>
      <c r="C34" s="95" t="s">
        <v>2696</v>
      </c>
      <c r="D34" s="71" t="n">
        <v>40</v>
      </c>
      <c r="E34" s="96" t="n">
        <v>4.2</v>
      </c>
      <c r="F34" s="98" t="n">
        <v>168</v>
      </c>
      <c r="G34" s="71"/>
    </row>
    <row r="35" customFormat="false" ht="18.95" hidden="false" customHeight="true" outlineLevel="0" collapsed="false">
      <c r="A35" s="94" t="s">
        <v>350</v>
      </c>
      <c r="B35" s="95" t="s">
        <v>2697</v>
      </c>
      <c r="C35" s="95" t="s">
        <v>2698</v>
      </c>
      <c r="D35" s="71" t="n">
        <v>40</v>
      </c>
      <c r="E35" s="96" t="n">
        <v>2.1</v>
      </c>
      <c r="F35" s="98" t="n">
        <v>84</v>
      </c>
      <c r="G35" s="71"/>
    </row>
    <row r="36" customFormat="false" ht="18.95" hidden="false" customHeight="true" outlineLevel="0" collapsed="false">
      <c r="A36" s="94" t="s">
        <v>2699</v>
      </c>
      <c r="B36" s="95" t="s">
        <v>2679</v>
      </c>
      <c r="C36" s="95" t="s">
        <v>2700</v>
      </c>
      <c r="D36" s="71" t="n">
        <v>40</v>
      </c>
      <c r="E36" s="96" t="n">
        <v>2.8</v>
      </c>
      <c r="F36" s="98" t="n">
        <v>112</v>
      </c>
      <c r="G36" s="71"/>
    </row>
    <row r="37" customFormat="false" ht="18.95" hidden="false" customHeight="true" outlineLevel="0" collapsed="false">
      <c r="A37" s="94" t="s">
        <v>259</v>
      </c>
      <c r="B37" s="95" t="s">
        <v>2701</v>
      </c>
      <c r="C37" s="95" t="s">
        <v>2702</v>
      </c>
      <c r="D37" s="71" t="n">
        <v>40</v>
      </c>
      <c r="E37" s="96" t="n">
        <v>4.2</v>
      </c>
      <c r="F37" s="98" t="n">
        <v>168</v>
      </c>
      <c r="G37" s="71"/>
    </row>
    <row r="38" customFormat="false" ht="18.95" hidden="false" customHeight="true" outlineLevel="0" collapsed="false">
      <c r="A38" s="94" t="s">
        <v>2703</v>
      </c>
      <c r="B38" s="95" t="s">
        <v>2704</v>
      </c>
      <c r="C38" s="95" t="s">
        <v>2705</v>
      </c>
      <c r="D38" s="71" t="n">
        <v>40</v>
      </c>
      <c r="E38" s="96" t="n">
        <v>3.5</v>
      </c>
      <c r="F38" s="98" t="n">
        <v>140</v>
      </c>
      <c r="G38" s="71"/>
    </row>
    <row r="39" customFormat="false" ht="18.95" hidden="false" customHeight="true" outlineLevel="0" collapsed="false">
      <c r="A39" s="94" t="s">
        <v>2706</v>
      </c>
      <c r="B39" s="95" t="s">
        <v>2679</v>
      </c>
      <c r="C39" s="95" t="s">
        <v>2707</v>
      </c>
      <c r="D39" s="71" t="n">
        <v>40</v>
      </c>
      <c r="E39" s="96" t="n">
        <v>2.1</v>
      </c>
      <c r="F39" s="98" t="n">
        <v>84</v>
      </c>
      <c r="G39" s="71"/>
    </row>
    <row r="40" customFormat="false" ht="18.95" hidden="false" customHeight="true" outlineLevel="0" collapsed="false">
      <c r="A40" s="94" t="s">
        <v>2708</v>
      </c>
      <c r="B40" s="95" t="s">
        <v>2648</v>
      </c>
      <c r="C40" s="95" t="s">
        <v>2709</v>
      </c>
      <c r="D40" s="71" t="n">
        <v>40</v>
      </c>
      <c r="E40" s="96" t="n">
        <v>3.6</v>
      </c>
      <c r="F40" s="98" t="n">
        <v>144</v>
      </c>
      <c r="G40" s="71"/>
    </row>
    <row r="41" customFormat="false" ht="18.95" hidden="false" customHeight="true" outlineLevel="0" collapsed="false">
      <c r="A41" s="94" t="s">
        <v>2710</v>
      </c>
      <c r="B41" s="95" t="s">
        <v>2674</v>
      </c>
      <c r="C41" s="95" t="s">
        <v>2711</v>
      </c>
      <c r="D41" s="71" t="n">
        <v>40</v>
      </c>
      <c r="E41" s="96" t="n">
        <v>3.5</v>
      </c>
      <c r="F41" s="98" t="n">
        <v>140</v>
      </c>
      <c r="G41" s="71"/>
    </row>
    <row r="42" customFormat="false" ht="18.95" hidden="false" customHeight="true" outlineLevel="0" collapsed="false">
      <c r="A42" s="94" t="s">
        <v>646</v>
      </c>
      <c r="B42" s="95" t="s">
        <v>2712</v>
      </c>
      <c r="C42" s="95" t="s">
        <v>2713</v>
      </c>
      <c r="D42" s="71" t="n">
        <v>40</v>
      </c>
      <c r="E42" s="96" t="n">
        <v>2.9</v>
      </c>
      <c r="F42" s="98" t="n">
        <v>116</v>
      </c>
      <c r="G42" s="71"/>
    </row>
    <row r="43" customFormat="false" ht="18.95" hidden="false" customHeight="true" outlineLevel="0" collapsed="false">
      <c r="A43" s="94" t="s">
        <v>884</v>
      </c>
      <c r="B43" s="95" t="s">
        <v>2693</v>
      </c>
      <c r="C43" s="95" t="s">
        <v>2714</v>
      </c>
      <c r="D43" s="71" t="n">
        <v>40</v>
      </c>
      <c r="E43" s="96" t="n">
        <v>3.5</v>
      </c>
      <c r="F43" s="98" t="n">
        <v>140</v>
      </c>
      <c r="G43" s="71"/>
    </row>
    <row r="44" customFormat="false" ht="18.95" hidden="false" customHeight="true" outlineLevel="0" collapsed="false">
      <c r="A44" s="94" t="s">
        <v>1197</v>
      </c>
      <c r="B44" s="95" t="s">
        <v>2663</v>
      </c>
      <c r="C44" s="95" t="s">
        <v>2715</v>
      </c>
      <c r="D44" s="71" t="n">
        <v>40</v>
      </c>
      <c r="E44" s="96" t="n">
        <v>4.1</v>
      </c>
      <c r="F44" s="98" t="n">
        <v>164</v>
      </c>
      <c r="G44" s="71"/>
    </row>
    <row r="45" customFormat="false" ht="18.95" hidden="false" customHeight="true" outlineLevel="0" collapsed="false">
      <c r="A45" s="94" t="s">
        <v>2716</v>
      </c>
      <c r="B45" s="95" t="s">
        <v>2668</v>
      </c>
      <c r="C45" s="95" t="s">
        <v>2717</v>
      </c>
      <c r="D45" s="71" t="n">
        <v>40</v>
      </c>
      <c r="E45" s="96" t="n">
        <v>2.8</v>
      </c>
      <c r="F45" s="98" t="n">
        <v>112</v>
      </c>
      <c r="G45" s="71"/>
    </row>
    <row r="46" customFormat="false" ht="18.95" hidden="false" customHeight="true" outlineLevel="0" collapsed="false">
      <c r="A46" s="94" t="s">
        <v>149</v>
      </c>
      <c r="B46" s="95" t="s">
        <v>2648</v>
      </c>
      <c r="C46" s="95" t="s">
        <v>2718</v>
      </c>
      <c r="D46" s="71" t="n">
        <v>40</v>
      </c>
      <c r="E46" s="96" t="n">
        <v>3.5</v>
      </c>
      <c r="F46" s="98" t="n">
        <v>140</v>
      </c>
      <c r="G46" s="71"/>
    </row>
    <row r="47" customFormat="false" ht="18.95" hidden="false" customHeight="true" outlineLevel="0" collapsed="false">
      <c r="A47" s="94" t="s">
        <v>2719</v>
      </c>
      <c r="B47" s="95" t="s">
        <v>2674</v>
      </c>
      <c r="C47" s="95" t="s">
        <v>2720</v>
      </c>
      <c r="D47" s="71" t="n">
        <v>40</v>
      </c>
      <c r="E47" s="96" t="n">
        <v>5.7</v>
      </c>
      <c r="F47" s="98" t="n">
        <v>228</v>
      </c>
      <c r="G47" s="86"/>
    </row>
    <row r="48" customFormat="false" ht="18.95" hidden="false" customHeight="true" outlineLevel="0" collapsed="false">
      <c r="A48" s="94" t="s">
        <v>2721</v>
      </c>
      <c r="B48" s="95" t="s">
        <v>2647</v>
      </c>
      <c r="C48" s="95" t="s">
        <v>749</v>
      </c>
      <c r="D48" s="71" t="n">
        <v>40</v>
      </c>
      <c r="E48" s="96" t="n">
        <v>2.1</v>
      </c>
      <c r="F48" s="98" t="n">
        <v>84</v>
      </c>
      <c r="G48" s="71"/>
    </row>
    <row r="49" customFormat="false" ht="18.95" hidden="false" customHeight="true" outlineLevel="0" collapsed="false">
      <c r="A49" s="94" t="s">
        <v>2722</v>
      </c>
      <c r="B49" s="95" t="s">
        <v>2679</v>
      </c>
      <c r="C49" s="95" t="s">
        <v>2723</v>
      </c>
      <c r="D49" s="71" t="n">
        <v>40</v>
      </c>
      <c r="E49" s="96" t="n">
        <v>2.8</v>
      </c>
      <c r="F49" s="98" t="n">
        <v>112</v>
      </c>
      <c r="G49" s="71"/>
    </row>
    <row r="50" customFormat="false" ht="18.95" hidden="false" customHeight="true" outlineLevel="0" collapsed="false">
      <c r="A50" s="94" t="s">
        <v>2724</v>
      </c>
      <c r="B50" s="95" t="s">
        <v>2712</v>
      </c>
      <c r="C50" s="95" t="s">
        <v>549</v>
      </c>
      <c r="D50" s="71" t="n">
        <v>40</v>
      </c>
      <c r="E50" s="96" t="n">
        <v>2.1</v>
      </c>
      <c r="F50" s="98" t="n">
        <v>84</v>
      </c>
      <c r="G50" s="71"/>
    </row>
    <row r="51" customFormat="false" ht="18.95" hidden="false" customHeight="true" outlineLevel="0" collapsed="false">
      <c r="A51" s="94" t="s">
        <v>2725</v>
      </c>
      <c r="B51" s="95" t="s">
        <v>2726</v>
      </c>
      <c r="C51" s="95" t="s">
        <v>2727</v>
      </c>
      <c r="D51" s="71" t="n">
        <v>40</v>
      </c>
      <c r="E51" s="96" t="n">
        <v>6</v>
      </c>
      <c r="F51" s="98" t="n">
        <v>240</v>
      </c>
      <c r="G51" s="71"/>
    </row>
    <row r="52" customFormat="false" ht="18.95" hidden="false" customHeight="true" outlineLevel="0" collapsed="false">
      <c r="A52" s="94" t="s">
        <v>2728</v>
      </c>
      <c r="B52" s="95" t="s">
        <v>2712</v>
      </c>
      <c r="C52" s="95" t="s">
        <v>1351</v>
      </c>
      <c r="D52" s="71" t="n">
        <v>40</v>
      </c>
      <c r="E52" s="96" t="n">
        <v>5.2</v>
      </c>
      <c r="F52" s="98" t="n">
        <v>208</v>
      </c>
      <c r="G52" s="71"/>
    </row>
    <row r="53" customFormat="false" ht="18.95" hidden="false" customHeight="true" outlineLevel="0" collapsed="false">
      <c r="A53" s="94" t="s">
        <v>2729</v>
      </c>
      <c r="B53" s="95" t="s">
        <v>2647</v>
      </c>
      <c r="C53" s="95" t="s">
        <v>1240</v>
      </c>
      <c r="D53" s="71" t="n">
        <v>40</v>
      </c>
      <c r="E53" s="96" t="n">
        <v>2.1</v>
      </c>
      <c r="F53" s="98" t="n">
        <v>84</v>
      </c>
      <c r="G53" s="71"/>
    </row>
    <row r="54" customFormat="false" ht="18.95" hidden="false" customHeight="true" outlineLevel="0" collapsed="false">
      <c r="A54" s="94" t="s">
        <v>2730</v>
      </c>
      <c r="B54" s="95" t="s">
        <v>2731</v>
      </c>
      <c r="C54" s="95" t="s">
        <v>2732</v>
      </c>
      <c r="D54" s="71" t="n">
        <v>40</v>
      </c>
      <c r="E54" s="96" t="n">
        <v>2.8</v>
      </c>
      <c r="F54" s="98" t="n">
        <v>112</v>
      </c>
      <c r="G54" s="71"/>
    </row>
    <row r="55" customFormat="false" ht="18.95" hidden="false" customHeight="true" outlineLevel="0" collapsed="false">
      <c r="A55" s="94" t="s">
        <v>2733</v>
      </c>
      <c r="B55" s="95" t="s">
        <v>2648</v>
      </c>
      <c r="C55" s="95" t="s">
        <v>2734</v>
      </c>
      <c r="D55" s="71" t="n">
        <v>40</v>
      </c>
      <c r="E55" s="96" t="n">
        <v>1.4</v>
      </c>
      <c r="F55" s="98" t="n">
        <v>56</v>
      </c>
      <c r="G55" s="71"/>
    </row>
    <row r="56" customFormat="false" ht="18.95" hidden="false" customHeight="true" outlineLevel="0" collapsed="false">
      <c r="A56" s="94" t="s">
        <v>2735</v>
      </c>
      <c r="B56" s="95" t="s">
        <v>2647</v>
      </c>
      <c r="C56" s="95" t="s">
        <v>2736</v>
      </c>
      <c r="D56" s="71" t="n">
        <v>40</v>
      </c>
      <c r="E56" s="96" t="n">
        <v>5.2</v>
      </c>
      <c r="F56" s="98" t="n">
        <v>208</v>
      </c>
      <c r="G56" s="71"/>
    </row>
    <row r="57" customFormat="false" ht="18.95" hidden="false" customHeight="true" outlineLevel="0" collapsed="false">
      <c r="A57" s="94" t="s">
        <v>1406</v>
      </c>
      <c r="B57" s="95" t="s">
        <v>2726</v>
      </c>
      <c r="C57" s="95" t="s">
        <v>2737</v>
      </c>
      <c r="D57" s="71" t="n">
        <v>40</v>
      </c>
      <c r="E57" s="96" t="n">
        <v>6.2</v>
      </c>
      <c r="F57" s="98" t="n">
        <v>248</v>
      </c>
      <c r="G57" s="71"/>
    </row>
    <row r="58" customFormat="false" ht="18.95" hidden="false" customHeight="true" outlineLevel="0" collapsed="false">
      <c r="A58" s="94" t="s">
        <v>2738</v>
      </c>
      <c r="B58" s="95" t="s">
        <v>2712</v>
      </c>
      <c r="C58" s="95" t="s">
        <v>2739</v>
      </c>
      <c r="D58" s="71" t="n">
        <v>40</v>
      </c>
      <c r="E58" s="96" t="n">
        <v>7.5</v>
      </c>
      <c r="F58" s="98" t="n">
        <v>300</v>
      </c>
      <c r="G58" s="71"/>
    </row>
    <row r="59" customFormat="false" ht="18.95" hidden="false" customHeight="true" outlineLevel="0" collapsed="false">
      <c r="A59" s="94" t="s">
        <v>2740</v>
      </c>
      <c r="B59" s="95" t="s">
        <v>2668</v>
      </c>
      <c r="C59" s="95" t="s">
        <v>2741</v>
      </c>
      <c r="D59" s="71" t="n">
        <v>40</v>
      </c>
      <c r="E59" s="96" t="n">
        <v>3.4</v>
      </c>
      <c r="F59" s="98" t="n">
        <v>136</v>
      </c>
      <c r="G59" s="71"/>
    </row>
    <row r="60" customFormat="false" ht="18.95" hidden="false" customHeight="true" outlineLevel="0" collapsed="false">
      <c r="A60" s="94" t="s">
        <v>2742</v>
      </c>
      <c r="B60" s="95" t="s">
        <v>2743</v>
      </c>
      <c r="C60" s="95" t="s">
        <v>2744</v>
      </c>
      <c r="D60" s="71" t="n">
        <v>40</v>
      </c>
      <c r="E60" s="96" t="n">
        <v>2.8</v>
      </c>
      <c r="F60" s="98" t="n">
        <v>112</v>
      </c>
      <c r="G60" s="71"/>
    </row>
    <row r="61" customFormat="false" ht="18.95" hidden="false" customHeight="true" outlineLevel="0" collapsed="false">
      <c r="A61" s="94" t="s">
        <v>2745</v>
      </c>
      <c r="B61" s="95" t="s">
        <v>2651</v>
      </c>
      <c r="C61" s="95" t="s">
        <v>2746</v>
      </c>
      <c r="D61" s="71" t="n">
        <v>40</v>
      </c>
      <c r="E61" s="96" t="n">
        <v>4.2</v>
      </c>
      <c r="F61" s="98" t="n">
        <v>168</v>
      </c>
      <c r="G61" s="71"/>
    </row>
    <row r="62" customFormat="false" ht="18.95" hidden="false" customHeight="true" outlineLevel="0" collapsed="false">
      <c r="A62" s="94" t="s">
        <v>2747</v>
      </c>
      <c r="B62" s="95" t="s">
        <v>2663</v>
      </c>
      <c r="C62" s="95" t="s">
        <v>2748</v>
      </c>
      <c r="D62" s="71" t="n">
        <v>40</v>
      </c>
      <c r="E62" s="96" t="n">
        <v>3.4</v>
      </c>
      <c r="F62" s="98" t="n">
        <v>136</v>
      </c>
      <c r="G62" s="71"/>
    </row>
    <row r="63" customFormat="false" ht="18.95" hidden="false" customHeight="true" outlineLevel="0" collapsed="false">
      <c r="A63" s="94" t="s">
        <v>2749</v>
      </c>
      <c r="B63" s="95" t="s">
        <v>2712</v>
      </c>
      <c r="C63" s="95" t="s">
        <v>627</v>
      </c>
      <c r="D63" s="71" t="n">
        <v>40</v>
      </c>
      <c r="E63" s="96" t="n">
        <v>2.1</v>
      </c>
      <c r="F63" s="98" t="n">
        <v>84</v>
      </c>
      <c r="G63" s="71"/>
    </row>
    <row r="64" customFormat="false" ht="18.95" hidden="false" customHeight="true" outlineLevel="0" collapsed="false">
      <c r="A64" s="94" t="s">
        <v>676</v>
      </c>
      <c r="B64" s="95" t="s">
        <v>2712</v>
      </c>
      <c r="C64" s="95" t="s">
        <v>2750</v>
      </c>
      <c r="D64" s="71" t="n">
        <v>40</v>
      </c>
      <c r="E64" s="96" t="n">
        <v>4.6</v>
      </c>
      <c r="F64" s="98" t="n">
        <v>184</v>
      </c>
      <c r="G64" s="71"/>
    </row>
    <row r="65" customFormat="false" ht="18.95" hidden="false" customHeight="true" outlineLevel="0" collapsed="false">
      <c r="A65" s="94" t="s">
        <v>2751</v>
      </c>
      <c r="B65" s="95" t="s">
        <v>2648</v>
      </c>
      <c r="C65" s="95" t="s">
        <v>2752</v>
      </c>
      <c r="D65" s="71" t="n">
        <v>40</v>
      </c>
      <c r="E65" s="96" t="n">
        <v>3.5</v>
      </c>
      <c r="F65" s="98" t="n">
        <v>140</v>
      </c>
      <c r="G65" s="71"/>
    </row>
    <row r="66" customFormat="false" ht="18.95" hidden="false" customHeight="true" outlineLevel="0" collapsed="false">
      <c r="A66" s="94" t="s">
        <v>2753</v>
      </c>
      <c r="B66" s="95" t="s">
        <v>2743</v>
      </c>
      <c r="C66" s="95" t="s">
        <v>2754</v>
      </c>
      <c r="D66" s="71" t="n">
        <v>40</v>
      </c>
      <c r="E66" s="96" t="n">
        <v>6.2</v>
      </c>
      <c r="F66" s="98" t="n">
        <v>248</v>
      </c>
      <c r="G66" s="71"/>
    </row>
    <row r="67" customFormat="false" ht="18.95" hidden="false" customHeight="true" outlineLevel="0" collapsed="false">
      <c r="A67" s="94" t="s">
        <v>2755</v>
      </c>
      <c r="B67" s="95" t="s">
        <v>2674</v>
      </c>
      <c r="C67" s="95" t="s">
        <v>175</v>
      </c>
      <c r="D67" s="71" t="n">
        <v>40</v>
      </c>
      <c r="E67" s="96" t="n">
        <v>5.4</v>
      </c>
      <c r="F67" s="98" t="n">
        <v>216</v>
      </c>
      <c r="G67" s="71"/>
    </row>
    <row r="68" customFormat="false" ht="18.95" hidden="false" customHeight="true" outlineLevel="0" collapsed="false">
      <c r="A68" s="94" t="s">
        <v>2756</v>
      </c>
      <c r="B68" s="95" t="s">
        <v>2697</v>
      </c>
      <c r="C68" s="95" t="s">
        <v>2757</v>
      </c>
      <c r="D68" s="71" t="n">
        <v>40</v>
      </c>
      <c r="E68" s="96" t="n">
        <v>2.4</v>
      </c>
      <c r="F68" s="98" t="n">
        <v>96</v>
      </c>
      <c r="G68" s="71"/>
    </row>
    <row r="69" customFormat="false" ht="18.95" hidden="false" customHeight="true" outlineLevel="0" collapsed="false">
      <c r="A69" s="94" t="s">
        <v>2758</v>
      </c>
      <c r="B69" s="95" t="s">
        <v>2759</v>
      </c>
      <c r="C69" s="95" t="s">
        <v>2760</v>
      </c>
      <c r="D69" s="71" t="n">
        <v>40</v>
      </c>
      <c r="E69" s="96" t="n">
        <v>3.9</v>
      </c>
      <c r="F69" s="98" t="n">
        <v>156</v>
      </c>
      <c r="G69" s="71"/>
    </row>
    <row r="70" customFormat="false" ht="18.95" hidden="false" customHeight="true" outlineLevel="0" collapsed="false">
      <c r="A70" s="94" t="s">
        <v>1138</v>
      </c>
      <c r="B70" s="95" t="s">
        <v>2726</v>
      </c>
      <c r="C70" s="95" t="s">
        <v>2761</v>
      </c>
      <c r="D70" s="71" t="n">
        <v>40</v>
      </c>
      <c r="E70" s="96" t="n">
        <v>4.2</v>
      </c>
      <c r="F70" s="98" t="n">
        <v>168</v>
      </c>
      <c r="G70" s="71"/>
    </row>
    <row r="71" customFormat="false" ht="18.95" hidden="false" customHeight="true" outlineLevel="0" collapsed="false">
      <c r="A71" s="94" t="s">
        <v>242</v>
      </c>
      <c r="B71" s="95" t="s">
        <v>2651</v>
      </c>
      <c r="C71" s="95" t="s">
        <v>2762</v>
      </c>
      <c r="D71" s="71" t="n">
        <v>40</v>
      </c>
      <c r="E71" s="96" t="n">
        <v>2.3</v>
      </c>
      <c r="F71" s="98" t="n">
        <v>92</v>
      </c>
      <c r="G71" s="71"/>
    </row>
    <row r="72" customFormat="false" ht="18.95" hidden="false" customHeight="true" outlineLevel="0" collapsed="false">
      <c r="A72" s="94" t="s">
        <v>2763</v>
      </c>
      <c r="B72" s="95" t="s">
        <v>2679</v>
      </c>
      <c r="C72" s="95" t="s">
        <v>2764</v>
      </c>
      <c r="D72" s="71" t="n">
        <v>40</v>
      </c>
      <c r="E72" s="96" t="n">
        <v>4.3</v>
      </c>
      <c r="F72" s="98" t="n">
        <v>172</v>
      </c>
      <c r="G72" s="86"/>
    </row>
    <row r="73" customFormat="false" ht="18.95" hidden="false" customHeight="true" outlineLevel="0" collapsed="false">
      <c r="A73" s="94" t="s">
        <v>2765</v>
      </c>
      <c r="B73" s="95" t="s">
        <v>2647</v>
      </c>
      <c r="C73" s="95" t="s">
        <v>295</v>
      </c>
      <c r="D73" s="71" t="n">
        <v>40</v>
      </c>
      <c r="E73" s="96" t="n">
        <v>8.5</v>
      </c>
      <c r="F73" s="98" t="n">
        <v>340</v>
      </c>
      <c r="G73" s="71"/>
    </row>
    <row r="74" customFormat="false" ht="18.95" hidden="false" customHeight="true" outlineLevel="0" collapsed="false">
      <c r="A74" s="94" t="s">
        <v>2766</v>
      </c>
      <c r="B74" s="95" t="s">
        <v>2647</v>
      </c>
      <c r="C74" s="95" t="s">
        <v>2767</v>
      </c>
      <c r="D74" s="71" t="n">
        <v>40</v>
      </c>
      <c r="E74" s="96" t="n">
        <v>3.5</v>
      </c>
      <c r="F74" s="98" t="n">
        <v>140</v>
      </c>
      <c r="G74" s="71"/>
    </row>
    <row r="75" customFormat="false" ht="18.95" hidden="false" customHeight="true" outlineLevel="0" collapsed="false">
      <c r="A75" s="94" t="s">
        <v>2768</v>
      </c>
      <c r="B75" s="95" t="s">
        <v>2648</v>
      </c>
      <c r="C75" s="95" t="s">
        <v>2769</v>
      </c>
      <c r="D75" s="71" t="n">
        <v>40</v>
      </c>
      <c r="E75" s="96" t="n">
        <v>2.8</v>
      </c>
      <c r="F75" s="98" t="n">
        <v>112</v>
      </c>
      <c r="G75" s="71"/>
    </row>
    <row r="76" customFormat="false" ht="18.95" hidden="false" customHeight="true" outlineLevel="0" collapsed="false">
      <c r="A76" s="94" t="s">
        <v>1140</v>
      </c>
      <c r="B76" s="95" t="s">
        <v>2679</v>
      </c>
      <c r="C76" s="95" t="s">
        <v>2770</v>
      </c>
      <c r="D76" s="71" t="n">
        <v>40</v>
      </c>
      <c r="E76" s="96" t="n">
        <v>2.8</v>
      </c>
      <c r="F76" s="98" t="n">
        <v>112</v>
      </c>
      <c r="G76" s="71"/>
    </row>
    <row r="77" customFormat="false" ht="18.95" hidden="false" customHeight="true" outlineLevel="0" collapsed="false">
      <c r="A77" s="94" t="s">
        <v>2771</v>
      </c>
      <c r="B77" s="95" t="s">
        <v>2726</v>
      </c>
      <c r="C77" s="95" t="s">
        <v>2772</v>
      </c>
      <c r="D77" s="71" t="n">
        <v>40</v>
      </c>
      <c r="E77" s="96" t="n">
        <v>2.8</v>
      </c>
      <c r="F77" s="98" t="n">
        <v>112</v>
      </c>
      <c r="G77" s="71"/>
    </row>
    <row r="78" customFormat="false" ht="18.95" hidden="false" customHeight="true" outlineLevel="0" collapsed="false">
      <c r="A78" s="94" t="s">
        <v>2773</v>
      </c>
      <c r="B78" s="95" t="s">
        <v>2712</v>
      </c>
      <c r="C78" s="95" t="s">
        <v>2774</v>
      </c>
      <c r="D78" s="71" t="n">
        <v>40</v>
      </c>
      <c r="E78" s="96" t="n">
        <v>3.4</v>
      </c>
      <c r="F78" s="98" t="n">
        <v>136</v>
      </c>
      <c r="G78" s="71"/>
    </row>
    <row r="79" customFormat="false" ht="18.95" hidden="false" customHeight="true" outlineLevel="0" collapsed="false">
      <c r="A79" s="94" t="s">
        <v>2775</v>
      </c>
      <c r="B79" s="95" t="s">
        <v>2651</v>
      </c>
      <c r="C79" s="95" t="s">
        <v>2776</v>
      </c>
      <c r="D79" s="71" t="n">
        <v>40</v>
      </c>
      <c r="E79" s="96" t="n">
        <v>2.1</v>
      </c>
      <c r="F79" s="98" t="n">
        <v>84</v>
      </c>
      <c r="G79" s="71"/>
    </row>
    <row r="80" customFormat="false" ht="18.95" hidden="false" customHeight="true" outlineLevel="0" collapsed="false">
      <c r="A80" s="94" t="s">
        <v>2777</v>
      </c>
      <c r="B80" s="95" t="s">
        <v>2743</v>
      </c>
      <c r="C80" s="95" t="s">
        <v>2778</v>
      </c>
      <c r="D80" s="71" t="n">
        <v>40</v>
      </c>
      <c r="E80" s="96" t="n">
        <v>3.9</v>
      </c>
      <c r="F80" s="98" t="n">
        <v>156</v>
      </c>
      <c r="G80" s="71"/>
    </row>
    <row r="81" customFormat="false" ht="18.95" hidden="false" customHeight="true" outlineLevel="0" collapsed="false">
      <c r="A81" s="94" t="s">
        <v>2779</v>
      </c>
      <c r="B81" s="95" t="s">
        <v>2712</v>
      </c>
      <c r="C81" s="95" t="s">
        <v>2780</v>
      </c>
      <c r="D81" s="71" t="n">
        <v>40</v>
      </c>
      <c r="E81" s="96" t="n">
        <v>0.7</v>
      </c>
      <c r="F81" s="98" t="n">
        <v>28</v>
      </c>
      <c r="G81" s="71"/>
    </row>
    <row r="82" customFormat="false" ht="18.95" hidden="false" customHeight="true" outlineLevel="0" collapsed="false">
      <c r="A82" s="94" t="s">
        <v>2781</v>
      </c>
      <c r="B82" s="95" t="s">
        <v>2679</v>
      </c>
      <c r="C82" s="95" t="s">
        <v>2782</v>
      </c>
      <c r="D82" s="71" t="n">
        <v>40</v>
      </c>
      <c r="E82" s="96" t="n">
        <v>7.7</v>
      </c>
      <c r="F82" s="98" t="n">
        <v>308</v>
      </c>
      <c r="G82" s="71"/>
    </row>
    <row r="83" customFormat="false" ht="18.95" hidden="false" customHeight="true" outlineLevel="0" collapsed="false">
      <c r="A83" s="94" t="s">
        <v>2783</v>
      </c>
      <c r="B83" s="95" t="s">
        <v>2660</v>
      </c>
      <c r="C83" s="95" t="s">
        <v>2784</v>
      </c>
      <c r="D83" s="71" t="n">
        <v>40</v>
      </c>
      <c r="E83" s="96" t="n">
        <v>4.1</v>
      </c>
      <c r="F83" s="98" t="n">
        <v>164</v>
      </c>
      <c r="G83" s="71"/>
    </row>
    <row r="84" customFormat="false" ht="18.95" hidden="false" customHeight="true" outlineLevel="0" collapsed="false">
      <c r="A84" s="94" t="s">
        <v>54</v>
      </c>
      <c r="B84" s="94"/>
      <c r="C84" s="94"/>
      <c r="D84" s="71" t="n">
        <v>40</v>
      </c>
      <c r="E84" s="96" t="n">
        <v>300</v>
      </c>
      <c r="F84" s="98" t="n">
        <v>12000</v>
      </c>
      <c r="G84" s="71"/>
    </row>
    <row r="85" customFormat="false" ht="18.95" hidden="false" customHeight="true" outlineLevel="0" collapsed="false">
      <c r="A85" s="17" t="s">
        <v>2785</v>
      </c>
      <c r="B85" s="17"/>
      <c r="C85" s="17"/>
      <c r="D85" s="17"/>
      <c r="E85" s="17"/>
      <c r="F85" s="17"/>
      <c r="G85" s="17"/>
    </row>
    <row r="86" customFormat="false" ht="18.95" hidden="false" customHeight="true" outlineLevel="0" collapsed="false">
      <c r="A86" s="98" t="s">
        <v>2786</v>
      </c>
      <c r="B86" s="95" t="s">
        <v>1265</v>
      </c>
      <c r="C86" s="95" t="s">
        <v>2787</v>
      </c>
      <c r="D86" s="71" t="n">
        <v>40</v>
      </c>
      <c r="E86" s="98" t="n">
        <v>17.5</v>
      </c>
      <c r="F86" s="98" t="n">
        <v>700</v>
      </c>
      <c r="G86" s="71"/>
    </row>
    <row r="87" customFormat="false" ht="18.95" hidden="false" customHeight="true" outlineLevel="0" collapsed="false">
      <c r="A87" s="98" t="s">
        <v>2788</v>
      </c>
      <c r="B87" s="95" t="s">
        <v>2651</v>
      </c>
      <c r="C87" s="95" t="s">
        <v>2789</v>
      </c>
      <c r="D87" s="71" t="n">
        <v>40</v>
      </c>
      <c r="E87" s="98" t="n">
        <v>13</v>
      </c>
      <c r="F87" s="98" t="n">
        <v>520</v>
      </c>
      <c r="G87" s="71"/>
    </row>
    <row r="88" customFormat="false" ht="18.95" hidden="false" customHeight="true" outlineLevel="0" collapsed="false">
      <c r="A88" s="98" t="s">
        <v>2790</v>
      </c>
      <c r="B88" s="95" t="s">
        <v>2679</v>
      </c>
      <c r="C88" s="95" t="s">
        <v>2791</v>
      </c>
      <c r="D88" s="71" t="n">
        <v>40</v>
      </c>
      <c r="E88" s="98" t="n">
        <v>1.8</v>
      </c>
      <c r="F88" s="98" t="n">
        <v>72</v>
      </c>
      <c r="G88" s="86"/>
    </row>
    <row r="89" customFormat="false" ht="18.95" hidden="false" customHeight="true" outlineLevel="0" collapsed="false">
      <c r="A89" s="98" t="s">
        <v>2792</v>
      </c>
      <c r="B89" s="95" t="s">
        <v>2651</v>
      </c>
      <c r="C89" s="95" t="s">
        <v>2793</v>
      </c>
      <c r="D89" s="71" t="n">
        <v>40</v>
      </c>
      <c r="E89" s="98" t="n">
        <v>10.4</v>
      </c>
      <c r="F89" s="98" t="n">
        <v>416</v>
      </c>
      <c r="G89" s="86"/>
    </row>
    <row r="90" customFormat="false" ht="18.95" hidden="false" customHeight="true" outlineLevel="0" collapsed="false">
      <c r="A90" s="98" t="s">
        <v>2794</v>
      </c>
      <c r="B90" s="95" t="s">
        <v>2743</v>
      </c>
      <c r="C90" s="95" t="s">
        <v>2795</v>
      </c>
      <c r="D90" s="71" t="n">
        <v>40</v>
      </c>
      <c r="E90" s="98" t="n">
        <v>10.7</v>
      </c>
      <c r="F90" s="98" t="n">
        <v>428</v>
      </c>
      <c r="G90" s="71" t="s">
        <v>2796</v>
      </c>
    </row>
    <row r="91" customFormat="false" ht="18.95" hidden="false" customHeight="true" outlineLevel="0" collapsed="false">
      <c r="A91" s="98" t="s">
        <v>2797</v>
      </c>
      <c r="B91" s="95" t="s">
        <v>2798</v>
      </c>
      <c r="C91" s="95" t="s">
        <v>2799</v>
      </c>
      <c r="D91" s="71" t="n">
        <v>40</v>
      </c>
      <c r="E91" s="98" t="n">
        <v>11.5</v>
      </c>
      <c r="F91" s="98" t="n">
        <v>460</v>
      </c>
      <c r="G91" s="71"/>
    </row>
    <row r="92" customFormat="false" ht="18.95" hidden="false" customHeight="true" outlineLevel="0" collapsed="false">
      <c r="A92" s="98" t="s">
        <v>2800</v>
      </c>
      <c r="B92" s="95" t="s">
        <v>2651</v>
      </c>
      <c r="C92" s="95" t="s">
        <v>2801</v>
      </c>
      <c r="D92" s="71" t="n">
        <v>40</v>
      </c>
      <c r="E92" s="98" t="n">
        <v>12.2</v>
      </c>
      <c r="F92" s="98" t="n">
        <v>488</v>
      </c>
      <c r="G92" s="71"/>
    </row>
    <row r="93" customFormat="false" ht="18.95" hidden="false" customHeight="true" outlineLevel="0" collapsed="false">
      <c r="A93" s="98" t="s">
        <v>2802</v>
      </c>
      <c r="B93" s="95" t="s">
        <v>2668</v>
      </c>
      <c r="C93" s="95" t="s">
        <v>2803</v>
      </c>
      <c r="D93" s="71" t="n">
        <v>40</v>
      </c>
      <c r="E93" s="98" t="n">
        <v>1.5</v>
      </c>
      <c r="F93" s="98" t="n">
        <v>60</v>
      </c>
      <c r="G93" s="71"/>
    </row>
    <row r="94" customFormat="false" ht="18.95" hidden="false" customHeight="true" outlineLevel="0" collapsed="false">
      <c r="A94" s="98" t="s">
        <v>2804</v>
      </c>
      <c r="B94" s="95" t="s">
        <v>1385</v>
      </c>
      <c r="C94" s="95" t="s">
        <v>2805</v>
      </c>
      <c r="D94" s="71" t="n">
        <v>40</v>
      </c>
      <c r="E94" s="98" t="n">
        <v>6.9</v>
      </c>
      <c r="F94" s="98" t="n">
        <v>276</v>
      </c>
      <c r="G94" s="71"/>
    </row>
    <row r="95" customFormat="false" ht="18.95" hidden="false" customHeight="true" outlineLevel="0" collapsed="false">
      <c r="A95" s="98" t="s">
        <v>2806</v>
      </c>
      <c r="B95" s="95" t="s">
        <v>2648</v>
      </c>
      <c r="C95" s="95" t="s">
        <v>2807</v>
      </c>
      <c r="D95" s="71" t="n">
        <v>40</v>
      </c>
      <c r="E95" s="98" t="n">
        <v>13</v>
      </c>
      <c r="F95" s="98" t="n">
        <v>520</v>
      </c>
      <c r="G95" s="86"/>
    </row>
    <row r="96" customFormat="false" ht="18.95" hidden="false" customHeight="true" outlineLevel="0" collapsed="false">
      <c r="A96" s="98" t="s">
        <v>2808</v>
      </c>
      <c r="B96" s="95" t="s">
        <v>2648</v>
      </c>
      <c r="C96" s="95" t="s">
        <v>2809</v>
      </c>
      <c r="D96" s="71" t="n">
        <v>40</v>
      </c>
      <c r="E96" s="98" t="n">
        <v>10.7</v>
      </c>
      <c r="F96" s="98" t="n">
        <v>428</v>
      </c>
      <c r="G96" s="71"/>
    </row>
    <row r="97" customFormat="false" ht="18.95" hidden="false" customHeight="true" outlineLevel="0" collapsed="false">
      <c r="A97" s="98" t="s">
        <v>2810</v>
      </c>
      <c r="B97" s="95" t="s">
        <v>2712</v>
      </c>
      <c r="C97" s="95" t="s">
        <v>2811</v>
      </c>
      <c r="D97" s="71" t="n">
        <v>40</v>
      </c>
      <c r="E97" s="98" t="n">
        <v>4.3</v>
      </c>
      <c r="F97" s="98" t="n">
        <v>172</v>
      </c>
      <c r="G97" s="71"/>
    </row>
    <row r="98" customFormat="false" ht="18.95" hidden="false" customHeight="true" outlineLevel="0" collapsed="false">
      <c r="A98" s="98" t="s">
        <v>2812</v>
      </c>
      <c r="B98" s="95" t="s">
        <v>2674</v>
      </c>
      <c r="C98" s="95" t="s">
        <v>2813</v>
      </c>
      <c r="D98" s="71" t="n">
        <v>40</v>
      </c>
      <c r="E98" s="98" t="n">
        <v>1.4</v>
      </c>
      <c r="F98" s="98" t="n">
        <v>56</v>
      </c>
      <c r="G98" s="71"/>
    </row>
    <row r="99" customFormat="false" ht="18.95" hidden="false" customHeight="true" outlineLevel="0" collapsed="false">
      <c r="A99" s="98" t="s">
        <v>2814</v>
      </c>
      <c r="B99" s="95" t="s">
        <v>2648</v>
      </c>
      <c r="C99" s="95" t="s">
        <v>2815</v>
      </c>
      <c r="D99" s="71" t="n">
        <v>40</v>
      </c>
      <c r="E99" s="98" t="n">
        <v>8.9</v>
      </c>
      <c r="F99" s="98" t="n">
        <v>356</v>
      </c>
      <c r="G99" s="71"/>
    </row>
    <row r="100" customFormat="false" ht="18.95" hidden="false" customHeight="true" outlineLevel="0" collapsed="false">
      <c r="A100" s="98" t="s">
        <v>2816</v>
      </c>
      <c r="B100" s="95" t="s">
        <v>2668</v>
      </c>
      <c r="C100" s="95" t="s">
        <v>2817</v>
      </c>
      <c r="D100" s="71" t="n">
        <v>40</v>
      </c>
      <c r="E100" s="98" t="n">
        <v>9</v>
      </c>
      <c r="F100" s="98" t="n">
        <v>360</v>
      </c>
      <c r="G100" s="71"/>
    </row>
    <row r="101" customFormat="false" ht="18.95" hidden="false" customHeight="true" outlineLevel="0" collapsed="false">
      <c r="A101" s="98" t="s">
        <v>2818</v>
      </c>
      <c r="B101" s="95" t="s">
        <v>2663</v>
      </c>
      <c r="C101" s="95" t="s">
        <v>2819</v>
      </c>
      <c r="D101" s="71" t="n">
        <v>40</v>
      </c>
      <c r="E101" s="98" t="n">
        <v>11</v>
      </c>
      <c r="F101" s="98" t="n">
        <v>440</v>
      </c>
      <c r="G101" s="71"/>
    </row>
    <row r="102" customFormat="false" ht="18.95" hidden="false" customHeight="true" outlineLevel="0" collapsed="false">
      <c r="A102" s="98" t="s">
        <v>2820</v>
      </c>
      <c r="B102" s="95" t="s">
        <v>1854</v>
      </c>
      <c r="C102" s="95" t="s">
        <v>2821</v>
      </c>
      <c r="D102" s="71" t="n">
        <v>40</v>
      </c>
      <c r="E102" s="98" t="n">
        <v>11</v>
      </c>
      <c r="F102" s="98" t="n">
        <v>440</v>
      </c>
      <c r="G102" s="71"/>
    </row>
    <row r="103" customFormat="false" ht="18.95" hidden="false" customHeight="true" outlineLevel="0" collapsed="false">
      <c r="A103" s="98" t="s">
        <v>2822</v>
      </c>
      <c r="B103" s="95" t="s">
        <v>2712</v>
      </c>
      <c r="C103" s="95" t="s">
        <v>2823</v>
      </c>
      <c r="D103" s="71" t="n">
        <v>40</v>
      </c>
      <c r="E103" s="98" t="n">
        <v>18.4</v>
      </c>
      <c r="F103" s="98" t="n">
        <v>736</v>
      </c>
      <c r="G103" s="71"/>
    </row>
    <row r="104" customFormat="false" ht="18.95" hidden="false" customHeight="true" outlineLevel="0" collapsed="false">
      <c r="A104" s="98" t="s">
        <v>2824</v>
      </c>
      <c r="B104" s="95" t="s">
        <v>2679</v>
      </c>
      <c r="C104" s="95" t="s">
        <v>2825</v>
      </c>
      <c r="D104" s="98" t="n">
        <v>40</v>
      </c>
      <c r="E104" s="94" t="n">
        <v>9.2</v>
      </c>
      <c r="F104" s="98" t="n">
        <v>368</v>
      </c>
      <c r="G104" s="71"/>
    </row>
    <row r="105" customFormat="false" ht="18.95" hidden="false" customHeight="true" outlineLevel="0" collapsed="false">
      <c r="A105" s="98" t="s">
        <v>2826</v>
      </c>
      <c r="B105" s="95" t="s">
        <v>2726</v>
      </c>
      <c r="C105" s="95" t="s">
        <v>2827</v>
      </c>
      <c r="D105" s="71" t="n">
        <v>40</v>
      </c>
      <c r="E105" s="98" t="n">
        <v>10</v>
      </c>
      <c r="F105" s="98" t="n">
        <v>400</v>
      </c>
      <c r="G105" s="71"/>
    </row>
    <row r="106" customFormat="false" ht="18.95" hidden="false" customHeight="true" outlineLevel="0" collapsed="false">
      <c r="A106" s="98" t="s">
        <v>2828</v>
      </c>
      <c r="B106" s="95" t="s">
        <v>2647</v>
      </c>
      <c r="C106" s="95" t="s">
        <v>2829</v>
      </c>
      <c r="D106" s="71" t="n">
        <v>40</v>
      </c>
      <c r="E106" s="98" t="n">
        <v>1.3</v>
      </c>
      <c r="F106" s="98" t="n">
        <v>52</v>
      </c>
      <c r="G106" s="71"/>
    </row>
    <row r="107" customFormat="false" ht="18.95" hidden="false" customHeight="true" outlineLevel="0" collapsed="false">
      <c r="A107" s="98" t="s">
        <v>2830</v>
      </c>
      <c r="B107" s="95" t="s">
        <v>2726</v>
      </c>
      <c r="C107" s="95" t="s">
        <v>2831</v>
      </c>
      <c r="D107" s="71" t="n">
        <v>40</v>
      </c>
      <c r="E107" s="98" t="n">
        <v>15</v>
      </c>
      <c r="F107" s="98" t="n">
        <v>600</v>
      </c>
      <c r="G107" s="71"/>
    </row>
    <row r="108" customFormat="false" ht="18.95" hidden="false" customHeight="true" outlineLevel="0" collapsed="false">
      <c r="A108" s="98" t="s">
        <v>2832</v>
      </c>
      <c r="B108" s="95" t="s">
        <v>2668</v>
      </c>
      <c r="C108" s="95" t="s">
        <v>2833</v>
      </c>
      <c r="D108" s="71" t="n">
        <v>40</v>
      </c>
      <c r="E108" s="98" t="n">
        <v>13</v>
      </c>
      <c r="F108" s="98" t="n">
        <v>520</v>
      </c>
      <c r="G108" s="71"/>
    </row>
    <row r="109" customFormat="false" ht="18.95" hidden="false" customHeight="true" outlineLevel="0" collapsed="false">
      <c r="A109" s="98" t="s">
        <v>2834</v>
      </c>
      <c r="B109" s="95" t="s">
        <v>2835</v>
      </c>
      <c r="C109" s="95" t="s">
        <v>2836</v>
      </c>
      <c r="D109" s="71" t="n">
        <v>40</v>
      </c>
      <c r="E109" s="98" t="n">
        <v>8.6</v>
      </c>
      <c r="F109" s="98" t="n">
        <v>344</v>
      </c>
      <c r="G109" s="71"/>
    </row>
    <row r="110" customFormat="false" ht="18.95" hidden="false" customHeight="true" outlineLevel="0" collapsed="false">
      <c r="A110" s="98" t="s">
        <v>2837</v>
      </c>
      <c r="B110" s="95" t="s">
        <v>2838</v>
      </c>
      <c r="C110" s="95" t="s">
        <v>2839</v>
      </c>
      <c r="D110" s="71" t="n">
        <v>40</v>
      </c>
      <c r="E110" s="98" t="n">
        <v>8.2</v>
      </c>
      <c r="F110" s="98" t="n">
        <v>328</v>
      </c>
      <c r="G110" s="71"/>
    </row>
    <row r="111" customFormat="false" ht="18.95" hidden="false" customHeight="true" outlineLevel="0" collapsed="false">
      <c r="A111" s="98" t="s">
        <v>2840</v>
      </c>
      <c r="B111" s="95" t="s">
        <v>2704</v>
      </c>
      <c r="C111" s="95" t="s">
        <v>2841</v>
      </c>
      <c r="D111" s="71" t="n">
        <v>40</v>
      </c>
      <c r="E111" s="98" t="n">
        <v>9.4</v>
      </c>
      <c r="F111" s="98" t="n">
        <v>376</v>
      </c>
      <c r="G111" s="71"/>
    </row>
    <row r="112" customFormat="false" ht="18.95" hidden="false" customHeight="true" outlineLevel="0" collapsed="false">
      <c r="A112" s="98" t="s">
        <v>2842</v>
      </c>
      <c r="B112" s="95" t="s">
        <v>2726</v>
      </c>
      <c r="C112" s="95" t="s">
        <v>2843</v>
      </c>
      <c r="D112" s="71" t="n">
        <v>40</v>
      </c>
      <c r="E112" s="98" t="n">
        <v>11</v>
      </c>
      <c r="F112" s="98" t="n">
        <v>440</v>
      </c>
      <c r="G112" s="71"/>
    </row>
    <row r="113" customFormat="false" ht="18.95" hidden="false" customHeight="true" outlineLevel="0" collapsed="false">
      <c r="A113" s="98" t="s">
        <v>2844</v>
      </c>
      <c r="B113" s="95" t="s">
        <v>2845</v>
      </c>
      <c r="C113" s="95" t="s">
        <v>2846</v>
      </c>
      <c r="D113" s="71" t="n">
        <v>40</v>
      </c>
      <c r="E113" s="98" t="n">
        <v>6.5</v>
      </c>
      <c r="F113" s="98" t="n">
        <v>260</v>
      </c>
      <c r="G113" s="86"/>
    </row>
    <row r="114" customFormat="false" ht="18.95" hidden="false" customHeight="true" outlineLevel="0" collapsed="false">
      <c r="A114" s="98" t="s">
        <v>2847</v>
      </c>
      <c r="B114" s="95" t="s">
        <v>2712</v>
      </c>
      <c r="C114" s="95" t="s">
        <v>2848</v>
      </c>
      <c r="D114" s="98" t="n">
        <v>40</v>
      </c>
      <c r="E114" s="94" t="n">
        <v>12.5</v>
      </c>
      <c r="F114" s="98" t="n">
        <v>500</v>
      </c>
      <c r="G114" s="71"/>
    </row>
    <row r="115" customFormat="false" ht="18.95" hidden="false" customHeight="true" outlineLevel="0" collapsed="false">
      <c r="A115" s="98" t="s">
        <v>2849</v>
      </c>
      <c r="B115" s="95" t="s">
        <v>2701</v>
      </c>
      <c r="C115" s="95" t="s">
        <v>2850</v>
      </c>
      <c r="D115" s="71" t="n">
        <v>40</v>
      </c>
      <c r="E115" s="98" t="n">
        <v>9.1</v>
      </c>
      <c r="F115" s="98" t="n">
        <v>364</v>
      </c>
      <c r="G115" s="86"/>
    </row>
    <row r="116" customFormat="false" ht="18.95" hidden="false" customHeight="true" outlineLevel="0" collapsed="false">
      <c r="A116" s="98" t="s">
        <v>2851</v>
      </c>
      <c r="B116" s="95" t="s">
        <v>2743</v>
      </c>
      <c r="C116" s="95" t="s">
        <v>2852</v>
      </c>
      <c r="D116" s="71" t="n">
        <v>40</v>
      </c>
      <c r="E116" s="98" t="n">
        <v>12.5</v>
      </c>
      <c r="F116" s="98" t="n">
        <v>500</v>
      </c>
      <c r="G116" s="71"/>
    </row>
    <row r="117" customFormat="false" ht="18.95" hidden="false" customHeight="true" outlineLevel="0" collapsed="false">
      <c r="A117" s="98" t="s">
        <v>2853</v>
      </c>
      <c r="B117" s="95" t="s">
        <v>2648</v>
      </c>
      <c r="C117" s="95" t="s">
        <v>2854</v>
      </c>
      <c r="D117" s="71" t="n">
        <v>40</v>
      </c>
      <c r="E117" s="98" t="n">
        <v>8.4</v>
      </c>
      <c r="F117" s="98" t="n">
        <v>336</v>
      </c>
      <c r="G117" s="71"/>
    </row>
    <row r="118" customFormat="false" ht="18.95" hidden="false" customHeight="true" outlineLevel="0" collapsed="false">
      <c r="A118" s="98" t="s">
        <v>2855</v>
      </c>
      <c r="B118" s="95" t="s">
        <v>2856</v>
      </c>
      <c r="C118" s="95" t="s">
        <v>2857</v>
      </c>
      <c r="D118" s="71" t="n">
        <v>40</v>
      </c>
      <c r="E118" s="98" t="n">
        <v>13.8</v>
      </c>
      <c r="F118" s="98" t="n">
        <v>552</v>
      </c>
      <c r="G118" s="71"/>
    </row>
    <row r="119" customFormat="false" ht="18.95" hidden="false" customHeight="true" outlineLevel="0" collapsed="false">
      <c r="A119" s="98" t="s">
        <v>2858</v>
      </c>
      <c r="B119" s="95" t="s">
        <v>2743</v>
      </c>
      <c r="C119" s="95" t="s">
        <v>2859</v>
      </c>
      <c r="D119" s="71" t="n">
        <v>40</v>
      </c>
      <c r="E119" s="98" t="n">
        <v>4.2</v>
      </c>
      <c r="F119" s="98" t="n">
        <v>168</v>
      </c>
      <c r="G119" s="71"/>
    </row>
    <row r="120" customFormat="false" ht="18.95" hidden="false" customHeight="true" outlineLevel="0" collapsed="false">
      <c r="A120" s="98" t="s">
        <v>2860</v>
      </c>
      <c r="B120" s="95" t="s">
        <v>2651</v>
      </c>
      <c r="C120" s="95" t="s">
        <v>2861</v>
      </c>
      <c r="D120" s="71" t="n">
        <v>40</v>
      </c>
      <c r="E120" s="98" t="n">
        <v>3</v>
      </c>
      <c r="F120" s="98" t="n">
        <v>120</v>
      </c>
      <c r="G120" s="71"/>
    </row>
    <row r="121" customFormat="false" ht="18.95" hidden="false" customHeight="true" outlineLevel="0" collapsed="false">
      <c r="A121" s="98" t="s">
        <v>2862</v>
      </c>
      <c r="B121" s="95" t="s">
        <v>2647</v>
      </c>
      <c r="C121" s="95" t="s">
        <v>2863</v>
      </c>
      <c r="D121" s="71" t="n">
        <v>40</v>
      </c>
      <c r="E121" s="98" t="n">
        <v>4.6</v>
      </c>
      <c r="F121" s="98" t="n">
        <v>184</v>
      </c>
      <c r="G121" s="71"/>
    </row>
    <row r="122" customFormat="false" ht="18.95" hidden="false" customHeight="true" outlineLevel="0" collapsed="false">
      <c r="A122" s="98" t="s">
        <v>2864</v>
      </c>
      <c r="B122" s="95" t="s">
        <v>2647</v>
      </c>
      <c r="C122" s="95" t="s">
        <v>2865</v>
      </c>
      <c r="D122" s="71" t="n">
        <v>40</v>
      </c>
      <c r="E122" s="98" t="n">
        <v>13.8</v>
      </c>
      <c r="F122" s="98" t="n">
        <v>552</v>
      </c>
      <c r="G122" s="71"/>
    </row>
    <row r="123" customFormat="false" ht="18.95" hidden="false" customHeight="true" outlineLevel="0" collapsed="false">
      <c r="A123" s="98" t="s">
        <v>2866</v>
      </c>
      <c r="B123" s="95" t="s">
        <v>2704</v>
      </c>
      <c r="C123" s="95" t="s">
        <v>2867</v>
      </c>
      <c r="D123" s="71" t="n">
        <v>40</v>
      </c>
      <c r="E123" s="98" t="n">
        <v>9.6</v>
      </c>
      <c r="F123" s="98" t="n">
        <v>384</v>
      </c>
      <c r="G123" s="71"/>
    </row>
    <row r="124" customFormat="false" ht="18.95" hidden="false" customHeight="true" outlineLevel="0" collapsed="false">
      <c r="A124" s="98" t="s">
        <v>2804</v>
      </c>
      <c r="B124" s="95" t="s">
        <v>2743</v>
      </c>
      <c r="C124" s="95" t="s">
        <v>2868</v>
      </c>
      <c r="D124" s="71" t="n">
        <v>40</v>
      </c>
      <c r="E124" s="98" t="n">
        <v>4.6</v>
      </c>
      <c r="F124" s="98" t="n">
        <v>184</v>
      </c>
      <c r="G124" s="71"/>
    </row>
    <row r="125" customFormat="false" ht="18.95" hidden="false" customHeight="true" outlineLevel="0" collapsed="false">
      <c r="A125" s="98" t="s">
        <v>2869</v>
      </c>
      <c r="B125" s="95" t="s">
        <v>2726</v>
      </c>
      <c r="C125" s="95" t="s">
        <v>2870</v>
      </c>
      <c r="D125" s="71" t="n">
        <v>40</v>
      </c>
      <c r="E125" s="98" t="n">
        <v>5.4</v>
      </c>
      <c r="F125" s="98" t="n">
        <v>216</v>
      </c>
      <c r="G125" s="71"/>
    </row>
    <row r="126" customFormat="false" ht="18.95" hidden="false" customHeight="true" outlineLevel="0" collapsed="false">
      <c r="A126" s="98" t="s">
        <v>2871</v>
      </c>
      <c r="B126" s="95" t="s">
        <v>2647</v>
      </c>
      <c r="C126" s="95" t="s">
        <v>2872</v>
      </c>
      <c r="D126" s="98" t="n">
        <v>40</v>
      </c>
      <c r="E126" s="94" t="n">
        <v>2.1</v>
      </c>
      <c r="F126" s="98" t="n">
        <v>84</v>
      </c>
      <c r="G126" s="71"/>
    </row>
    <row r="127" customFormat="false" ht="18.95" hidden="false" customHeight="true" outlineLevel="0" collapsed="false">
      <c r="A127" s="98" t="s">
        <v>2873</v>
      </c>
      <c r="B127" s="95" t="s">
        <v>2712</v>
      </c>
      <c r="C127" s="95" t="s">
        <v>2874</v>
      </c>
      <c r="D127" s="71" t="n">
        <v>40</v>
      </c>
      <c r="E127" s="98" t="n">
        <v>8.5</v>
      </c>
      <c r="F127" s="98" t="n">
        <v>340</v>
      </c>
      <c r="G127" s="71"/>
    </row>
    <row r="128" customFormat="false" ht="18.95" hidden="false" customHeight="true" outlineLevel="0" collapsed="false">
      <c r="A128" s="98" t="s">
        <v>2875</v>
      </c>
      <c r="B128" s="95" t="s">
        <v>2876</v>
      </c>
      <c r="C128" s="95" t="s">
        <v>2877</v>
      </c>
      <c r="D128" s="71" t="n">
        <v>40</v>
      </c>
      <c r="E128" s="98" t="n">
        <v>6</v>
      </c>
      <c r="F128" s="98" t="n">
        <v>240</v>
      </c>
      <c r="G128" s="71"/>
    </row>
    <row r="129" customFormat="false" ht="18.95" hidden="false" customHeight="true" outlineLevel="0" collapsed="false">
      <c r="A129" s="98" t="s">
        <v>2878</v>
      </c>
      <c r="B129" s="95" t="s">
        <v>2647</v>
      </c>
      <c r="C129" s="95" t="s">
        <v>2879</v>
      </c>
      <c r="D129" s="71" t="n">
        <v>40</v>
      </c>
      <c r="E129" s="98" t="n">
        <v>3</v>
      </c>
      <c r="F129" s="98" t="n">
        <v>120</v>
      </c>
      <c r="G129" s="71"/>
    </row>
    <row r="130" customFormat="false" ht="18.95" hidden="false" customHeight="true" outlineLevel="0" collapsed="false">
      <c r="A130" s="98" t="s">
        <v>2880</v>
      </c>
      <c r="B130" s="95" t="s">
        <v>2674</v>
      </c>
      <c r="C130" s="95" t="s">
        <v>2881</v>
      </c>
      <c r="D130" s="71" t="n">
        <v>40</v>
      </c>
      <c r="E130" s="98" t="n">
        <v>2.2</v>
      </c>
      <c r="F130" s="98" t="n">
        <v>88</v>
      </c>
      <c r="G130" s="86"/>
    </row>
    <row r="131" customFormat="false" ht="18.95" hidden="false" customHeight="true" outlineLevel="0" collapsed="false">
      <c r="A131" s="98" t="s">
        <v>2882</v>
      </c>
      <c r="B131" s="95" t="s">
        <v>2668</v>
      </c>
      <c r="C131" s="95" t="s">
        <v>2883</v>
      </c>
      <c r="D131" s="71" t="n">
        <v>40</v>
      </c>
      <c r="E131" s="98" t="n">
        <v>10.3</v>
      </c>
      <c r="F131" s="98" t="n">
        <v>412</v>
      </c>
      <c r="G131" s="71"/>
    </row>
    <row r="132" customFormat="false" ht="18.95" hidden="false" customHeight="true" outlineLevel="0" collapsed="false">
      <c r="A132" s="98" t="s">
        <v>2884</v>
      </c>
      <c r="B132" s="95" t="s">
        <v>2885</v>
      </c>
      <c r="C132" s="95" t="s">
        <v>2886</v>
      </c>
      <c r="D132" s="71" t="n">
        <v>40</v>
      </c>
      <c r="E132" s="98" t="n">
        <v>1</v>
      </c>
      <c r="F132" s="98" t="n">
        <v>40</v>
      </c>
      <c r="G132" s="71"/>
    </row>
    <row r="133" customFormat="false" ht="18.95" hidden="false" customHeight="true" outlineLevel="0" collapsed="false">
      <c r="A133" s="98" t="s">
        <v>54</v>
      </c>
      <c r="B133" s="94"/>
      <c r="C133" s="94"/>
      <c r="D133" s="71" t="n">
        <v>40</v>
      </c>
      <c r="E133" s="98" t="n">
        <v>400</v>
      </c>
      <c r="F133" s="98" t="n">
        <v>16000</v>
      </c>
      <c r="G133" s="71"/>
    </row>
    <row r="134" customFormat="false" ht="18.95" hidden="false" customHeight="true" outlineLevel="0" collapsed="false">
      <c r="A134" s="17" t="s">
        <v>2887</v>
      </c>
      <c r="B134" s="17"/>
      <c r="C134" s="17"/>
      <c r="D134" s="17"/>
      <c r="E134" s="17"/>
      <c r="F134" s="17"/>
      <c r="G134" s="17"/>
    </row>
    <row r="135" customFormat="false" ht="18.95" hidden="false" customHeight="true" outlineLevel="0" collapsed="false">
      <c r="A135" s="98" t="s">
        <v>2888</v>
      </c>
      <c r="B135" s="95" t="s">
        <v>2663</v>
      </c>
      <c r="C135" s="95" t="s">
        <v>1220</v>
      </c>
      <c r="D135" s="71" t="n">
        <v>40</v>
      </c>
      <c r="E135" s="98" t="n">
        <v>4.8</v>
      </c>
      <c r="F135" s="98" t="n">
        <v>192</v>
      </c>
      <c r="G135" s="71"/>
    </row>
    <row r="136" customFormat="false" ht="18.95" hidden="false" customHeight="true" outlineLevel="0" collapsed="false">
      <c r="A136" s="98" t="s">
        <v>2889</v>
      </c>
      <c r="B136" s="95" t="s">
        <v>2674</v>
      </c>
      <c r="C136" s="95" t="s">
        <v>2890</v>
      </c>
      <c r="D136" s="71" t="n">
        <v>40</v>
      </c>
      <c r="E136" s="98" t="n">
        <v>7.5</v>
      </c>
      <c r="F136" s="98" t="n">
        <v>300</v>
      </c>
      <c r="G136" s="71"/>
    </row>
    <row r="137" customFormat="false" ht="18.95" hidden="false" customHeight="true" outlineLevel="0" collapsed="false">
      <c r="A137" s="98" t="s">
        <v>2891</v>
      </c>
      <c r="B137" s="95" t="s">
        <v>2679</v>
      </c>
      <c r="C137" s="95" t="s">
        <v>2892</v>
      </c>
      <c r="D137" s="71" t="n">
        <v>40</v>
      </c>
      <c r="E137" s="98" t="n">
        <v>5.3</v>
      </c>
      <c r="F137" s="98" t="n">
        <v>212</v>
      </c>
      <c r="G137" s="71"/>
    </row>
    <row r="138" customFormat="false" ht="18.95" hidden="false" customHeight="true" outlineLevel="0" collapsed="false">
      <c r="A138" s="98" t="s">
        <v>2893</v>
      </c>
      <c r="B138" s="95" t="s">
        <v>2682</v>
      </c>
      <c r="C138" s="95" t="s">
        <v>95</v>
      </c>
      <c r="D138" s="71" t="n">
        <v>40</v>
      </c>
      <c r="E138" s="98" t="n">
        <v>5.2</v>
      </c>
      <c r="F138" s="98" t="n">
        <v>208</v>
      </c>
      <c r="G138" s="71"/>
    </row>
    <row r="139" customFormat="false" ht="18.95" hidden="false" customHeight="true" outlineLevel="0" collapsed="false">
      <c r="A139" s="99" t="s">
        <v>2894</v>
      </c>
      <c r="B139" s="95" t="s">
        <v>2895</v>
      </c>
      <c r="C139" s="95" t="s">
        <v>2896</v>
      </c>
      <c r="D139" s="71" t="n">
        <v>40</v>
      </c>
      <c r="E139" s="98" t="n">
        <v>2.5</v>
      </c>
      <c r="F139" s="98" t="n">
        <v>100</v>
      </c>
      <c r="G139" s="71"/>
    </row>
    <row r="140" customFormat="false" ht="18.95" hidden="false" customHeight="true" outlineLevel="0" collapsed="false">
      <c r="A140" s="98" t="s">
        <v>2897</v>
      </c>
      <c r="B140" s="95" t="s">
        <v>2663</v>
      </c>
      <c r="C140" s="95" t="s">
        <v>2898</v>
      </c>
      <c r="D140" s="71" t="n">
        <v>40</v>
      </c>
      <c r="E140" s="98" t="n">
        <v>3.4</v>
      </c>
      <c r="F140" s="98" t="n">
        <v>136</v>
      </c>
      <c r="G140" s="71"/>
    </row>
    <row r="141" customFormat="false" ht="18.95" hidden="false" customHeight="true" outlineLevel="0" collapsed="false">
      <c r="A141" s="98" t="s">
        <v>2899</v>
      </c>
      <c r="B141" s="95" t="s">
        <v>2663</v>
      </c>
      <c r="C141" s="95" t="s">
        <v>2900</v>
      </c>
      <c r="D141" s="71" t="n">
        <v>40</v>
      </c>
      <c r="E141" s="98" t="n">
        <v>7</v>
      </c>
      <c r="F141" s="98" t="n">
        <v>280</v>
      </c>
      <c r="G141" s="71"/>
    </row>
    <row r="142" customFormat="false" ht="18.95" hidden="false" customHeight="true" outlineLevel="0" collapsed="false">
      <c r="A142" s="98" t="s">
        <v>2901</v>
      </c>
      <c r="B142" s="95" t="s">
        <v>2743</v>
      </c>
      <c r="C142" s="95" t="s">
        <v>2902</v>
      </c>
      <c r="D142" s="71" t="n">
        <v>40</v>
      </c>
      <c r="E142" s="98" t="n">
        <v>5.7</v>
      </c>
      <c r="F142" s="98" t="n">
        <v>228</v>
      </c>
      <c r="G142" s="71"/>
    </row>
    <row r="143" customFormat="false" ht="18.95" hidden="false" customHeight="true" outlineLevel="0" collapsed="false">
      <c r="A143" s="98" t="s">
        <v>2903</v>
      </c>
      <c r="B143" s="95" t="s">
        <v>2759</v>
      </c>
      <c r="C143" s="95" t="s">
        <v>2904</v>
      </c>
      <c r="D143" s="71" t="n">
        <v>40</v>
      </c>
      <c r="E143" s="98" t="n">
        <v>5.6</v>
      </c>
      <c r="F143" s="98" t="n">
        <v>224</v>
      </c>
      <c r="G143" s="71"/>
    </row>
    <row r="144" customFormat="false" ht="18.95" hidden="false" customHeight="true" outlineLevel="0" collapsed="false">
      <c r="A144" s="98" t="s">
        <v>2905</v>
      </c>
      <c r="B144" s="95" t="s">
        <v>2712</v>
      </c>
      <c r="C144" s="95" t="s">
        <v>2906</v>
      </c>
      <c r="D144" s="71" t="n">
        <v>40</v>
      </c>
      <c r="E144" s="98" t="n">
        <v>6</v>
      </c>
      <c r="F144" s="98" t="n">
        <v>240</v>
      </c>
      <c r="G144" s="71"/>
    </row>
    <row r="145" customFormat="false" ht="18.95" hidden="false" customHeight="true" outlineLevel="0" collapsed="false">
      <c r="A145" s="98" t="s">
        <v>2907</v>
      </c>
      <c r="B145" s="95" t="s">
        <v>2908</v>
      </c>
      <c r="C145" s="95" t="s">
        <v>2909</v>
      </c>
      <c r="D145" s="71" t="n">
        <v>40</v>
      </c>
      <c r="E145" s="98" t="n">
        <v>3.4</v>
      </c>
      <c r="F145" s="98" t="n">
        <v>136</v>
      </c>
      <c r="G145" s="71"/>
    </row>
    <row r="146" customFormat="false" ht="18.95" hidden="false" customHeight="true" outlineLevel="0" collapsed="false">
      <c r="A146" s="98" t="s">
        <v>2910</v>
      </c>
      <c r="B146" s="95" t="s">
        <v>2663</v>
      </c>
      <c r="C146" s="95" t="s">
        <v>2911</v>
      </c>
      <c r="D146" s="71" t="n">
        <v>40</v>
      </c>
      <c r="E146" s="98" t="n">
        <v>6.6</v>
      </c>
      <c r="F146" s="98" t="n">
        <v>264</v>
      </c>
      <c r="G146" s="71"/>
    </row>
    <row r="147" customFormat="false" ht="18.95" hidden="false" customHeight="true" outlineLevel="0" collapsed="false">
      <c r="A147" s="98" t="s">
        <v>2912</v>
      </c>
      <c r="B147" s="95" t="s">
        <v>2697</v>
      </c>
      <c r="C147" s="95" t="s">
        <v>2913</v>
      </c>
      <c r="D147" s="71" t="n">
        <v>40</v>
      </c>
      <c r="E147" s="98" t="n">
        <v>6.4</v>
      </c>
      <c r="F147" s="98" t="n">
        <v>256</v>
      </c>
      <c r="G147" s="71"/>
    </row>
    <row r="148" s="100" customFormat="true" ht="18.95" hidden="false" customHeight="true" outlineLevel="0" collapsed="false">
      <c r="A148" s="98" t="s">
        <v>2792</v>
      </c>
      <c r="B148" s="95" t="s">
        <v>2668</v>
      </c>
      <c r="C148" s="95" t="s">
        <v>2914</v>
      </c>
      <c r="D148" s="71" t="n">
        <v>40</v>
      </c>
      <c r="E148" s="98" t="n">
        <v>4.2</v>
      </c>
      <c r="F148" s="98" t="n">
        <v>168</v>
      </c>
      <c r="G148" s="86"/>
    </row>
    <row r="149" customFormat="false" ht="18.95" hidden="false" customHeight="true" outlineLevel="0" collapsed="false">
      <c r="A149" s="98" t="s">
        <v>2915</v>
      </c>
      <c r="B149" s="95" t="s">
        <v>2704</v>
      </c>
      <c r="C149" s="95" t="s">
        <v>2916</v>
      </c>
      <c r="D149" s="71" t="n">
        <v>40</v>
      </c>
      <c r="E149" s="98" t="n">
        <v>5</v>
      </c>
      <c r="F149" s="98" t="n">
        <v>200</v>
      </c>
      <c r="G149" s="71"/>
    </row>
    <row r="150" customFormat="false" ht="18.95" hidden="false" customHeight="true" outlineLevel="0" collapsed="false">
      <c r="A150" s="98" t="s">
        <v>2917</v>
      </c>
      <c r="B150" s="95" t="s">
        <v>2668</v>
      </c>
      <c r="C150" s="95" t="s">
        <v>2918</v>
      </c>
      <c r="D150" s="71" t="n">
        <v>40</v>
      </c>
      <c r="E150" s="98" t="n">
        <v>4.3</v>
      </c>
      <c r="F150" s="98" t="n">
        <v>172</v>
      </c>
      <c r="G150" s="71"/>
    </row>
    <row r="151" customFormat="false" ht="18.95" hidden="false" customHeight="true" outlineLevel="0" collapsed="false">
      <c r="A151" s="98" t="s">
        <v>2919</v>
      </c>
      <c r="B151" s="95" t="s">
        <v>2663</v>
      </c>
      <c r="C151" s="95" t="s">
        <v>2920</v>
      </c>
      <c r="D151" s="71" t="n">
        <v>40</v>
      </c>
      <c r="E151" s="98" t="n">
        <v>4.1</v>
      </c>
      <c r="F151" s="98" t="n">
        <v>164</v>
      </c>
      <c r="G151" s="71"/>
    </row>
    <row r="152" customFormat="false" ht="18.95" hidden="false" customHeight="true" outlineLevel="0" collapsed="false">
      <c r="A152" s="98" t="s">
        <v>2921</v>
      </c>
      <c r="B152" s="95" t="s">
        <v>2704</v>
      </c>
      <c r="C152" s="95" t="s">
        <v>2922</v>
      </c>
      <c r="D152" s="71" t="n">
        <v>40</v>
      </c>
      <c r="E152" s="98" t="n">
        <v>4.2</v>
      </c>
      <c r="F152" s="98" t="n">
        <v>168</v>
      </c>
      <c r="G152" s="71"/>
    </row>
    <row r="153" customFormat="false" ht="18.95" hidden="false" customHeight="true" outlineLevel="0" collapsed="false">
      <c r="A153" s="98" t="s">
        <v>2923</v>
      </c>
      <c r="B153" s="95" t="s">
        <v>2648</v>
      </c>
      <c r="C153" s="95" t="s">
        <v>737</v>
      </c>
      <c r="D153" s="71" t="n">
        <v>40</v>
      </c>
      <c r="E153" s="98" t="n">
        <v>4</v>
      </c>
      <c r="F153" s="98" t="n">
        <v>160</v>
      </c>
      <c r="G153" s="71"/>
    </row>
    <row r="154" customFormat="false" ht="18.95" hidden="false" customHeight="true" outlineLevel="0" collapsed="false">
      <c r="A154" s="98" t="s">
        <v>2924</v>
      </c>
      <c r="B154" s="95" t="s">
        <v>2925</v>
      </c>
      <c r="C154" s="95" t="s">
        <v>2926</v>
      </c>
      <c r="D154" s="71" t="n">
        <v>40</v>
      </c>
      <c r="E154" s="98" t="n">
        <v>4.2</v>
      </c>
      <c r="F154" s="98" t="n">
        <v>168</v>
      </c>
      <c r="G154" s="71"/>
    </row>
    <row r="155" customFormat="false" ht="18.95" hidden="false" customHeight="true" outlineLevel="0" collapsed="false">
      <c r="A155" s="98" t="s">
        <v>2927</v>
      </c>
      <c r="B155" s="95" t="s">
        <v>2674</v>
      </c>
      <c r="C155" s="95" t="s">
        <v>2928</v>
      </c>
      <c r="D155" s="71" t="n">
        <v>40</v>
      </c>
      <c r="E155" s="98" t="n">
        <v>3</v>
      </c>
      <c r="F155" s="98" t="n">
        <v>120</v>
      </c>
      <c r="G155" s="71"/>
    </row>
    <row r="156" customFormat="false" ht="18.95" hidden="false" customHeight="true" outlineLevel="0" collapsed="false">
      <c r="A156" s="98" t="s">
        <v>2929</v>
      </c>
      <c r="B156" s="95" t="s">
        <v>2668</v>
      </c>
      <c r="C156" s="95" t="s">
        <v>879</v>
      </c>
      <c r="D156" s="71" t="n">
        <v>40</v>
      </c>
      <c r="E156" s="98" t="n">
        <v>4.2</v>
      </c>
      <c r="F156" s="98" t="n">
        <v>168</v>
      </c>
      <c r="G156" s="71"/>
    </row>
    <row r="157" customFormat="false" ht="18.95" hidden="false" customHeight="true" outlineLevel="0" collapsed="false">
      <c r="A157" s="98" t="s">
        <v>2930</v>
      </c>
      <c r="B157" s="95" t="s">
        <v>2648</v>
      </c>
      <c r="C157" s="95" t="s">
        <v>2931</v>
      </c>
      <c r="D157" s="71" t="n">
        <v>40</v>
      </c>
      <c r="E157" s="98" t="n">
        <v>3.4</v>
      </c>
      <c r="F157" s="98" t="n">
        <v>136</v>
      </c>
      <c r="G157" s="71"/>
    </row>
    <row r="158" customFormat="false" ht="18.95" hidden="false" customHeight="true" outlineLevel="0" collapsed="false">
      <c r="A158" s="98" t="s">
        <v>2932</v>
      </c>
      <c r="B158" s="95" t="s">
        <v>2668</v>
      </c>
      <c r="C158" s="95" t="s">
        <v>2933</v>
      </c>
      <c r="D158" s="71" t="n">
        <v>40</v>
      </c>
      <c r="E158" s="98" t="n">
        <v>5.2</v>
      </c>
      <c r="F158" s="98" t="n">
        <v>208</v>
      </c>
      <c r="G158" s="71"/>
    </row>
    <row r="159" customFormat="false" ht="18.95" hidden="false" customHeight="true" outlineLevel="0" collapsed="false">
      <c r="A159" s="98" t="s">
        <v>2934</v>
      </c>
      <c r="B159" s="95" t="s">
        <v>2647</v>
      </c>
      <c r="C159" s="95" t="s">
        <v>2935</v>
      </c>
      <c r="D159" s="71" t="n">
        <v>40</v>
      </c>
      <c r="E159" s="98" t="n">
        <v>4.3</v>
      </c>
      <c r="F159" s="98" t="n">
        <v>172</v>
      </c>
      <c r="G159" s="71"/>
    </row>
    <row r="160" customFormat="false" ht="18.95" hidden="false" customHeight="true" outlineLevel="0" collapsed="false">
      <c r="A160" s="98" t="s">
        <v>2936</v>
      </c>
      <c r="B160" s="95" t="s">
        <v>2908</v>
      </c>
      <c r="C160" s="95" t="s">
        <v>2937</v>
      </c>
      <c r="D160" s="71" t="n">
        <v>40</v>
      </c>
      <c r="E160" s="98" t="n">
        <v>5.3</v>
      </c>
      <c r="F160" s="98" t="n">
        <v>212</v>
      </c>
      <c r="G160" s="71"/>
    </row>
    <row r="161" customFormat="false" ht="18.95" hidden="false" customHeight="true" outlineLevel="0" collapsed="false">
      <c r="A161" s="98" t="s">
        <v>2938</v>
      </c>
      <c r="B161" s="95" t="s">
        <v>2663</v>
      </c>
      <c r="C161" s="95" t="s">
        <v>2939</v>
      </c>
      <c r="D161" s="71" t="n">
        <v>40</v>
      </c>
      <c r="E161" s="98" t="n">
        <v>5.2</v>
      </c>
      <c r="F161" s="98" t="n">
        <v>208</v>
      </c>
      <c r="G161" s="71"/>
    </row>
    <row r="162" customFormat="false" ht="18.95" hidden="false" customHeight="true" outlineLevel="0" collapsed="false">
      <c r="A162" s="98" t="s">
        <v>2940</v>
      </c>
      <c r="B162" s="95" t="s">
        <v>2701</v>
      </c>
      <c r="C162" s="95" t="s">
        <v>2941</v>
      </c>
      <c r="D162" s="71" t="n">
        <v>40</v>
      </c>
      <c r="E162" s="98" t="n">
        <v>7.5</v>
      </c>
      <c r="F162" s="98" t="n">
        <v>300</v>
      </c>
      <c r="G162" s="71"/>
    </row>
    <row r="163" customFormat="false" ht="18.95" hidden="false" customHeight="true" outlineLevel="0" collapsed="false">
      <c r="A163" s="98" t="s">
        <v>2942</v>
      </c>
      <c r="B163" s="95" t="s">
        <v>2704</v>
      </c>
      <c r="C163" s="95" t="s">
        <v>2943</v>
      </c>
      <c r="D163" s="71" t="n">
        <v>40</v>
      </c>
      <c r="E163" s="98" t="n">
        <v>5.3</v>
      </c>
      <c r="F163" s="98" t="n">
        <v>212</v>
      </c>
      <c r="G163" s="71"/>
    </row>
    <row r="164" customFormat="false" ht="18.95" hidden="false" customHeight="true" outlineLevel="0" collapsed="false">
      <c r="A164" s="98" t="s">
        <v>2944</v>
      </c>
      <c r="B164" s="95" t="s">
        <v>2668</v>
      </c>
      <c r="C164" s="95" t="s">
        <v>2945</v>
      </c>
      <c r="D164" s="71" t="n">
        <v>40</v>
      </c>
      <c r="E164" s="98" t="n">
        <v>4.2</v>
      </c>
      <c r="F164" s="98" t="n">
        <v>168</v>
      </c>
      <c r="G164" s="71"/>
    </row>
    <row r="165" customFormat="false" ht="18.95" hidden="false" customHeight="true" outlineLevel="0" collapsed="false">
      <c r="A165" s="98" t="s">
        <v>2946</v>
      </c>
      <c r="B165" s="95" t="s">
        <v>2838</v>
      </c>
      <c r="C165" s="95" t="s">
        <v>2947</v>
      </c>
      <c r="D165" s="71" t="n">
        <v>40</v>
      </c>
      <c r="E165" s="98" t="n">
        <v>1.5</v>
      </c>
      <c r="F165" s="98" t="n">
        <v>60</v>
      </c>
      <c r="G165" s="71"/>
    </row>
    <row r="166" customFormat="false" ht="18.95" hidden="false" customHeight="true" outlineLevel="0" collapsed="false">
      <c r="A166" s="98" t="s">
        <v>2948</v>
      </c>
      <c r="B166" s="95" t="s">
        <v>2701</v>
      </c>
      <c r="C166" s="95" t="s">
        <v>2949</v>
      </c>
      <c r="D166" s="71" t="n">
        <v>40</v>
      </c>
      <c r="E166" s="98" t="n">
        <v>3.4</v>
      </c>
      <c r="F166" s="98" t="n">
        <v>136</v>
      </c>
      <c r="G166" s="71"/>
    </row>
    <row r="167" customFormat="false" ht="18.95" hidden="false" customHeight="true" outlineLevel="0" collapsed="false">
      <c r="A167" s="98" t="s">
        <v>2950</v>
      </c>
      <c r="B167" s="95" t="s">
        <v>2743</v>
      </c>
      <c r="C167" s="95" t="s">
        <v>2951</v>
      </c>
      <c r="D167" s="71" t="n">
        <v>40</v>
      </c>
      <c r="E167" s="98" t="n">
        <v>5.8</v>
      </c>
      <c r="F167" s="98" t="n">
        <v>232</v>
      </c>
      <c r="G167" s="71"/>
    </row>
    <row r="168" customFormat="false" ht="18.95" hidden="false" customHeight="true" outlineLevel="0" collapsed="false">
      <c r="A168" s="98" t="s">
        <v>2952</v>
      </c>
      <c r="B168" s="95" t="s">
        <v>2743</v>
      </c>
      <c r="C168" s="95" t="s">
        <v>2953</v>
      </c>
      <c r="D168" s="71" t="n">
        <v>40</v>
      </c>
      <c r="E168" s="98" t="n">
        <v>2.5</v>
      </c>
      <c r="F168" s="98" t="n">
        <v>100</v>
      </c>
      <c r="G168" s="71"/>
    </row>
    <row r="169" customFormat="false" ht="18.95" hidden="false" customHeight="true" outlineLevel="0" collapsed="false">
      <c r="A169" s="98" t="s">
        <v>2954</v>
      </c>
      <c r="B169" s="95" t="s">
        <v>2663</v>
      </c>
      <c r="C169" s="95" t="s">
        <v>797</v>
      </c>
      <c r="D169" s="71" t="n">
        <v>40</v>
      </c>
      <c r="E169" s="98" t="n">
        <v>3.2</v>
      </c>
      <c r="F169" s="98" t="n">
        <v>128</v>
      </c>
      <c r="G169" s="71"/>
    </row>
    <row r="170" customFormat="false" ht="18.95" hidden="false" customHeight="true" outlineLevel="0" collapsed="false">
      <c r="A170" s="98" t="s">
        <v>2955</v>
      </c>
      <c r="B170" s="95" t="s">
        <v>2726</v>
      </c>
      <c r="C170" s="95" t="s">
        <v>2358</v>
      </c>
      <c r="D170" s="71" t="n">
        <v>40</v>
      </c>
      <c r="E170" s="98" t="n">
        <v>3.5</v>
      </c>
      <c r="F170" s="98" t="n">
        <v>140</v>
      </c>
      <c r="G170" s="71"/>
    </row>
    <row r="171" customFormat="false" ht="18.95" hidden="false" customHeight="true" outlineLevel="0" collapsed="false">
      <c r="A171" s="98" t="s">
        <v>2956</v>
      </c>
      <c r="B171" s="95" t="s">
        <v>2712</v>
      </c>
      <c r="C171" s="95" t="s">
        <v>2957</v>
      </c>
      <c r="D171" s="71" t="n">
        <v>40</v>
      </c>
      <c r="E171" s="98" t="n">
        <v>7</v>
      </c>
      <c r="F171" s="98" t="n">
        <v>280</v>
      </c>
      <c r="G171" s="71"/>
    </row>
    <row r="172" customFormat="false" ht="18.95" hidden="false" customHeight="true" outlineLevel="0" collapsed="false">
      <c r="A172" s="98" t="s">
        <v>2958</v>
      </c>
      <c r="B172" s="95" t="s">
        <v>2663</v>
      </c>
      <c r="C172" s="95" t="s">
        <v>2959</v>
      </c>
      <c r="D172" s="71" t="n">
        <v>40</v>
      </c>
      <c r="E172" s="98" t="n">
        <v>5.3</v>
      </c>
      <c r="F172" s="98" t="n">
        <v>212</v>
      </c>
      <c r="G172" s="71"/>
    </row>
    <row r="173" customFormat="false" ht="18.95" hidden="false" customHeight="true" outlineLevel="0" collapsed="false">
      <c r="A173" s="98" t="s">
        <v>2960</v>
      </c>
      <c r="B173" s="95" t="s">
        <v>2660</v>
      </c>
      <c r="C173" s="95" t="s">
        <v>2961</v>
      </c>
      <c r="D173" s="71" t="n">
        <v>40</v>
      </c>
      <c r="E173" s="98" t="n">
        <v>3.5</v>
      </c>
      <c r="F173" s="98" t="n">
        <v>140</v>
      </c>
      <c r="G173" s="71"/>
    </row>
    <row r="174" customFormat="false" ht="18.95" hidden="false" customHeight="true" outlineLevel="0" collapsed="false">
      <c r="A174" s="98" t="s">
        <v>2962</v>
      </c>
      <c r="B174" s="95" t="s">
        <v>2743</v>
      </c>
      <c r="C174" s="95" t="s">
        <v>2963</v>
      </c>
      <c r="D174" s="71" t="n">
        <v>40</v>
      </c>
      <c r="E174" s="98" t="n">
        <v>2.6</v>
      </c>
      <c r="F174" s="98" t="n">
        <v>104</v>
      </c>
      <c r="G174" s="71"/>
    </row>
    <row r="175" customFormat="false" ht="18.95" hidden="false" customHeight="true" outlineLevel="0" collapsed="false">
      <c r="A175" s="98" t="s">
        <v>2964</v>
      </c>
      <c r="B175" s="95" t="s">
        <v>2845</v>
      </c>
      <c r="C175" s="95" t="s">
        <v>2965</v>
      </c>
      <c r="D175" s="71" t="n">
        <v>40</v>
      </c>
      <c r="E175" s="98" t="n">
        <v>4.2</v>
      </c>
      <c r="F175" s="98" t="n">
        <v>168</v>
      </c>
      <c r="G175" s="71"/>
    </row>
    <row r="176" customFormat="false" ht="18.95" hidden="false" customHeight="true" outlineLevel="0" collapsed="false">
      <c r="A176" s="98" t="s">
        <v>2966</v>
      </c>
      <c r="B176" s="95" t="s">
        <v>2704</v>
      </c>
      <c r="C176" s="95" t="s">
        <v>2967</v>
      </c>
      <c r="D176" s="71" t="n">
        <v>40</v>
      </c>
      <c r="E176" s="98" t="n">
        <v>4.3</v>
      </c>
      <c r="F176" s="98" t="n">
        <v>172</v>
      </c>
      <c r="G176" s="71"/>
    </row>
    <row r="177" customFormat="false" ht="18.95" hidden="false" customHeight="true" outlineLevel="0" collapsed="false">
      <c r="A177" s="98" t="s">
        <v>2968</v>
      </c>
      <c r="B177" s="95" t="s">
        <v>2969</v>
      </c>
      <c r="C177" s="95" t="s">
        <v>2970</v>
      </c>
      <c r="D177" s="71" t="n">
        <v>40</v>
      </c>
      <c r="E177" s="98" t="n">
        <v>2.6</v>
      </c>
      <c r="F177" s="98" t="n">
        <v>104</v>
      </c>
      <c r="G177" s="71"/>
    </row>
    <row r="178" customFormat="false" ht="18.95" hidden="false" customHeight="true" outlineLevel="0" collapsed="false">
      <c r="A178" s="98" t="s">
        <v>2971</v>
      </c>
      <c r="B178" s="95" t="s">
        <v>2647</v>
      </c>
      <c r="C178" s="95" t="s">
        <v>2972</v>
      </c>
      <c r="D178" s="71" t="n">
        <v>40</v>
      </c>
      <c r="E178" s="98" t="n">
        <v>7</v>
      </c>
      <c r="F178" s="98" t="n">
        <v>280</v>
      </c>
      <c r="G178" s="71"/>
    </row>
    <row r="179" customFormat="false" ht="18.95" hidden="false" customHeight="true" outlineLevel="0" collapsed="false">
      <c r="A179" s="98" t="s">
        <v>2973</v>
      </c>
      <c r="B179" s="95" t="s">
        <v>2663</v>
      </c>
      <c r="C179" s="95" t="s">
        <v>2974</v>
      </c>
      <c r="D179" s="71" t="n">
        <v>40</v>
      </c>
      <c r="E179" s="98" t="n">
        <v>4.5</v>
      </c>
      <c r="F179" s="98" t="n">
        <v>180</v>
      </c>
      <c r="G179" s="71"/>
    </row>
    <row r="180" customFormat="false" ht="18.95" hidden="false" customHeight="true" outlineLevel="0" collapsed="false">
      <c r="A180" s="98" t="s">
        <v>2975</v>
      </c>
      <c r="B180" s="95" t="s">
        <v>2674</v>
      </c>
      <c r="C180" s="95" t="s">
        <v>2976</v>
      </c>
      <c r="D180" s="71" t="n">
        <v>40</v>
      </c>
      <c r="E180" s="98" t="n">
        <v>1</v>
      </c>
      <c r="F180" s="98" t="n">
        <v>40</v>
      </c>
      <c r="G180" s="71"/>
    </row>
    <row r="181" customFormat="false" ht="18.95" hidden="false" customHeight="true" outlineLevel="0" collapsed="false">
      <c r="A181" s="98" t="s">
        <v>2977</v>
      </c>
      <c r="B181" s="95" t="s">
        <v>2690</v>
      </c>
      <c r="C181" s="95" t="s">
        <v>2978</v>
      </c>
      <c r="D181" s="71" t="n">
        <v>40</v>
      </c>
      <c r="E181" s="98" t="n">
        <v>3.5</v>
      </c>
      <c r="F181" s="98" t="n">
        <v>140</v>
      </c>
      <c r="G181" s="71"/>
    </row>
    <row r="182" customFormat="false" ht="18.95" hidden="false" customHeight="true" outlineLevel="0" collapsed="false">
      <c r="A182" s="98" t="s">
        <v>2979</v>
      </c>
      <c r="B182" s="95" t="s">
        <v>2668</v>
      </c>
      <c r="C182" s="95" t="s">
        <v>2980</v>
      </c>
      <c r="D182" s="71" t="n">
        <v>40</v>
      </c>
      <c r="E182" s="98" t="n">
        <v>4</v>
      </c>
      <c r="F182" s="98" t="n">
        <v>160</v>
      </c>
      <c r="G182" s="71"/>
    </row>
    <row r="183" customFormat="false" ht="18.95" hidden="false" customHeight="true" outlineLevel="0" collapsed="false">
      <c r="A183" s="98" t="s">
        <v>2981</v>
      </c>
      <c r="B183" s="95" t="s">
        <v>2668</v>
      </c>
      <c r="C183" s="95" t="s">
        <v>1551</v>
      </c>
      <c r="D183" s="71" t="n">
        <v>40</v>
      </c>
      <c r="E183" s="98" t="n">
        <v>7.5</v>
      </c>
      <c r="F183" s="98" t="n">
        <v>300</v>
      </c>
      <c r="G183" s="86"/>
    </row>
    <row r="184" customFormat="false" ht="18.95" hidden="false" customHeight="true" outlineLevel="0" collapsed="false">
      <c r="A184" s="98" t="s">
        <v>2982</v>
      </c>
      <c r="B184" s="95" t="s">
        <v>2838</v>
      </c>
      <c r="C184" s="95" t="s">
        <v>2983</v>
      </c>
      <c r="D184" s="71" t="n">
        <v>40</v>
      </c>
      <c r="E184" s="98" t="n">
        <v>2.5</v>
      </c>
      <c r="F184" s="98" t="n">
        <v>100</v>
      </c>
      <c r="G184" s="71"/>
    </row>
    <row r="185" customFormat="false" ht="18.95" hidden="false" customHeight="true" outlineLevel="0" collapsed="false">
      <c r="A185" s="98" t="s">
        <v>2984</v>
      </c>
      <c r="B185" s="95" t="s">
        <v>2985</v>
      </c>
      <c r="C185" s="95" t="s">
        <v>2986</v>
      </c>
      <c r="D185" s="71" t="n">
        <v>40</v>
      </c>
      <c r="E185" s="98" t="n">
        <v>1.4</v>
      </c>
      <c r="F185" s="98" t="n">
        <v>56</v>
      </c>
      <c r="G185" s="71"/>
    </row>
    <row r="186" customFormat="false" ht="18.95" hidden="false" customHeight="true" outlineLevel="0" collapsed="false">
      <c r="A186" s="98" t="s">
        <v>2987</v>
      </c>
      <c r="B186" s="95" t="s">
        <v>2969</v>
      </c>
      <c r="C186" s="95" t="s">
        <v>2988</v>
      </c>
      <c r="D186" s="71" t="n">
        <v>40</v>
      </c>
      <c r="E186" s="98" t="n">
        <v>3.2</v>
      </c>
      <c r="F186" s="98" t="n">
        <v>128</v>
      </c>
      <c r="G186" s="71"/>
    </row>
    <row r="187" customFormat="false" ht="18.95" hidden="false" customHeight="true" outlineLevel="0" collapsed="false">
      <c r="A187" s="98" t="s">
        <v>2989</v>
      </c>
      <c r="B187" s="95" t="s">
        <v>2990</v>
      </c>
      <c r="C187" s="95" t="s">
        <v>2991</v>
      </c>
      <c r="D187" s="71" t="n">
        <v>40</v>
      </c>
      <c r="E187" s="98" t="n">
        <v>3.4</v>
      </c>
      <c r="F187" s="98" t="n">
        <v>136</v>
      </c>
      <c r="G187" s="71"/>
    </row>
    <row r="188" customFormat="false" ht="18.95" hidden="false" customHeight="true" outlineLevel="0" collapsed="false">
      <c r="A188" s="98" t="s">
        <v>2992</v>
      </c>
      <c r="B188" s="95" t="s">
        <v>2663</v>
      </c>
      <c r="C188" s="95" t="s">
        <v>828</v>
      </c>
      <c r="D188" s="71" t="n">
        <v>40</v>
      </c>
      <c r="E188" s="98" t="n">
        <v>5.3</v>
      </c>
      <c r="F188" s="98" t="n">
        <v>212</v>
      </c>
      <c r="G188" s="71"/>
    </row>
    <row r="189" customFormat="false" ht="18.95" hidden="false" customHeight="true" outlineLevel="0" collapsed="false">
      <c r="A189" s="98" t="s">
        <v>2993</v>
      </c>
      <c r="B189" s="95" t="s">
        <v>2693</v>
      </c>
      <c r="C189" s="95" t="s">
        <v>2994</v>
      </c>
      <c r="D189" s="71" t="n">
        <v>40</v>
      </c>
      <c r="E189" s="98" t="n">
        <v>2.8</v>
      </c>
      <c r="F189" s="98" t="n">
        <v>112</v>
      </c>
      <c r="G189" s="71"/>
    </row>
    <row r="190" customFormat="false" ht="18.95" hidden="false" customHeight="true" outlineLevel="0" collapsed="false">
      <c r="A190" s="98" t="s">
        <v>2987</v>
      </c>
      <c r="B190" s="95" t="s">
        <v>2726</v>
      </c>
      <c r="C190" s="95" t="s">
        <v>2995</v>
      </c>
      <c r="D190" s="71" t="n">
        <v>40</v>
      </c>
      <c r="E190" s="98" t="n">
        <v>3</v>
      </c>
      <c r="F190" s="98" t="n">
        <v>120</v>
      </c>
      <c r="G190" s="71"/>
    </row>
    <row r="191" customFormat="false" ht="18.95" hidden="false" customHeight="true" outlineLevel="0" collapsed="false">
      <c r="A191" s="98" t="s">
        <v>2996</v>
      </c>
      <c r="B191" s="95" t="s">
        <v>2712</v>
      </c>
      <c r="C191" s="95" t="s">
        <v>2997</v>
      </c>
      <c r="D191" s="71" t="n">
        <v>40</v>
      </c>
      <c r="E191" s="98" t="n">
        <v>1.5</v>
      </c>
      <c r="F191" s="98" t="n">
        <v>60</v>
      </c>
      <c r="G191" s="71"/>
    </row>
    <row r="192" customFormat="false" ht="18.95" hidden="false" customHeight="true" outlineLevel="0" collapsed="false">
      <c r="A192" s="98" t="s">
        <v>2998</v>
      </c>
      <c r="B192" s="95" t="s">
        <v>2743</v>
      </c>
      <c r="C192" s="95" t="s">
        <v>2999</v>
      </c>
      <c r="D192" s="71" t="n">
        <v>40</v>
      </c>
      <c r="E192" s="98" t="n">
        <v>3.2</v>
      </c>
      <c r="F192" s="98" t="n">
        <v>128</v>
      </c>
      <c r="G192" s="71"/>
    </row>
    <row r="193" customFormat="false" ht="18.95" hidden="false" customHeight="true" outlineLevel="0" collapsed="false">
      <c r="A193" s="98" t="s">
        <v>3000</v>
      </c>
      <c r="B193" s="95" t="s">
        <v>2679</v>
      </c>
      <c r="C193" s="95" t="s">
        <v>3001</v>
      </c>
      <c r="D193" s="71" t="n">
        <v>40</v>
      </c>
      <c r="E193" s="98" t="n">
        <v>2</v>
      </c>
      <c r="F193" s="98" t="n">
        <v>80</v>
      </c>
      <c r="G193" s="71"/>
    </row>
    <row r="194" customFormat="false" ht="18.95" hidden="false" customHeight="true" outlineLevel="0" collapsed="false">
      <c r="A194" s="98" t="s">
        <v>3002</v>
      </c>
      <c r="B194" s="95" t="s">
        <v>2712</v>
      </c>
      <c r="C194" s="95" t="s">
        <v>3003</v>
      </c>
      <c r="D194" s="71" t="n">
        <v>40</v>
      </c>
      <c r="E194" s="98" t="n">
        <v>1.4</v>
      </c>
      <c r="F194" s="98" t="n">
        <v>56</v>
      </c>
      <c r="G194" s="71"/>
    </row>
    <row r="195" customFormat="false" ht="18.95" hidden="false" customHeight="true" outlineLevel="0" collapsed="false">
      <c r="A195" s="98" t="s">
        <v>3004</v>
      </c>
      <c r="B195" s="95" t="s">
        <v>2647</v>
      </c>
      <c r="C195" s="95" t="s">
        <v>3005</v>
      </c>
      <c r="D195" s="71" t="n">
        <v>40</v>
      </c>
      <c r="E195" s="98" t="n">
        <v>4.2</v>
      </c>
      <c r="F195" s="98" t="n">
        <v>168</v>
      </c>
      <c r="G195" s="71"/>
    </row>
    <row r="196" customFormat="false" ht="18.95" hidden="false" customHeight="true" outlineLevel="0" collapsed="false">
      <c r="A196" s="98" t="s">
        <v>3006</v>
      </c>
      <c r="B196" s="95" t="s">
        <v>2704</v>
      </c>
      <c r="C196" s="95" t="s">
        <v>3007</v>
      </c>
      <c r="D196" s="71" t="n">
        <v>40</v>
      </c>
      <c r="E196" s="98" t="n">
        <v>7</v>
      </c>
      <c r="F196" s="98" t="n">
        <v>280</v>
      </c>
      <c r="G196" s="71"/>
    </row>
    <row r="197" customFormat="false" ht="18.95" hidden="false" customHeight="true" outlineLevel="0" collapsed="false">
      <c r="A197" s="98" t="s">
        <v>3008</v>
      </c>
      <c r="B197" s="95" t="s">
        <v>2651</v>
      </c>
      <c r="C197" s="95" t="s">
        <v>3009</v>
      </c>
      <c r="D197" s="71" t="n">
        <v>40</v>
      </c>
      <c r="E197" s="98" t="n">
        <v>3</v>
      </c>
      <c r="F197" s="98" t="n">
        <v>120</v>
      </c>
      <c r="G197" s="71"/>
    </row>
    <row r="198" customFormat="false" ht="18.95" hidden="false" customHeight="true" outlineLevel="0" collapsed="false">
      <c r="A198" s="98" t="s">
        <v>3010</v>
      </c>
      <c r="B198" s="95" t="s">
        <v>2663</v>
      </c>
      <c r="C198" s="95" t="s">
        <v>2372</v>
      </c>
      <c r="D198" s="71" t="n">
        <v>40</v>
      </c>
      <c r="E198" s="98" t="n">
        <v>7</v>
      </c>
      <c r="F198" s="98" t="n">
        <v>280</v>
      </c>
      <c r="G198" s="71"/>
    </row>
    <row r="199" customFormat="false" ht="18.95" hidden="false" customHeight="true" outlineLevel="0" collapsed="false">
      <c r="A199" s="98" t="s">
        <v>3011</v>
      </c>
      <c r="B199" s="95" t="s">
        <v>2674</v>
      </c>
      <c r="C199" s="95" t="s">
        <v>2434</v>
      </c>
      <c r="D199" s="71" t="n">
        <v>40</v>
      </c>
      <c r="E199" s="98" t="n">
        <v>3</v>
      </c>
      <c r="F199" s="98" t="n">
        <v>120</v>
      </c>
      <c r="G199" s="71"/>
    </row>
    <row r="200" customFormat="false" ht="18.95" hidden="false" customHeight="true" outlineLevel="0" collapsed="false">
      <c r="A200" s="98" t="s">
        <v>3012</v>
      </c>
      <c r="B200" s="95" t="s">
        <v>2743</v>
      </c>
      <c r="C200" s="95" t="s">
        <v>3013</v>
      </c>
      <c r="D200" s="71" t="n">
        <v>40</v>
      </c>
      <c r="E200" s="98" t="n">
        <v>2.5</v>
      </c>
      <c r="F200" s="98" t="n">
        <v>100</v>
      </c>
      <c r="G200" s="71"/>
    </row>
    <row r="201" customFormat="false" ht="18.95" hidden="false" customHeight="true" outlineLevel="0" collapsed="false">
      <c r="A201" s="98" t="s">
        <v>3014</v>
      </c>
      <c r="B201" s="95" t="s">
        <v>2651</v>
      </c>
      <c r="C201" s="95" t="s">
        <v>3015</v>
      </c>
      <c r="D201" s="71" t="n">
        <v>40</v>
      </c>
      <c r="E201" s="98" t="n">
        <v>3.2</v>
      </c>
      <c r="F201" s="98" t="n">
        <v>128</v>
      </c>
      <c r="G201" s="71"/>
    </row>
    <row r="202" customFormat="false" ht="18.95" hidden="false" customHeight="true" outlineLevel="0" collapsed="false">
      <c r="A202" s="98" t="s">
        <v>3016</v>
      </c>
      <c r="B202" s="95" t="s">
        <v>2644</v>
      </c>
      <c r="C202" s="95" t="s">
        <v>3017</v>
      </c>
      <c r="D202" s="71" t="n">
        <v>40</v>
      </c>
      <c r="E202" s="98" t="n">
        <v>5.5</v>
      </c>
      <c r="F202" s="98" t="n">
        <v>220</v>
      </c>
      <c r="G202" s="71"/>
    </row>
    <row r="203" customFormat="false" ht="18.95" hidden="false" customHeight="true" outlineLevel="0" collapsed="false">
      <c r="A203" s="98" t="s">
        <v>3018</v>
      </c>
      <c r="B203" s="95" t="s">
        <v>2647</v>
      </c>
      <c r="C203" s="95" t="s">
        <v>3019</v>
      </c>
      <c r="D203" s="71" t="n">
        <v>40</v>
      </c>
      <c r="E203" s="98" t="n">
        <v>9.4</v>
      </c>
      <c r="F203" s="98" t="n">
        <v>376</v>
      </c>
      <c r="G203" s="71"/>
    </row>
    <row r="204" customFormat="false" ht="18.95" hidden="false" customHeight="true" outlineLevel="0" collapsed="false">
      <c r="A204" s="98" t="s">
        <v>3020</v>
      </c>
      <c r="B204" s="95" t="s">
        <v>3021</v>
      </c>
      <c r="C204" s="95" t="s">
        <v>3022</v>
      </c>
      <c r="D204" s="71" t="n">
        <v>40</v>
      </c>
      <c r="E204" s="98" t="n">
        <v>2</v>
      </c>
      <c r="F204" s="98" t="n">
        <v>80</v>
      </c>
      <c r="G204" s="71"/>
    </row>
    <row r="205" customFormat="false" ht="18.95" hidden="false" customHeight="true" outlineLevel="0" collapsed="false">
      <c r="A205" s="98" t="s">
        <v>3023</v>
      </c>
      <c r="B205" s="95" t="s">
        <v>2743</v>
      </c>
      <c r="C205" s="95" t="s">
        <v>2390</v>
      </c>
      <c r="D205" s="71" t="n">
        <v>40</v>
      </c>
      <c r="E205" s="98" t="n">
        <v>7</v>
      </c>
      <c r="F205" s="98" t="n">
        <v>280</v>
      </c>
      <c r="G205" s="71"/>
    </row>
    <row r="206" customFormat="false" ht="18.95" hidden="false" customHeight="true" outlineLevel="0" collapsed="false">
      <c r="A206" s="98" t="s">
        <v>2993</v>
      </c>
      <c r="B206" s="95" t="s">
        <v>3024</v>
      </c>
      <c r="C206" s="95" t="s">
        <v>3025</v>
      </c>
      <c r="D206" s="71" t="n">
        <v>40</v>
      </c>
      <c r="E206" s="98" t="n">
        <v>8</v>
      </c>
      <c r="F206" s="98" t="n">
        <v>320</v>
      </c>
      <c r="G206" s="71"/>
    </row>
    <row r="207" customFormat="false" ht="18.95" hidden="false" customHeight="true" outlineLevel="0" collapsed="false">
      <c r="A207" s="98" t="s">
        <v>3026</v>
      </c>
      <c r="B207" s="95" t="s">
        <v>2668</v>
      </c>
      <c r="C207" s="95" t="s">
        <v>3027</v>
      </c>
      <c r="D207" s="71" t="n">
        <v>40</v>
      </c>
      <c r="E207" s="98" t="n">
        <v>9.4</v>
      </c>
      <c r="F207" s="98" t="n">
        <v>376</v>
      </c>
      <c r="G207" s="71"/>
    </row>
    <row r="208" customFormat="false" ht="18.95" hidden="false" customHeight="true" outlineLevel="0" collapsed="false">
      <c r="A208" s="98" t="s">
        <v>3028</v>
      </c>
      <c r="B208" s="95" t="s">
        <v>2648</v>
      </c>
      <c r="C208" s="95" t="s">
        <v>3029</v>
      </c>
      <c r="D208" s="71" t="n">
        <v>40</v>
      </c>
      <c r="E208" s="98" t="n">
        <v>3.6</v>
      </c>
      <c r="F208" s="98" t="n">
        <v>144</v>
      </c>
      <c r="G208" s="71"/>
    </row>
    <row r="209" customFormat="false" ht="18.95" hidden="false" customHeight="true" outlineLevel="0" collapsed="false">
      <c r="A209" s="98" t="s">
        <v>3030</v>
      </c>
      <c r="B209" s="95" t="s">
        <v>2726</v>
      </c>
      <c r="C209" s="95" t="s">
        <v>3031</v>
      </c>
      <c r="D209" s="71" t="n">
        <v>40</v>
      </c>
      <c r="E209" s="98" t="n">
        <v>2.5</v>
      </c>
      <c r="F209" s="98" t="n">
        <v>100</v>
      </c>
      <c r="G209" s="71"/>
    </row>
    <row r="210" customFormat="false" ht="18.95" hidden="false" customHeight="true" outlineLevel="0" collapsed="false">
      <c r="A210" s="98" t="s">
        <v>3032</v>
      </c>
      <c r="B210" s="95" t="s">
        <v>2743</v>
      </c>
      <c r="C210" s="95" t="s">
        <v>3033</v>
      </c>
      <c r="D210" s="71" t="n">
        <v>40</v>
      </c>
      <c r="E210" s="98" t="n">
        <v>7</v>
      </c>
      <c r="F210" s="98" t="n">
        <v>280</v>
      </c>
      <c r="G210" s="71"/>
    </row>
    <row r="211" customFormat="false" ht="18.95" hidden="false" customHeight="true" outlineLevel="0" collapsed="false">
      <c r="A211" s="98" t="s">
        <v>3034</v>
      </c>
      <c r="B211" s="95" t="s">
        <v>2663</v>
      </c>
      <c r="C211" s="95" t="s">
        <v>3035</v>
      </c>
      <c r="D211" s="71" t="n">
        <v>40</v>
      </c>
      <c r="E211" s="98" t="n">
        <v>8.2</v>
      </c>
      <c r="F211" s="98" t="n">
        <v>328</v>
      </c>
      <c r="G211" s="71"/>
    </row>
    <row r="212" customFormat="false" ht="18.95" hidden="false" customHeight="true" outlineLevel="0" collapsed="false">
      <c r="A212" s="98" t="s">
        <v>3036</v>
      </c>
      <c r="B212" s="95" t="s">
        <v>2674</v>
      </c>
      <c r="C212" s="95" t="s">
        <v>3037</v>
      </c>
      <c r="D212" s="71" t="n">
        <v>40</v>
      </c>
      <c r="E212" s="98" t="n">
        <v>2.5</v>
      </c>
      <c r="F212" s="98" t="n">
        <v>100</v>
      </c>
      <c r="G212" s="71"/>
    </row>
    <row r="213" customFormat="false" ht="18.95" hidden="false" customHeight="true" outlineLevel="0" collapsed="false">
      <c r="A213" s="98" t="s">
        <v>3038</v>
      </c>
      <c r="B213" s="95" t="s">
        <v>2684</v>
      </c>
      <c r="C213" s="95" t="s">
        <v>3039</v>
      </c>
      <c r="D213" s="71" t="n">
        <v>40</v>
      </c>
      <c r="E213" s="98" t="n">
        <v>2</v>
      </c>
      <c r="F213" s="98" t="n">
        <v>80</v>
      </c>
      <c r="G213" s="71"/>
    </row>
    <row r="214" customFormat="false" ht="18.95" hidden="false" customHeight="true" outlineLevel="0" collapsed="false">
      <c r="A214" s="98" t="s">
        <v>3040</v>
      </c>
      <c r="B214" s="95" t="s">
        <v>2663</v>
      </c>
      <c r="C214" s="95" t="s">
        <v>3041</v>
      </c>
      <c r="D214" s="71" t="n">
        <v>40</v>
      </c>
      <c r="E214" s="98" t="n">
        <v>2.5</v>
      </c>
      <c r="F214" s="98" t="n">
        <v>100</v>
      </c>
      <c r="G214" s="71"/>
    </row>
    <row r="215" customFormat="false" ht="18.95" hidden="false" customHeight="true" outlineLevel="0" collapsed="false">
      <c r="A215" s="98" t="s">
        <v>3042</v>
      </c>
      <c r="B215" s="95" t="s">
        <v>2726</v>
      </c>
      <c r="C215" s="95" t="s">
        <v>3043</v>
      </c>
      <c r="D215" s="71" t="n">
        <v>40</v>
      </c>
      <c r="E215" s="98" t="n">
        <v>4.2</v>
      </c>
      <c r="F215" s="98" t="n">
        <v>168</v>
      </c>
      <c r="G215" s="71"/>
    </row>
    <row r="216" customFormat="false" ht="18.95" hidden="false" customHeight="true" outlineLevel="0" collapsed="false">
      <c r="A216" s="98" t="s">
        <v>3044</v>
      </c>
      <c r="B216" s="95" t="s">
        <v>3045</v>
      </c>
      <c r="C216" s="95" t="s">
        <v>3046</v>
      </c>
      <c r="D216" s="71" t="n">
        <v>40</v>
      </c>
      <c r="E216" s="98" t="n">
        <v>3.5</v>
      </c>
      <c r="F216" s="98" t="n">
        <v>140</v>
      </c>
      <c r="G216" s="71"/>
    </row>
    <row r="217" customFormat="false" ht="18.95" hidden="false" customHeight="true" outlineLevel="0" collapsed="false">
      <c r="A217" s="98" t="s">
        <v>3047</v>
      </c>
      <c r="B217" s="95" t="s">
        <v>2743</v>
      </c>
      <c r="C217" s="95" t="s">
        <v>784</v>
      </c>
      <c r="D217" s="71" t="n">
        <v>40</v>
      </c>
      <c r="E217" s="98" t="n">
        <v>1.2</v>
      </c>
      <c r="F217" s="98" t="n">
        <v>48</v>
      </c>
      <c r="G217" s="71"/>
    </row>
    <row r="218" customFormat="false" ht="18.95" hidden="false" customHeight="true" outlineLevel="0" collapsed="false">
      <c r="A218" s="98" t="s">
        <v>3048</v>
      </c>
      <c r="B218" s="95" t="s">
        <v>2679</v>
      </c>
      <c r="C218" s="95" t="s">
        <v>3049</v>
      </c>
      <c r="D218" s="71" t="n">
        <v>40</v>
      </c>
      <c r="E218" s="98" t="n">
        <v>1</v>
      </c>
      <c r="F218" s="98" t="n">
        <v>40</v>
      </c>
      <c r="G218" s="71"/>
    </row>
    <row r="219" customFormat="false" ht="18.95" hidden="false" customHeight="true" outlineLevel="0" collapsed="false">
      <c r="A219" s="98" t="s">
        <v>3050</v>
      </c>
      <c r="B219" s="95" t="s">
        <v>2712</v>
      </c>
      <c r="C219" s="95" t="s">
        <v>3051</v>
      </c>
      <c r="D219" s="71" t="n">
        <v>40</v>
      </c>
      <c r="E219" s="98" t="n">
        <v>1.5</v>
      </c>
      <c r="F219" s="98" t="n">
        <v>60</v>
      </c>
      <c r="G219" s="71"/>
    </row>
    <row r="220" customFormat="false" ht="18.95" hidden="false" customHeight="true" outlineLevel="0" collapsed="false">
      <c r="A220" s="98" t="s">
        <v>3052</v>
      </c>
      <c r="B220" s="95" t="s">
        <v>2674</v>
      </c>
      <c r="C220" s="95" t="s">
        <v>3053</v>
      </c>
      <c r="D220" s="71" t="n">
        <v>40</v>
      </c>
      <c r="E220" s="98" t="n">
        <v>2.8</v>
      </c>
      <c r="F220" s="98" t="n">
        <v>112</v>
      </c>
      <c r="G220" s="71"/>
    </row>
    <row r="221" customFormat="false" ht="18.95" hidden="false" customHeight="true" outlineLevel="0" collapsed="false">
      <c r="A221" s="98" t="s">
        <v>3042</v>
      </c>
      <c r="B221" s="95" t="s">
        <v>3054</v>
      </c>
      <c r="C221" s="95" t="s">
        <v>3055</v>
      </c>
      <c r="D221" s="71" t="n">
        <v>40</v>
      </c>
      <c r="E221" s="98" t="n">
        <v>5.2</v>
      </c>
      <c r="F221" s="98" t="n">
        <v>208</v>
      </c>
      <c r="G221" s="71"/>
    </row>
    <row r="222" customFormat="false" ht="18.95" hidden="false" customHeight="true" outlineLevel="0" collapsed="false">
      <c r="A222" s="98" t="s">
        <v>3056</v>
      </c>
      <c r="B222" s="95" t="s">
        <v>2704</v>
      </c>
      <c r="C222" s="95" t="s">
        <v>3057</v>
      </c>
      <c r="D222" s="71" t="n">
        <v>40</v>
      </c>
      <c r="E222" s="98" t="n">
        <v>9.8</v>
      </c>
      <c r="F222" s="98" t="n">
        <v>392</v>
      </c>
      <c r="G222" s="86"/>
    </row>
    <row r="223" customFormat="false" ht="18.95" hidden="false" customHeight="true" outlineLevel="0" collapsed="false">
      <c r="A223" s="98" t="s">
        <v>3058</v>
      </c>
      <c r="B223" s="95" t="s">
        <v>2651</v>
      </c>
      <c r="C223" s="95" t="s">
        <v>3059</v>
      </c>
      <c r="D223" s="71" t="n">
        <v>40</v>
      </c>
      <c r="E223" s="98" t="n">
        <v>4.2</v>
      </c>
      <c r="F223" s="98" t="n">
        <v>168</v>
      </c>
      <c r="G223" s="86"/>
    </row>
    <row r="224" customFormat="false" ht="18.95" hidden="false" customHeight="true" outlineLevel="0" collapsed="false">
      <c r="A224" s="98" t="s">
        <v>3060</v>
      </c>
      <c r="B224" s="95" t="s">
        <v>2693</v>
      </c>
      <c r="C224" s="95" t="s">
        <v>3061</v>
      </c>
      <c r="D224" s="71" t="n">
        <v>40</v>
      </c>
      <c r="E224" s="98" t="n">
        <v>3</v>
      </c>
      <c r="F224" s="98" t="n">
        <v>120</v>
      </c>
      <c r="G224" s="71"/>
    </row>
    <row r="225" customFormat="false" ht="18.95" hidden="false" customHeight="true" outlineLevel="0" collapsed="false">
      <c r="A225" s="98" t="s">
        <v>3062</v>
      </c>
      <c r="B225" s="95" t="s">
        <v>2663</v>
      </c>
      <c r="C225" s="95" t="s">
        <v>3063</v>
      </c>
      <c r="D225" s="71" t="n">
        <v>40</v>
      </c>
      <c r="E225" s="98" t="n">
        <v>3</v>
      </c>
      <c r="F225" s="98" t="n">
        <v>120</v>
      </c>
      <c r="G225" s="71"/>
    </row>
    <row r="226" customFormat="false" ht="18.95" hidden="false" customHeight="true" outlineLevel="0" collapsed="false">
      <c r="A226" s="98" t="s">
        <v>3064</v>
      </c>
      <c r="B226" s="95" t="s">
        <v>2743</v>
      </c>
      <c r="C226" s="95" t="s">
        <v>3065</v>
      </c>
      <c r="D226" s="71" t="n">
        <v>40</v>
      </c>
      <c r="E226" s="98" t="n">
        <v>5.8</v>
      </c>
      <c r="F226" s="98" t="n">
        <v>232</v>
      </c>
      <c r="G226" s="71"/>
    </row>
    <row r="227" customFormat="false" ht="18.95" hidden="false" customHeight="true" outlineLevel="0" collapsed="false">
      <c r="A227" s="98" t="s">
        <v>3066</v>
      </c>
      <c r="B227" s="95" t="s">
        <v>2704</v>
      </c>
      <c r="C227" s="95" t="s">
        <v>3067</v>
      </c>
      <c r="D227" s="71" t="n">
        <v>40</v>
      </c>
      <c r="E227" s="98" t="n">
        <v>6.8</v>
      </c>
      <c r="F227" s="98" t="n">
        <v>272</v>
      </c>
      <c r="G227" s="71"/>
    </row>
    <row r="228" customFormat="false" ht="18.95" hidden="false" customHeight="true" outlineLevel="0" collapsed="false">
      <c r="A228" s="98" t="s">
        <v>3068</v>
      </c>
      <c r="B228" s="95" t="s">
        <v>2648</v>
      </c>
      <c r="C228" s="95" t="s">
        <v>3069</v>
      </c>
      <c r="D228" s="71" t="n">
        <v>40</v>
      </c>
      <c r="E228" s="98" t="n">
        <v>7.5</v>
      </c>
      <c r="F228" s="98" t="n">
        <v>300</v>
      </c>
      <c r="G228" s="71"/>
    </row>
    <row r="229" customFormat="false" ht="18.95" hidden="false" customHeight="true" outlineLevel="0" collapsed="false">
      <c r="A229" s="98" t="s">
        <v>3070</v>
      </c>
      <c r="B229" s="95" t="s">
        <v>2674</v>
      </c>
      <c r="C229" s="95" t="s">
        <v>3071</v>
      </c>
      <c r="D229" s="71" t="n">
        <v>40</v>
      </c>
      <c r="E229" s="98" t="n">
        <v>4.7</v>
      </c>
      <c r="F229" s="98" t="n">
        <v>188</v>
      </c>
      <c r="G229" s="71"/>
    </row>
    <row r="230" customFormat="false" ht="18.95" hidden="false" customHeight="true" outlineLevel="0" collapsed="false">
      <c r="A230" s="98" t="s">
        <v>3072</v>
      </c>
      <c r="B230" s="95" t="s">
        <v>2712</v>
      </c>
      <c r="C230" s="95" t="s">
        <v>3073</v>
      </c>
      <c r="D230" s="71" t="n">
        <v>40</v>
      </c>
      <c r="E230" s="98" t="n">
        <v>4.2</v>
      </c>
      <c r="F230" s="98" t="n">
        <v>168</v>
      </c>
      <c r="G230" s="71"/>
    </row>
    <row r="231" customFormat="false" ht="18.95" hidden="false" customHeight="true" outlineLevel="0" collapsed="false">
      <c r="A231" s="98" t="s">
        <v>3074</v>
      </c>
      <c r="B231" s="95" t="s">
        <v>2663</v>
      </c>
      <c r="C231" s="95" t="s">
        <v>3075</v>
      </c>
      <c r="D231" s="71" t="n">
        <v>40</v>
      </c>
      <c r="E231" s="98" t="n">
        <v>4.2</v>
      </c>
      <c r="F231" s="98" t="n">
        <v>168</v>
      </c>
      <c r="G231" s="71"/>
    </row>
    <row r="232" customFormat="false" ht="18.95" hidden="false" customHeight="true" outlineLevel="0" collapsed="false">
      <c r="A232" s="98" t="s">
        <v>3076</v>
      </c>
      <c r="B232" s="95" t="s">
        <v>2674</v>
      </c>
      <c r="C232" s="95" t="s">
        <v>3077</v>
      </c>
      <c r="D232" s="71" t="n">
        <v>40</v>
      </c>
      <c r="E232" s="98" t="n">
        <v>4.2</v>
      </c>
      <c r="F232" s="98" t="n">
        <v>168</v>
      </c>
      <c r="G232" s="71"/>
    </row>
    <row r="233" customFormat="false" ht="18.95" hidden="false" customHeight="true" outlineLevel="0" collapsed="false">
      <c r="A233" s="94" t="s">
        <v>3078</v>
      </c>
      <c r="B233" s="95" t="s">
        <v>2726</v>
      </c>
      <c r="C233" s="95" t="s">
        <v>857</v>
      </c>
      <c r="D233" s="71" t="n">
        <v>40</v>
      </c>
      <c r="E233" s="98" t="n">
        <v>5.6</v>
      </c>
      <c r="F233" s="98" t="n">
        <v>224</v>
      </c>
      <c r="G233" s="71"/>
    </row>
    <row r="234" customFormat="false" ht="18.95" hidden="false" customHeight="true" outlineLevel="0" collapsed="false">
      <c r="A234" s="98" t="s">
        <v>3079</v>
      </c>
      <c r="B234" s="95" t="s">
        <v>2712</v>
      </c>
      <c r="C234" s="95" t="s">
        <v>3080</v>
      </c>
      <c r="D234" s="71" t="n">
        <v>40</v>
      </c>
      <c r="E234" s="98" t="n">
        <v>9.4</v>
      </c>
      <c r="F234" s="98" t="n">
        <v>376</v>
      </c>
      <c r="G234" s="71"/>
    </row>
    <row r="235" customFormat="false" ht="18.95" hidden="false" customHeight="true" outlineLevel="0" collapsed="false">
      <c r="A235" s="98" t="s">
        <v>3081</v>
      </c>
      <c r="B235" s="95" t="s">
        <v>2679</v>
      </c>
      <c r="C235" s="95" t="s">
        <v>2346</v>
      </c>
      <c r="D235" s="71" t="n">
        <v>40</v>
      </c>
      <c r="E235" s="98" t="n">
        <v>5</v>
      </c>
      <c r="F235" s="98" t="n">
        <v>200</v>
      </c>
      <c r="G235" s="71"/>
    </row>
    <row r="236" customFormat="false" ht="18.95" hidden="false" customHeight="true" outlineLevel="0" collapsed="false">
      <c r="A236" s="98" t="s">
        <v>3082</v>
      </c>
      <c r="B236" s="95" t="s">
        <v>2679</v>
      </c>
      <c r="C236" s="95" t="s">
        <v>2316</v>
      </c>
      <c r="D236" s="71" t="n">
        <v>40</v>
      </c>
      <c r="E236" s="98" t="n">
        <v>4.6</v>
      </c>
      <c r="F236" s="98" t="n">
        <v>184</v>
      </c>
      <c r="G236" s="71"/>
    </row>
    <row r="237" customFormat="false" ht="18.95" hidden="false" customHeight="true" outlineLevel="0" collapsed="false">
      <c r="A237" s="98" t="s">
        <v>3083</v>
      </c>
      <c r="B237" s="95" t="s">
        <v>2856</v>
      </c>
      <c r="C237" s="95" t="s">
        <v>3084</v>
      </c>
      <c r="D237" s="71" t="n">
        <v>40</v>
      </c>
      <c r="E237" s="98" t="n">
        <v>4.3</v>
      </c>
      <c r="F237" s="98" t="n">
        <v>172</v>
      </c>
      <c r="G237" s="71"/>
    </row>
    <row r="238" customFormat="false" ht="18.95" hidden="false" customHeight="true" outlineLevel="0" collapsed="false">
      <c r="A238" s="98" t="s">
        <v>3085</v>
      </c>
      <c r="B238" s="95" t="s">
        <v>2674</v>
      </c>
      <c r="C238" s="95" t="s">
        <v>3086</v>
      </c>
      <c r="D238" s="71" t="n">
        <v>40</v>
      </c>
      <c r="E238" s="98" t="n">
        <v>3.4</v>
      </c>
      <c r="F238" s="98" t="n">
        <v>136</v>
      </c>
      <c r="G238" s="71"/>
    </row>
    <row r="239" customFormat="false" ht="18.95" hidden="false" customHeight="true" outlineLevel="0" collapsed="false">
      <c r="A239" s="98" t="s">
        <v>3087</v>
      </c>
      <c r="B239" s="95" t="s">
        <v>2674</v>
      </c>
      <c r="C239" s="95" t="s">
        <v>3088</v>
      </c>
      <c r="D239" s="71" t="n">
        <v>40</v>
      </c>
      <c r="E239" s="98" t="n">
        <v>6</v>
      </c>
      <c r="F239" s="98" t="n">
        <v>240</v>
      </c>
      <c r="G239" s="71"/>
    </row>
    <row r="240" customFormat="false" ht="18.95" hidden="false" customHeight="true" outlineLevel="0" collapsed="false">
      <c r="A240" s="98" t="s">
        <v>2905</v>
      </c>
      <c r="B240" s="95" t="s">
        <v>2674</v>
      </c>
      <c r="C240" s="95" t="s">
        <v>3089</v>
      </c>
      <c r="D240" s="71" t="n">
        <v>40</v>
      </c>
      <c r="E240" s="98" t="n">
        <v>3.2</v>
      </c>
      <c r="F240" s="98" t="n">
        <v>128</v>
      </c>
      <c r="G240" s="71"/>
    </row>
    <row r="241" customFormat="false" ht="18.95" hidden="false" customHeight="true" outlineLevel="0" collapsed="false">
      <c r="A241" s="98" t="s">
        <v>3030</v>
      </c>
      <c r="B241" s="95" t="s">
        <v>3090</v>
      </c>
      <c r="C241" s="95" t="s">
        <v>2313</v>
      </c>
      <c r="D241" s="71" t="n">
        <v>40</v>
      </c>
      <c r="E241" s="98" t="n">
        <v>6</v>
      </c>
      <c r="F241" s="98" t="n">
        <v>240</v>
      </c>
      <c r="G241" s="71"/>
    </row>
    <row r="242" customFormat="false" ht="18.95" hidden="false" customHeight="true" outlineLevel="0" collapsed="false">
      <c r="A242" s="98" t="s">
        <v>3091</v>
      </c>
      <c r="B242" s="95" t="s">
        <v>2648</v>
      </c>
      <c r="C242" s="95" t="s">
        <v>3092</v>
      </c>
      <c r="D242" s="71" t="n">
        <v>40</v>
      </c>
      <c r="E242" s="98" t="n">
        <v>4.3</v>
      </c>
      <c r="F242" s="98" t="n">
        <v>172</v>
      </c>
      <c r="G242" s="71"/>
    </row>
    <row r="243" customFormat="false" ht="18.95" hidden="false" customHeight="true" outlineLevel="0" collapsed="false">
      <c r="A243" s="98" t="s">
        <v>3093</v>
      </c>
      <c r="B243" s="95" t="s">
        <v>2712</v>
      </c>
      <c r="C243" s="95" t="s">
        <v>3094</v>
      </c>
      <c r="D243" s="71" t="n">
        <v>40</v>
      </c>
      <c r="E243" s="98" t="n">
        <v>4.3</v>
      </c>
      <c r="F243" s="98" t="n">
        <v>172</v>
      </c>
      <c r="G243" s="71"/>
    </row>
    <row r="244" customFormat="false" ht="18.95" hidden="false" customHeight="true" outlineLevel="0" collapsed="false">
      <c r="A244" s="98" t="s">
        <v>3095</v>
      </c>
      <c r="B244" s="95" t="s">
        <v>2876</v>
      </c>
      <c r="C244" s="95" t="s">
        <v>3096</v>
      </c>
      <c r="D244" s="71" t="n">
        <v>40</v>
      </c>
      <c r="E244" s="98" t="n">
        <v>8</v>
      </c>
      <c r="F244" s="98" t="n">
        <v>320</v>
      </c>
      <c r="G244" s="71"/>
    </row>
    <row r="245" customFormat="false" ht="18.95" hidden="false" customHeight="true" outlineLevel="0" collapsed="false">
      <c r="A245" s="98" t="s">
        <v>3097</v>
      </c>
      <c r="B245" s="95" t="s">
        <v>2668</v>
      </c>
      <c r="C245" s="95" t="s">
        <v>3098</v>
      </c>
      <c r="D245" s="71" t="n">
        <v>40</v>
      </c>
      <c r="E245" s="98" t="n">
        <v>6</v>
      </c>
      <c r="F245" s="98" t="n">
        <v>240</v>
      </c>
      <c r="G245" s="71"/>
    </row>
    <row r="246" customFormat="false" ht="18.95" hidden="false" customHeight="true" outlineLevel="0" collapsed="false">
      <c r="A246" s="98" t="s">
        <v>54</v>
      </c>
      <c r="B246" s="94"/>
      <c r="C246" s="94"/>
      <c r="D246" s="71" t="n">
        <v>40</v>
      </c>
      <c r="E246" s="98" t="n">
        <v>500</v>
      </c>
      <c r="F246" s="98" t="n">
        <v>20000</v>
      </c>
      <c r="G246" s="71"/>
    </row>
    <row r="247" customFormat="false" ht="18.95" hidden="false" customHeight="true" outlineLevel="0" collapsed="false">
      <c r="A247" s="17" t="s">
        <v>3099</v>
      </c>
      <c r="B247" s="17"/>
      <c r="C247" s="17"/>
      <c r="D247" s="17"/>
      <c r="E247" s="17"/>
      <c r="F247" s="17"/>
      <c r="G247" s="17"/>
    </row>
    <row r="248" customFormat="false" ht="18.95" hidden="false" customHeight="true" outlineLevel="0" collapsed="false">
      <c r="A248" s="98" t="s">
        <v>3100</v>
      </c>
      <c r="B248" s="101" t="s">
        <v>3101</v>
      </c>
      <c r="C248" s="101" t="s">
        <v>3102</v>
      </c>
      <c r="D248" s="71" t="n">
        <v>40</v>
      </c>
      <c r="E248" s="98" t="n">
        <v>4.3</v>
      </c>
      <c r="F248" s="98" t="n">
        <v>172</v>
      </c>
      <c r="G248" s="71"/>
    </row>
    <row r="249" customFormat="false" ht="18.95" hidden="false" customHeight="true" outlineLevel="0" collapsed="false">
      <c r="A249" s="102" t="s">
        <v>3103</v>
      </c>
      <c r="B249" s="101" t="s">
        <v>3104</v>
      </c>
      <c r="C249" s="101" t="s">
        <v>3105</v>
      </c>
      <c r="D249" s="71" t="n">
        <v>40</v>
      </c>
      <c r="E249" s="98" t="n">
        <v>6.7</v>
      </c>
      <c r="F249" s="98" t="n">
        <v>268</v>
      </c>
      <c r="G249" s="71"/>
    </row>
    <row r="250" customFormat="false" ht="18.95" hidden="false" customHeight="true" outlineLevel="0" collapsed="false">
      <c r="A250" s="98" t="s">
        <v>3106</v>
      </c>
      <c r="B250" s="101" t="s">
        <v>2668</v>
      </c>
      <c r="C250" s="101" t="s">
        <v>3107</v>
      </c>
      <c r="D250" s="71" t="n">
        <v>40</v>
      </c>
      <c r="E250" s="98" t="n">
        <v>6.5</v>
      </c>
      <c r="F250" s="98" t="n">
        <v>260</v>
      </c>
      <c r="G250" s="71"/>
    </row>
    <row r="251" customFormat="false" ht="18.95" hidden="false" customHeight="true" outlineLevel="0" collapsed="false">
      <c r="A251" s="98" t="s">
        <v>3108</v>
      </c>
      <c r="B251" s="101" t="s">
        <v>2704</v>
      </c>
      <c r="C251" s="101" t="s">
        <v>3109</v>
      </c>
      <c r="D251" s="71" t="n">
        <v>40</v>
      </c>
      <c r="E251" s="98" t="n">
        <v>4.3</v>
      </c>
      <c r="F251" s="98" t="n">
        <v>172</v>
      </c>
      <c r="G251" s="71"/>
    </row>
    <row r="252" customFormat="false" ht="18.95" hidden="false" customHeight="true" outlineLevel="0" collapsed="false">
      <c r="A252" s="98" t="s">
        <v>3110</v>
      </c>
      <c r="B252" s="101" t="s">
        <v>2726</v>
      </c>
      <c r="C252" s="101" t="s">
        <v>3111</v>
      </c>
      <c r="D252" s="71" t="n">
        <v>40</v>
      </c>
      <c r="E252" s="98" t="n">
        <v>9.9</v>
      </c>
      <c r="F252" s="98" t="n">
        <v>396</v>
      </c>
      <c r="G252" s="71"/>
    </row>
    <row r="253" customFormat="false" ht="18.95" hidden="false" customHeight="true" outlineLevel="0" collapsed="false">
      <c r="A253" s="98" t="s">
        <v>3112</v>
      </c>
      <c r="B253" s="101" t="s">
        <v>2668</v>
      </c>
      <c r="C253" s="101" t="s">
        <v>3113</v>
      </c>
      <c r="D253" s="71" t="n">
        <v>40</v>
      </c>
      <c r="E253" s="98" t="n">
        <v>4.6</v>
      </c>
      <c r="F253" s="98" t="n">
        <v>184</v>
      </c>
      <c r="G253" s="71"/>
    </row>
    <row r="254" customFormat="false" ht="18.95" hidden="false" customHeight="true" outlineLevel="0" collapsed="false">
      <c r="A254" s="98" t="s">
        <v>3114</v>
      </c>
      <c r="B254" s="95" t="s">
        <v>2647</v>
      </c>
      <c r="C254" s="95" t="s">
        <v>3115</v>
      </c>
      <c r="D254" s="71" t="n">
        <v>40</v>
      </c>
      <c r="E254" s="98" t="n">
        <v>1.5</v>
      </c>
      <c r="F254" s="98" t="n">
        <v>60</v>
      </c>
      <c r="G254" s="71"/>
    </row>
    <row r="255" customFormat="false" ht="18.95" hidden="false" customHeight="true" outlineLevel="0" collapsed="false">
      <c r="A255" s="98" t="s">
        <v>3116</v>
      </c>
      <c r="B255" s="101" t="s">
        <v>2743</v>
      </c>
      <c r="C255" s="101" t="s">
        <v>3117</v>
      </c>
      <c r="D255" s="71" t="n">
        <v>40</v>
      </c>
      <c r="E255" s="98" t="n">
        <v>9.7</v>
      </c>
      <c r="F255" s="98" t="n">
        <v>388</v>
      </c>
      <c r="G255" s="71"/>
    </row>
    <row r="256" customFormat="false" ht="18.95" hidden="false" customHeight="true" outlineLevel="0" collapsed="false">
      <c r="A256" s="98" t="s">
        <v>3118</v>
      </c>
      <c r="B256" s="101" t="s">
        <v>2674</v>
      </c>
      <c r="C256" s="101" t="s">
        <v>3119</v>
      </c>
      <c r="D256" s="71" t="n">
        <v>40</v>
      </c>
      <c r="E256" s="98" t="n">
        <v>1.8</v>
      </c>
      <c r="F256" s="98" t="n">
        <v>72</v>
      </c>
      <c r="G256" s="71"/>
    </row>
    <row r="257" customFormat="false" ht="18.95" hidden="false" customHeight="true" outlineLevel="0" collapsed="false">
      <c r="A257" s="98" t="s">
        <v>3120</v>
      </c>
      <c r="B257" s="101" t="s">
        <v>2743</v>
      </c>
      <c r="C257" s="101" t="s">
        <v>3121</v>
      </c>
      <c r="D257" s="71" t="n">
        <v>40</v>
      </c>
      <c r="E257" s="98" t="n">
        <v>4</v>
      </c>
      <c r="F257" s="98" t="n">
        <v>160</v>
      </c>
      <c r="G257" s="71"/>
    </row>
    <row r="258" customFormat="false" ht="18.95" hidden="false" customHeight="true" outlineLevel="0" collapsed="false">
      <c r="A258" s="98" t="s">
        <v>3122</v>
      </c>
      <c r="B258" s="101" t="s">
        <v>2647</v>
      </c>
      <c r="C258" s="101" t="s">
        <v>3123</v>
      </c>
      <c r="D258" s="71" t="n">
        <v>40</v>
      </c>
      <c r="E258" s="98" t="n">
        <v>3.9</v>
      </c>
      <c r="F258" s="98" t="n">
        <v>156</v>
      </c>
      <c r="G258" s="71"/>
    </row>
    <row r="259" customFormat="false" ht="18.95" hidden="false" customHeight="true" outlineLevel="0" collapsed="false">
      <c r="A259" s="98" t="s">
        <v>3124</v>
      </c>
      <c r="B259" s="101" t="s">
        <v>2648</v>
      </c>
      <c r="C259" s="101" t="s">
        <v>3125</v>
      </c>
      <c r="D259" s="71" t="n">
        <v>40</v>
      </c>
      <c r="E259" s="98" t="n">
        <v>6.3</v>
      </c>
      <c r="F259" s="98" t="n">
        <v>252</v>
      </c>
      <c r="G259" s="71"/>
    </row>
    <row r="260" customFormat="false" ht="18.95" hidden="false" customHeight="true" outlineLevel="0" collapsed="false">
      <c r="A260" s="98" t="s">
        <v>3126</v>
      </c>
      <c r="B260" s="101" t="s">
        <v>2969</v>
      </c>
      <c r="C260" s="101" t="s">
        <v>3127</v>
      </c>
      <c r="D260" s="71" t="n">
        <v>40</v>
      </c>
      <c r="E260" s="98" t="n">
        <v>10</v>
      </c>
      <c r="F260" s="98" t="n">
        <v>400</v>
      </c>
      <c r="G260" s="71"/>
    </row>
    <row r="261" customFormat="false" ht="18.95" hidden="false" customHeight="true" outlineLevel="0" collapsed="false">
      <c r="A261" s="98" t="s">
        <v>3128</v>
      </c>
      <c r="B261" s="101" t="s">
        <v>2651</v>
      </c>
      <c r="C261" s="101" t="s">
        <v>3129</v>
      </c>
      <c r="D261" s="71" t="n">
        <v>40</v>
      </c>
      <c r="E261" s="98" t="n">
        <v>5.5</v>
      </c>
      <c r="F261" s="98" t="n">
        <v>220</v>
      </c>
      <c r="G261" s="71"/>
    </row>
    <row r="262" customFormat="false" ht="18.95" hidden="false" customHeight="true" outlineLevel="0" collapsed="false">
      <c r="A262" s="98" t="s">
        <v>3130</v>
      </c>
      <c r="B262" s="101" t="s">
        <v>2663</v>
      </c>
      <c r="C262" s="101" t="s">
        <v>3131</v>
      </c>
      <c r="D262" s="71" t="n">
        <v>40</v>
      </c>
      <c r="E262" s="98" t="n">
        <v>11.7</v>
      </c>
      <c r="F262" s="98" t="n">
        <v>468</v>
      </c>
      <c r="G262" s="71"/>
    </row>
    <row r="263" customFormat="false" ht="18.95" hidden="false" customHeight="true" outlineLevel="0" collapsed="false">
      <c r="A263" s="98" t="s">
        <v>3132</v>
      </c>
      <c r="B263" s="101" t="s">
        <v>2674</v>
      </c>
      <c r="C263" s="101" t="s">
        <v>3133</v>
      </c>
      <c r="D263" s="71" t="n">
        <v>40</v>
      </c>
      <c r="E263" s="98" t="n">
        <v>5</v>
      </c>
      <c r="F263" s="98" t="n">
        <v>200</v>
      </c>
      <c r="G263" s="71"/>
    </row>
    <row r="264" customFormat="false" ht="18.95" hidden="false" customHeight="true" outlineLevel="0" collapsed="false">
      <c r="A264" s="98" t="s">
        <v>3134</v>
      </c>
      <c r="B264" s="101" t="s">
        <v>2668</v>
      </c>
      <c r="C264" s="101" t="s">
        <v>3135</v>
      </c>
      <c r="D264" s="71" t="n">
        <v>40</v>
      </c>
      <c r="E264" s="98" t="n">
        <v>10</v>
      </c>
      <c r="F264" s="98" t="n">
        <v>400</v>
      </c>
      <c r="G264" s="71"/>
    </row>
    <row r="265" customFormat="false" ht="18.95" hidden="false" customHeight="true" outlineLevel="0" collapsed="false">
      <c r="A265" s="98" t="s">
        <v>3136</v>
      </c>
      <c r="B265" s="101" t="s">
        <v>2668</v>
      </c>
      <c r="C265" s="101" t="s">
        <v>3137</v>
      </c>
      <c r="D265" s="71" t="n">
        <v>40</v>
      </c>
      <c r="E265" s="98" t="n">
        <v>9.7</v>
      </c>
      <c r="F265" s="98" t="n">
        <v>388</v>
      </c>
      <c r="G265" s="71"/>
    </row>
    <row r="266" customFormat="false" ht="18.95" hidden="false" customHeight="true" outlineLevel="0" collapsed="false">
      <c r="A266" s="98" t="s">
        <v>3138</v>
      </c>
      <c r="B266" s="101" t="s">
        <v>2648</v>
      </c>
      <c r="C266" s="101" t="s">
        <v>3139</v>
      </c>
      <c r="D266" s="71" t="n">
        <v>40</v>
      </c>
      <c r="E266" s="98" t="n">
        <v>2.3</v>
      </c>
      <c r="F266" s="98" t="n">
        <v>92</v>
      </c>
      <c r="G266" s="71"/>
    </row>
    <row r="267" customFormat="false" ht="18.95" hidden="false" customHeight="true" outlineLevel="0" collapsed="false">
      <c r="A267" s="98" t="s">
        <v>3140</v>
      </c>
      <c r="B267" s="101" t="s">
        <v>2674</v>
      </c>
      <c r="C267" s="101" t="s">
        <v>3141</v>
      </c>
      <c r="D267" s="71" t="n">
        <v>40</v>
      </c>
      <c r="E267" s="98" t="n">
        <v>2.4</v>
      </c>
      <c r="F267" s="98" t="n">
        <v>96</v>
      </c>
      <c r="G267" s="71"/>
    </row>
    <row r="268" customFormat="false" ht="18.95" hidden="false" customHeight="true" outlineLevel="0" collapsed="false">
      <c r="A268" s="98" t="s">
        <v>3142</v>
      </c>
      <c r="B268" s="101" t="s">
        <v>2743</v>
      </c>
      <c r="C268" s="101" t="s">
        <v>3143</v>
      </c>
      <c r="D268" s="71" t="n">
        <v>40</v>
      </c>
      <c r="E268" s="98" t="n">
        <v>5.6</v>
      </c>
      <c r="F268" s="98" t="n">
        <v>224</v>
      </c>
      <c r="G268" s="71"/>
    </row>
    <row r="269" customFormat="false" ht="18.95" hidden="false" customHeight="true" outlineLevel="0" collapsed="false">
      <c r="A269" s="98" t="s">
        <v>1558</v>
      </c>
      <c r="B269" s="101" t="s">
        <v>2704</v>
      </c>
      <c r="C269" s="101" t="s">
        <v>468</v>
      </c>
      <c r="D269" s="71" t="n">
        <v>40</v>
      </c>
      <c r="E269" s="98" t="n">
        <v>4</v>
      </c>
      <c r="F269" s="98" t="n">
        <v>160</v>
      </c>
      <c r="G269" s="71"/>
    </row>
    <row r="270" customFormat="false" ht="18.95" hidden="false" customHeight="true" outlineLevel="0" collapsed="false">
      <c r="A270" s="98" t="s">
        <v>3144</v>
      </c>
      <c r="B270" s="101" t="s">
        <v>2668</v>
      </c>
      <c r="C270" s="101" t="s">
        <v>3145</v>
      </c>
      <c r="D270" s="71" t="n">
        <v>40</v>
      </c>
      <c r="E270" s="98" t="n">
        <v>6.4</v>
      </c>
      <c r="F270" s="98" t="n">
        <v>256</v>
      </c>
      <c r="G270" s="71"/>
    </row>
    <row r="271" customFormat="false" ht="18.95" hidden="false" customHeight="true" outlineLevel="0" collapsed="false">
      <c r="A271" s="98" t="s">
        <v>3146</v>
      </c>
      <c r="B271" s="101" t="s">
        <v>2712</v>
      </c>
      <c r="C271" s="101" t="s">
        <v>3147</v>
      </c>
      <c r="D271" s="71" t="n">
        <v>40</v>
      </c>
      <c r="E271" s="98" t="n">
        <v>4.3</v>
      </c>
      <c r="F271" s="98" t="n">
        <v>172</v>
      </c>
      <c r="G271" s="71"/>
    </row>
    <row r="272" customFormat="false" ht="18.95" hidden="false" customHeight="true" outlineLevel="0" collapsed="false">
      <c r="A272" s="98" t="s">
        <v>3148</v>
      </c>
      <c r="B272" s="95" t="s">
        <v>2712</v>
      </c>
      <c r="C272" s="95" t="s">
        <v>3149</v>
      </c>
      <c r="D272" s="71" t="n">
        <v>40</v>
      </c>
      <c r="E272" s="98" t="n">
        <v>1.6</v>
      </c>
      <c r="F272" s="98" t="n">
        <v>64</v>
      </c>
      <c r="G272" s="71"/>
    </row>
    <row r="273" customFormat="false" ht="18.95" hidden="false" customHeight="true" outlineLevel="0" collapsed="false">
      <c r="A273" s="98" t="s">
        <v>3150</v>
      </c>
      <c r="B273" s="101" t="s">
        <v>2908</v>
      </c>
      <c r="C273" s="101" t="s">
        <v>3151</v>
      </c>
      <c r="D273" s="71" t="n">
        <v>40</v>
      </c>
      <c r="E273" s="98" t="n">
        <v>6.2</v>
      </c>
      <c r="F273" s="98" t="n">
        <v>248</v>
      </c>
      <c r="G273" s="71"/>
    </row>
    <row r="274" customFormat="false" ht="18.95" hidden="false" customHeight="true" outlineLevel="0" collapsed="false">
      <c r="A274" s="102" t="s">
        <v>63</v>
      </c>
      <c r="B274" s="101" t="s">
        <v>2682</v>
      </c>
      <c r="C274" s="101" t="s">
        <v>3152</v>
      </c>
      <c r="D274" s="71" t="n">
        <v>40</v>
      </c>
      <c r="E274" s="98" t="n">
        <v>2</v>
      </c>
      <c r="F274" s="98" t="n">
        <v>80</v>
      </c>
      <c r="G274" s="71"/>
    </row>
    <row r="275" customFormat="false" ht="18.95" hidden="false" customHeight="true" outlineLevel="0" collapsed="false">
      <c r="A275" s="98" t="s">
        <v>3153</v>
      </c>
      <c r="B275" s="101" t="s">
        <v>2668</v>
      </c>
      <c r="C275" s="101" t="s">
        <v>3154</v>
      </c>
      <c r="D275" s="71" t="n">
        <v>40</v>
      </c>
      <c r="E275" s="98" t="n">
        <v>1</v>
      </c>
      <c r="F275" s="98" t="n">
        <v>40</v>
      </c>
      <c r="G275" s="71"/>
    </row>
    <row r="276" customFormat="false" ht="18.95" hidden="false" customHeight="true" outlineLevel="0" collapsed="false">
      <c r="A276" s="98" t="s">
        <v>3155</v>
      </c>
      <c r="B276" s="101" t="s">
        <v>2838</v>
      </c>
      <c r="C276" s="101" t="s">
        <v>3156</v>
      </c>
      <c r="D276" s="71" t="n">
        <v>40</v>
      </c>
      <c r="E276" s="98" t="n">
        <v>4</v>
      </c>
      <c r="F276" s="98" t="n">
        <v>160</v>
      </c>
      <c r="G276" s="71"/>
    </row>
    <row r="277" customFormat="false" ht="18.95" hidden="false" customHeight="true" outlineLevel="0" collapsed="false">
      <c r="A277" s="98" t="s">
        <v>3157</v>
      </c>
      <c r="B277" s="101" t="s">
        <v>2674</v>
      </c>
      <c r="C277" s="101" t="s">
        <v>3158</v>
      </c>
      <c r="D277" s="71" t="n">
        <v>40</v>
      </c>
      <c r="E277" s="98" t="n">
        <v>1.8</v>
      </c>
      <c r="F277" s="98" t="n">
        <v>72</v>
      </c>
      <c r="G277" s="71"/>
    </row>
    <row r="278" customFormat="false" ht="18.95" hidden="false" customHeight="true" outlineLevel="0" collapsed="false">
      <c r="A278" s="98" t="s">
        <v>3159</v>
      </c>
      <c r="B278" s="95" t="s">
        <v>2759</v>
      </c>
      <c r="C278" s="95" t="s">
        <v>3160</v>
      </c>
      <c r="D278" s="71" t="n">
        <v>40</v>
      </c>
      <c r="E278" s="98" t="n">
        <v>3.5</v>
      </c>
      <c r="F278" s="98" t="n">
        <v>140</v>
      </c>
      <c r="G278" s="71"/>
    </row>
    <row r="279" customFormat="false" ht="18.95" hidden="false" customHeight="true" outlineLevel="0" collapsed="false">
      <c r="A279" s="98" t="s">
        <v>3161</v>
      </c>
      <c r="B279" s="101" t="s">
        <v>2704</v>
      </c>
      <c r="C279" s="101" t="s">
        <v>3162</v>
      </c>
      <c r="D279" s="71" t="n">
        <v>40</v>
      </c>
      <c r="E279" s="98" t="n">
        <v>4</v>
      </c>
      <c r="F279" s="98" t="n">
        <v>160</v>
      </c>
      <c r="G279" s="71"/>
    </row>
    <row r="280" customFormat="false" ht="18.95" hidden="false" customHeight="true" outlineLevel="0" collapsed="false">
      <c r="A280" s="98" t="s">
        <v>3163</v>
      </c>
      <c r="B280" s="101" t="s">
        <v>2704</v>
      </c>
      <c r="C280" s="101" t="s">
        <v>3164</v>
      </c>
      <c r="D280" s="71" t="n">
        <v>40</v>
      </c>
      <c r="E280" s="98" t="n">
        <v>6</v>
      </c>
      <c r="F280" s="98" t="n">
        <v>240</v>
      </c>
      <c r="G280" s="71"/>
    </row>
    <row r="281" customFormat="false" ht="18.95" hidden="false" customHeight="true" outlineLevel="0" collapsed="false">
      <c r="A281" s="98" t="s">
        <v>3165</v>
      </c>
      <c r="B281" s="101" t="s">
        <v>2668</v>
      </c>
      <c r="C281" s="101" t="s">
        <v>3166</v>
      </c>
      <c r="D281" s="71" t="n">
        <v>40</v>
      </c>
      <c r="E281" s="98" t="n">
        <v>2.4</v>
      </c>
      <c r="F281" s="98" t="n">
        <v>96</v>
      </c>
      <c r="G281" s="71"/>
    </row>
    <row r="282" customFormat="false" ht="18.95" hidden="false" customHeight="true" outlineLevel="0" collapsed="false">
      <c r="A282" s="98" t="s">
        <v>3167</v>
      </c>
      <c r="B282" s="95" t="s">
        <v>2712</v>
      </c>
      <c r="C282" s="95" t="s">
        <v>3168</v>
      </c>
      <c r="D282" s="71" t="n">
        <v>40</v>
      </c>
      <c r="E282" s="98" t="n">
        <v>3</v>
      </c>
      <c r="F282" s="98" t="n">
        <v>120</v>
      </c>
      <c r="G282" s="71"/>
    </row>
    <row r="283" customFormat="false" ht="18.95" hidden="false" customHeight="true" outlineLevel="0" collapsed="false">
      <c r="A283" s="98" t="s">
        <v>3169</v>
      </c>
      <c r="B283" s="101" t="s">
        <v>2638</v>
      </c>
      <c r="C283" s="101" t="s">
        <v>3170</v>
      </c>
      <c r="D283" s="71" t="n">
        <v>40</v>
      </c>
      <c r="E283" s="98" t="n">
        <v>5.7</v>
      </c>
      <c r="F283" s="98" t="n">
        <v>228</v>
      </c>
      <c r="G283" s="71"/>
    </row>
    <row r="284" customFormat="false" ht="18.95" hidden="false" customHeight="true" outlineLevel="0" collapsed="false">
      <c r="A284" s="102" t="s">
        <v>3171</v>
      </c>
      <c r="B284" s="101" t="s">
        <v>2682</v>
      </c>
      <c r="C284" s="101" t="s">
        <v>3172</v>
      </c>
      <c r="D284" s="71" t="n">
        <v>40</v>
      </c>
      <c r="E284" s="98" t="n">
        <v>3.2</v>
      </c>
      <c r="F284" s="98" t="n">
        <v>128</v>
      </c>
      <c r="G284" s="86"/>
    </row>
    <row r="285" customFormat="false" ht="18.95" hidden="false" customHeight="true" outlineLevel="0" collapsed="false">
      <c r="A285" s="98" t="s">
        <v>3173</v>
      </c>
      <c r="B285" s="101" t="s">
        <v>2684</v>
      </c>
      <c r="C285" s="101" t="s">
        <v>3174</v>
      </c>
      <c r="D285" s="71" t="n">
        <v>40</v>
      </c>
      <c r="E285" s="98" t="n">
        <v>6.5</v>
      </c>
      <c r="F285" s="98" t="n">
        <v>260</v>
      </c>
      <c r="G285" s="71"/>
    </row>
    <row r="286" customFormat="false" ht="18.95" hidden="false" customHeight="true" outlineLevel="0" collapsed="false">
      <c r="A286" s="98" t="s">
        <v>3175</v>
      </c>
      <c r="B286" s="101" t="s">
        <v>2644</v>
      </c>
      <c r="C286" s="101" t="s">
        <v>3176</v>
      </c>
      <c r="D286" s="71" t="n">
        <v>40</v>
      </c>
      <c r="E286" s="98" t="n">
        <v>6</v>
      </c>
      <c r="F286" s="98" t="n">
        <v>240</v>
      </c>
      <c r="G286" s="71"/>
    </row>
    <row r="287" customFormat="false" ht="18.95" hidden="false" customHeight="true" outlineLevel="0" collapsed="false">
      <c r="A287" s="98" t="s">
        <v>3177</v>
      </c>
      <c r="B287" s="95" t="s">
        <v>2679</v>
      </c>
      <c r="C287" s="95" t="s">
        <v>3178</v>
      </c>
      <c r="D287" s="71" t="n">
        <v>40</v>
      </c>
      <c r="E287" s="98" t="n">
        <v>7.9</v>
      </c>
      <c r="F287" s="98" t="n">
        <v>316</v>
      </c>
      <c r="G287" s="71"/>
    </row>
    <row r="288" customFormat="false" ht="18.95" hidden="false" customHeight="true" outlineLevel="0" collapsed="false">
      <c r="A288" s="98" t="s">
        <v>3179</v>
      </c>
      <c r="B288" s="101" t="s">
        <v>2663</v>
      </c>
      <c r="C288" s="101" t="s">
        <v>3180</v>
      </c>
      <c r="D288" s="71" t="n">
        <v>40</v>
      </c>
      <c r="E288" s="98" t="n">
        <v>7.3</v>
      </c>
      <c r="F288" s="98" t="n">
        <v>292</v>
      </c>
      <c r="G288" s="71"/>
    </row>
    <row r="289" customFormat="false" ht="18.95" hidden="false" customHeight="true" outlineLevel="0" collapsed="false">
      <c r="A289" s="98" t="s">
        <v>3181</v>
      </c>
      <c r="B289" s="101" t="s">
        <v>2674</v>
      </c>
      <c r="C289" s="101" t="s">
        <v>3182</v>
      </c>
      <c r="D289" s="71" t="n">
        <v>40</v>
      </c>
      <c r="E289" s="98" t="n">
        <v>7.4</v>
      </c>
      <c r="F289" s="98" t="n">
        <v>296</v>
      </c>
      <c r="G289" s="71"/>
    </row>
    <row r="290" customFormat="false" ht="18.95" hidden="false" customHeight="true" outlineLevel="0" collapsed="false">
      <c r="A290" s="98" t="s">
        <v>3183</v>
      </c>
      <c r="B290" s="101" t="s">
        <v>2648</v>
      </c>
      <c r="C290" s="101" t="s">
        <v>3184</v>
      </c>
      <c r="D290" s="71" t="n">
        <v>40</v>
      </c>
      <c r="E290" s="98" t="n">
        <v>1.8</v>
      </c>
      <c r="F290" s="98" t="n">
        <v>72</v>
      </c>
      <c r="G290" s="71"/>
    </row>
    <row r="291" customFormat="false" ht="18.95" hidden="false" customHeight="true" outlineLevel="0" collapsed="false">
      <c r="A291" s="98" t="s">
        <v>3185</v>
      </c>
      <c r="B291" s="101" t="s">
        <v>3186</v>
      </c>
      <c r="C291" s="101" t="s">
        <v>3187</v>
      </c>
      <c r="D291" s="71" t="n">
        <v>40</v>
      </c>
      <c r="E291" s="98" t="n">
        <v>5</v>
      </c>
      <c r="F291" s="98" t="n">
        <v>200</v>
      </c>
      <c r="G291" s="71"/>
    </row>
    <row r="292" customFormat="false" ht="18.95" hidden="false" customHeight="true" outlineLevel="0" collapsed="false">
      <c r="A292" s="98" t="s">
        <v>3188</v>
      </c>
      <c r="B292" s="101" t="s">
        <v>2704</v>
      </c>
      <c r="C292" s="101" t="s">
        <v>3189</v>
      </c>
      <c r="D292" s="71" t="n">
        <v>40</v>
      </c>
      <c r="E292" s="98" t="n">
        <v>12.3</v>
      </c>
      <c r="F292" s="98" t="n">
        <v>492</v>
      </c>
      <c r="G292" s="71"/>
    </row>
    <row r="293" customFormat="false" ht="18.95" hidden="false" customHeight="true" outlineLevel="0" collapsed="false">
      <c r="A293" s="98" t="s">
        <v>3190</v>
      </c>
      <c r="B293" s="101" t="s">
        <v>3186</v>
      </c>
      <c r="C293" s="101" t="s">
        <v>3191</v>
      </c>
      <c r="D293" s="71" t="n">
        <v>40</v>
      </c>
      <c r="E293" s="98" t="n">
        <v>3.7</v>
      </c>
      <c r="F293" s="98" t="n">
        <v>148</v>
      </c>
      <c r="G293" s="71"/>
    </row>
    <row r="294" customFormat="false" ht="18.95" hidden="false" customHeight="true" outlineLevel="0" collapsed="false">
      <c r="A294" s="98" t="s">
        <v>3192</v>
      </c>
      <c r="B294" s="101" t="s">
        <v>2642</v>
      </c>
      <c r="C294" s="101" t="s">
        <v>3193</v>
      </c>
      <c r="D294" s="71" t="n">
        <v>40</v>
      </c>
      <c r="E294" s="98" t="n">
        <v>5.4</v>
      </c>
      <c r="F294" s="98" t="n">
        <v>216</v>
      </c>
      <c r="G294" s="71"/>
    </row>
    <row r="295" customFormat="false" ht="18.95" hidden="false" customHeight="true" outlineLevel="0" collapsed="false">
      <c r="A295" s="102" t="s">
        <v>3194</v>
      </c>
      <c r="B295" s="101" t="s">
        <v>2726</v>
      </c>
      <c r="C295" s="101" t="s">
        <v>3195</v>
      </c>
      <c r="D295" s="71" t="n">
        <v>40</v>
      </c>
      <c r="E295" s="98" t="n">
        <v>1.4</v>
      </c>
      <c r="F295" s="98" t="n">
        <v>56</v>
      </c>
      <c r="G295" s="71"/>
    </row>
    <row r="296" customFormat="false" ht="18.95" hidden="false" customHeight="true" outlineLevel="0" collapsed="false">
      <c r="A296" s="98" t="s">
        <v>3196</v>
      </c>
      <c r="B296" s="101" t="s">
        <v>2726</v>
      </c>
      <c r="C296" s="101" t="s">
        <v>3197</v>
      </c>
      <c r="D296" s="71" t="n">
        <v>40</v>
      </c>
      <c r="E296" s="98" t="n">
        <v>3</v>
      </c>
      <c r="F296" s="98" t="n">
        <v>120</v>
      </c>
      <c r="G296" s="71"/>
    </row>
    <row r="297" customFormat="false" ht="18.95" hidden="false" customHeight="true" outlineLevel="0" collapsed="false">
      <c r="A297" s="102" t="s">
        <v>3198</v>
      </c>
      <c r="B297" s="101" t="s">
        <v>818</v>
      </c>
      <c r="C297" s="101" t="s">
        <v>3199</v>
      </c>
      <c r="D297" s="71" t="n">
        <v>40</v>
      </c>
      <c r="E297" s="98" t="n">
        <v>0.7</v>
      </c>
      <c r="F297" s="98" t="n">
        <v>28</v>
      </c>
      <c r="G297" s="71"/>
    </row>
    <row r="298" customFormat="false" ht="18.95" hidden="false" customHeight="true" outlineLevel="0" collapsed="false">
      <c r="A298" s="98" t="s">
        <v>3200</v>
      </c>
      <c r="B298" s="101" t="s">
        <v>2647</v>
      </c>
      <c r="C298" s="101" t="s">
        <v>3201</v>
      </c>
      <c r="D298" s="71" t="n">
        <v>40</v>
      </c>
      <c r="E298" s="98" t="n">
        <v>10</v>
      </c>
      <c r="F298" s="98" t="n">
        <v>400</v>
      </c>
      <c r="G298" s="71"/>
    </row>
    <row r="299" customFormat="false" ht="18.95" hidden="false" customHeight="true" outlineLevel="0" collapsed="false">
      <c r="A299" s="102" t="s">
        <v>3202</v>
      </c>
      <c r="B299" s="101" t="s">
        <v>2647</v>
      </c>
      <c r="C299" s="101" t="s">
        <v>3203</v>
      </c>
      <c r="D299" s="71" t="n">
        <v>40</v>
      </c>
      <c r="E299" s="98" t="n">
        <v>8</v>
      </c>
      <c r="F299" s="98" t="n">
        <v>320</v>
      </c>
      <c r="G299" s="71"/>
    </row>
    <row r="300" customFormat="false" ht="18.95" hidden="false" customHeight="true" outlineLevel="0" collapsed="false">
      <c r="A300" s="98" t="s">
        <v>3204</v>
      </c>
      <c r="B300" s="101" t="s">
        <v>2668</v>
      </c>
      <c r="C300" s="101" t="s">
        <v>3205</v>
      </c>
      <c r="D300" s="71" t="n">
        <v>40</v>
      </c>
      <c r="E300" s="98" t="n">
        <v>2.1</v>
      </c>
      <c r="F300" s="98" t="n">
        <v>84</v>
      </c>
      <c r="G300" s="71"/>
    </row>
    <row r="301" customFormat="false" ht="18.95" hidden="false" customHeight="true" outlineLevel="0" collapsed="false">
      <c r="A301" s="102" t="s">
        <v>3206</v>
      </c>
      <c r="B301" s="101" t="s">
        <v>2668</v>
      </c>
      <c r="C301" s="101" t="s">
        <v>3207</v>
      </c>
      <c r="D301" s="71" t="n">
        <v>40</v>
      </c>
      <c r="E301" s="98" t="n">
        <v>6.3</v>
      </c>
      <c r="F301" s="98" t="n">
        <v>252</v>
      </c>
      <c r="G301" s="71"/>
    </row>
    <row r="302" customFormat="false" ht="18.95" hidden="false" customHeight="true" outlineLevel="0" collapsed="false">
      <c r="A302" s="98" t="s">
        <v>3208</v>
      </c>
      <c r="B302" s="101" t="s">
        <v>2651</v>
      </c>
      <c r="C302" s="101" t="s">
        <v>3209</v>
      </c>
      <c r="D302" s="71" t="n">
        <v>40</v>
      </c>
      <c r="E302" s="98" t="n">
        <v>9</v>
      </c>
      <c r="F302" s="98" t="n">
        <v>360</v>
      </c>
      <c r="G302" s="71"/>
    </row>
    <row r="303" customFormat="false" ht="18.95" hidden="false" customHeight="true" outlineLevel="0" collapsed="false">
      <c r="A303" s="102" t="s">
        <v>3210</v>
      </c>
      <c r="B303" s="101" t="s">
        <v>2642</v>
      </c>
      <c r="C303" s="101" t="s">
        <v>3211</v>
      </c>
      <c r="D303" s="71" t="n">
        <v>40</v>
      </c>
      <c r="E303" s="98" t="n">
        <v>10</v>
      </c>
      <c r="F303" s="98" t="n">
        <v>400</v>
      </c>
      <c r="G303" s="71"/>
    </row>
    <row r="304" customFormat="false" ht="18.95" hidden="false" customHeight="true" outlineLevel="0" collapsed="false">
      <c r="A304" s="102" t="s">
        <v>3212</v>
      </c>
      <c r="B304" s="101" t="s">
        <v>2647</v>
      </c>
      <c r="C304" s="101" t="s">
        <v>3213</v>
      </c>
      <c r="D304" s="71" t="n">
        <v>40</v>
      </c>
      <c r="E304" s="98" t="n">
        <v>10</v>
      </c>
      <c r="F304" s="98" t="n">
        <v>400</v>
      </c>
      <c r="G304" s="71"/>
    </row>
    <row r="305" customFormat="false" ht="18.95" hidden="false" customHeight="true" outlineLevel="0" collapsed="false">
      <c r="A305" s="98" t="s">
        <v>3214</v>
      </c>
      <c r="B305" s="101" t="s">
        <v>2726</v>
      </c>
      <c r="C305" s="101" t="s">
        <v>3215</v>
      </c>
      <c r="D305" s="71" t="n">
        <v>40</v>
      </c>
      <c r="E305" s="98" t="n">
        <v>6</v>
      </c>
      <c r="F305" s="98" t="n">
        <v>240</v>
      </c>
      <c r="G305" s="71"/>
    </row>
    <row r="306" customFormat="false" ht="18.95" hidden="false" customHeight="true" outlineLevel="0" collapsed="false">
      <c r="A306" s="98" t="s">
        <v>3216</v>
      </c>
      <c r="B306" s="101" t="s">
        <v>2663</v>
      </c>
      <c r="C306" s="101" t="s">
        <v>3217</v>
      </c>
      <c r="D306" s="71" t="n">
        <v>40</v>
      </c>
      <c r="E306" s="98" t="n">
        <v>1.8</v>
      </c>
      <c r="F306" s="98" t="n">
        <v>72</v>
      </c>
      <c r="G306" s="71"/>
    </row>
    <row r="307" customFormat="false" ht="18.95" hidden="false" customHeight="true" outlineLevel="0" collapsed="false">
      <c r="A307" s="98" t="s">
        <v>3218</v>
      </c>
      <c r="B307" s="101" t="s">
        <v>2726</v>
      </c>
      <c r="C307" s="101" t="s">
        <v>3219</v>
      </c>
      <c r="D307" s="71" t="n">
        <v>40</v>
      </c>
      <c r="E307" s="98" t="n">
        <v>5.5</v>
      </c>
      <c r="F307" s="98" t="n">
        <v>220</v>
      </c>
      <c r="G307" s="71"/>
    </row>
    <row r="308" customFormat="false" ht="18.95" hidden="false" customHeight="true" outlineLevel="0" collapsed="false">
      <c r="A308" s="98" t="s">
        <v>3220</v>
      </c>
      <c r="B308" s="95" t="s">
        <v>2674</v>
      </c>
      <c r="C308" s="95" t="s">
        <v>3221</v>
      </c>
      <c r="D308" s="71" t="n">
        <v>40</v>
      </c>
      <c r="E308" s="98" t="n">
        <v>2.5</v>
      </c>
      <c r="F308" s="98" t="n">
        <v>100</v>
      </c>
      <c r="G308" s="71"/>
    </row>
    <row r="309" customFormat="false" ht="18.95" hidden="false" customHeight="true" outlineLevel="0" collapsed="false">
      <c r="A309" s="98" t="s">
        <v>3222</v>
      </c>
      <c r="B309" s="101" t="s">
        <v>2693</v>
      </c>
      <c r="C309" s="101" t="s">
        <v>3223</v>
      </c>
      <c r="D309" s="71" t="n">
        <v>40</v>
      </c>
      <c r="E309" s="98" t="n">
        <v>4.6</v>
      </c>
      <c r="F309" s="98" t="n">
        <v>184</v>
      </c>
      <c r="G309" s="71"/>
    </row>
    <row r="310" customFormat="false" ht="18.95" hidden="false" customHeight="true" outlineLevel="0" collapsed="false">
      <c r="A310" s="98" t="s">
        <v>3224</v>
      </c>
      <c r="B310" s="101" t="s">
        <v>2679</v>
      </c>
      <c r="C310" s="101" t="s">
        <v>3225</v>
      </c>
      <c r="D310" s="71" t="n">
        <v>40</v>
      </c>
      <c r="E310" s="98" t="n">
        <v>3.6</v>
      </c>
      <c r="F310" s="98" t="n">
        <v>144</v>
      </c>
      <c r="G310" s="71"/>
    </row>
    <row r="311" customFormat="false" ht="18.95" hidden="false" customHeight="true" outlineLevel="0" collapsed="false">
      <c r="A311" s="98" t="s">
        <v>3226</v>
      </c>
      <c r="B311" s="101" t="s">
        <v>2648</v>
      </c>
      <c r="C311" s="101" t="s">
        <v>3227</v>
      </c>
      <c r="D311" s="71" t="n">
        <v>40</v>
      </c>
      <c r="E311" s="98" t="n">
        <v>2.5</v>
      </c>
      <c r="F311" s="98" t="n">
        <v>100</v>
      </c>
      <c r="G311" s="71"/>
    </row>
    <row r="312" customFormat="false" ht="18.95" hidden="false" customHeight="true" outlineLevel="0" collapsed="false">
      <c r="A312" s="98" t="s">
        <v>3228</v>
      </c>
      <c r="B312" s="101" t="s">
        <v>2668</v>
      </c>
      <c r="C312" s="101" t="s">
        <v>3229</v>
      </c>
      <c r="D312" s="71" t="n">
        <v>40</v>
      </c>
      <c r="E312" s="98" t="n">
        <v>7.9</v>
      </c>
      <c r="F312" s="98" t="n">
        <v>316</v>
      </c>
      <c r="G312" s="71"/>
    </row>
    <row r="313" customFormat="false" ht="18.95" hidden="false" customHeight="true" outlineLevel="0" collapsed="false">
      <c r="A313" s="98" t="s">
        <v>3230</v>
      </c>
      <c r="B313" s="101" t="s">
        <v>2838</v>
      </c>
      <c r="C313" s="101" t="s">
        <v>3231</v>
      </c>
      <c r="D313" s="71" t="n">
        <v>40</v>
      </c>
      <c r="E313" s="98" t="n">
        <v>3.5</v>
      </c>
      <c r="F313" s="98" t="n">
        <v>140</v>
      </c>
      <c r="G313" s="71"/>
    </row>
    <row r="314" customFormat="false" ht="18.95" hidden="false" customHeight="true" outlineLevel="0" collapsed="false">
      <c r="A314" s="102" t="s">
        <v>3232</v>
      </c>
      <c r="B314" s="101" t="s">
        <v>2674</v>
      </c>
      <c r="C314" s="101" t="s">
        <v>3233</v>
      </c>
      <c r="D314" s="71" t="n">
        <v>40</v>
      </c>
      <c r="E314" s="98" t="n">
        <v>2.5</v>
      </c>
      <c r="F314" s="98" t="n">
        <v>100</v>
      </c>
      <c r="G314" s="71"/>
    </row>
    <row r="315" customFormat="false" ht="18.95" hidden="false" customHeight="true" outlineLevel="0" collapsed="false">
      <c r="A315" s="102" t="s">
        <v>3234</v>
      </c>
      <c r="B315" s="101" t="s">
        <v>2743</v>
      </c>
      <c r="C315" s="101" t="s">
        <v>3235</v>
      </c>
      <c r="D315" s="71" t="n">
        <v>40</v>
      </c>
      <c r="E315" s="98" t="n">
        <v>8.4</v>
      </c>
      <c r="F315" s="98" t="n">
        <v>336</v>
      </c>
      <c r="G315" s="71"/>
    </row>
    <row r="316" customFormat="false" ht="18.95" hidden="false" customHeight="true" outlineLevel="0" collapsed="false">
      <c r="A316" s="98" t="s">
        <v>3236</v>
      </c>
      <c r="B316" s="101" t="s">
        <v>2663</v>
      </c>
      <c r="C316" s="101" t="s">
        <v>3237</v>
      </c>
      <c r="D316" s="71" t="n">
        <v>40</v>
      </c>
      <c r="E316" s="98" t="n">
        <v>2.5</v>
      </c>
      <c r="F316" s="98" t="n">
        <v>100</v>
      </c>
      <c r="G316" s="71"/>
    </row>
    <row r="317" customFormat="false" ht="18.95" hidden="false" customHeight="true" outlineLevel="0" collapsed="false">
      <c r="A317" s="98" t="s">
        <v>3238</v>
      </c>
      <c r="B317" s="95" t="s">
        <v>2679</v>
      </c>
      <c r="C317" s="95" t="s">
        <v>3239</v>
      </c>
      <c r="D317" s="71" t="n">
        <v>40</v>
      </c>
      <c r="E317" s="98" t="n">
        <v>1.5</v>
      </c>
      <c r="F317" s="98" t="n">
        <v>60</v>
      </c>
      <c r="G317" s="71"/>
    </row>
    <row r="318" customFormat="false" ht="18.95" hidden="false" customHeight="true" outlineLevel="0" collapsed="false">
      <c r="A318" s="98" t="s">
        <v>3240</v>
      </c>
      <c r="B318" s="101" t="s">
        <v>2648</v>
      </c>
      <c r="C318" s="101" t="s">
        <v>3241</v>
      </c>
      <c r="D318" s="71" t="n">
        <v>40</v>
      </c>
      <c r="E318" s="98" t="n">
        <v>1.8</v>
      </c>
      <c r="F318" s="98" t="n">
        <v>72</v>
      </c>
      <c r="G318" s="71"/>
    </row>
    <row r="319" customFormat="false" ht="18.95" hidden="false" customHeight="true" outlineLevel="0" collapsed="false">
      <c r="A319" s="98" t="s">
        <v>3242</v>
      </c>
      <c r="B319" s="101" t="s">
        <v>2679</v>
      </c>
      <c r="C319" s="101" t="s">
        <v>3243</v>
      </c>
      <c r="D319" s="71" t="n">
        <v>40</v>
      </c>
      <c r="E319" s="98" t="n">
        <v>7</v>
      </c>
      <c r="F319" s="98" t="n">
        <v>280</v>
      </c>
      <c r="G319" s="71"/>
    </row>
    <row r="320" customFormat="false" ht="18.95" hidden="false" customHeight="true" outlineLevel="0" collapsed="false">
      <c r="A320" s="98" t="s">
        <v>3244</v>
      </c>
      <c r="B320" s="97" t="s">
        <v>2647</v>
      </c>
      <c r="C320" s="97" t="s">
        <v>3245</v>
      </c>
      <c r="D320" s="71" t="n">
        <v>40</v>
      </c>
      <c r="E320" s="98" t="n">
        <v>6</v>
      </c>
      <c r="F320" s="98" t="n">
        <v>240</v>
      </c>
      <c r="G320" s="71"/>
    </row>
    <row r="321" customFormat="false" ht="18.95" hidden="false" customHeight="true" outlineLevel="0" collapsed="false">
      <c r="A321" s="98" t="s">
        <v>3246</v>
      </c>
      <c r="B321" s="97" t="s">
        <v>2704</v>
      </c>
      <c r="C321" s="97" t="s">
        <v>3247</v>
      </c>
      <c r="D321" s="71" t="n">
        <v>40</v>
      </c>
      <c r="E321" s="98" t="n">
        <v>4.9</v>
      </c>
      <c r="F321" s="98" t="n">
        <v>196</v>
      </c>
      <c r="G321" s="71"/>
    </row>
    <row r="322" customFormat="false" ht="18.95" hidden="false" customHeight="true" outlineLevel="0" collapsed="false">
      <c r="A322" s="102" t="s">
        <v>3248</v>
      </c>
      <c r="B322" s="101" t="s">
        <v>2647</v>
      </c>
      <c r="C322" s="101" t="s">
        <v>3249</v>
      </c>
      <c r="D322" s="71" t="n">
        <v>40</v>
      </c>
      <c r="E322" s="98" t="n">
        <v>5.5</v>
      </c>
      <c r="F322" s="98" t="n">
        <v>220</v>
      </c>
      <c r="G322" s="71"/>
    </row>
    <row r="323" customFormat="false" ht="18.95" hidden="false" customHeight="true" outlineLevel="0" collapsed="false">
      <c r="A323" s="98" t="s">
        <v>3250</v>
      </c>
      <c r="B323" s="101" t="s">
        <v>2712</v>
      </c>
      <c r="C323" s="101" t="s">
        <v>3251</v>
      </c>
      <c r="D323" s="71" t="n">
        <v>40</v>
      </c>
      <c r="E323" s="98" t="n">
        <v>3.8</v>
      </c>
      <c r="F323" s="98" t="n">
        <v>152</v>
      </c>
      <c r="G323" s="71"/>
    </row>
    <row r="324" customFormat="false" ht="18.95" hidden="false" customHeight="true" outlineLevel="0" collapsed="false">
      <c r="A324" s="98" t="s">
        <v>3252</v>
      </c>
      <c r="B324" s="95" t="s">
        <v>2726</v>
      </c>
      <c r="C324" s="101" t="s">
        <v>3253</v>
      </c>
      <c r="D324" s="71" t="n">
        <v>40</v>
      </c>
      <c r="E324" s="98" t="n">
        <v>10.8</v>
      </c>
      <c r="F324" s="98" t="n">
        <v>432</v>
      </c>
      <c r="G324" s="71"/>
    </row>
    <row r="325" customFormat="false" ht="18.95" hidden="false" customHeight="true" outlineLevel="0" collapsed="false">
      <c r="A325" s="98" t="s">
        <v>3254</v>
      </c>
      <c r="B325" s="101" t="s">
        <v>2663</v>
      </c>
      <c r="C325" s="101" t="s">
        <v>3255</v>
      </c>
      <c r="D325" s="71" t="n">
        <v>40</v>
      </c>
      <c r="E325" s="98" t="n">
        <v>3</v>
      </c>
      <c r="F325" s="98" t="n">
        <v>120</v>
      </c>
      <c r="G325" s="71"/>
    </row>
    <row r="326" customFormat="false" ht="18.95" hidden="false" customHeight="true" outlineLevel="0" collapsed="false">
      <c r="A326" s="98" t="s">
        <v>3256</v>
      </c>
      <c r="B326" s="101" t="s">
        <v>2726</v>
      </c>
      <c r="C326" s="101" t="s">
        <v>3257</v>
      </c>
      <c r="D326" s="71" t="n">
        <v>40</v>
      </c>
      <c r="E326" s="98" t="n">
        <v>9.3</v>
      </c>
      <c r="F326" s="98" t="n">
        <v>372</v>
      </c>
      <c r="G326" s="71"/>
    </row>
    <row r="327" customFormat="false" ht="18.95" hidden="false" customHeight="true" outlineLevel="0" collapsed="false">
      <c r="A327" s="102" t="s">
        <v>3258</v>
      </c>
      <c r="B327" s="101" t="s">
        <v>2712</v>
      </c>
      <c r="C327" s="101" t="s">
        <v>3259</v>
      </c>
      <c r="D327" s="71" t="n">
        <v>40</v>
      </c>
      <c r="E327" s="98" t="n">
        <v>1.9</v>
      </c>
      <c r="F327" s="98" t="n">
        <v>76</v>
      </c>
      <c r="G327" s="71"/>
    </row>
    <row r="328" customFormat="false" ht="18.95" hidden="false" customHeight="true" outlineLevel="0" collapsed="false">
      <c r="A328" s="98" t="s">
        <v>3260</v>
      </c>
      <c r="B328" s="101" t="s">
        <v>3261</v>
      </c>
      <c r="C328" s="101" t="s">
        <v>3262</v>
      </c>
      <c r="D328" s="71" t="n">
        <v>40</v>
      </c>
      <c r="E328" s="98" t="n">
        <v>1.6</v>
      </c>
      <c r="F328" s="98" t="n">
        <v>64</v>
      </c>
      <c r="G328" s="71"/>
    </row>
    <row r="329" customFormat="false" ht="18.95" hidden="false" customHeight="true" outlineLevel="0" collapsed="false">
      <c r="A329" s="98" t="s">
        <v>3263</v>
      </c>
      <c r="B329" s="101" t="s">
        <v>2679</v>
      </c>
      <c r="C329" s="101" t="s">
        <v>3264</v>
      </c>
      <c r="D329" s="71" t="n">
        <v>40</v>
      </c>
      <c r="E329" s="98" t="n">
        <v>4.7</v>
      </c>
      <c r="F329" s="98" t="n">
        <v>188</v>
      </c>
      <c r="G329" s="71"/>
    </row>
    <row r="330" customFormat="false" ht="18.95" hidden="false" customHeight="true" outlineLevel="0" collapsed="false">
      <c r="A330" s="98" t="s">
        <v>3265</v>
      </c>
      <c r="B330" s="101" t="s">
        <v>2632</v>
      </c>
      <c r="C330" s="101" t="s">
        <v>3266</v>
      </c>
      <c r="D330" s="71" t="n">
        <v>40</v>
      </c>
      <c r="E330" s="98" t="n">
        <v>4</v>
      </c>
      <c r="F330" s="98" t="n">
        <v>160</v>
      </c>
      <c r="G330" s="71"/>
    </row>
    <row r="331" customFormat="false" ht="18.95" hidden="false" customHeight="true" outlineLevel="0" collapsed="false">
      <c r="A331" s="102" t="s">
        <v>3267</v>
      </c>
      <c r="B331" s="101" t="s">
        <v>2684</v>
      </c>
      <c r="C331" s="101" t="s">
        <v>3268</v>
      </c>
      <c r="D331" s="71" t="n">
        <v>40</v>
      </c>
      <c r="E331" s="98" t="n">
        <v>8.6</v>
      </c>
      <c r="F331" s="98" t="n">
        <v>344</v>
      </c>
      <c r="G331" s="71"/>
    </row>
    <row r="332" customFormat="false" ht="18.95" hidden="false" customHeight="true" outlineLevel="0" collapsed="false">
      <c r="A332" s="98" t="s">
        <v>3269</v>
      </c>
      <c r="B332" s="95" t="s">
        <v>2648</v>
      </c>
      <c r="C332" s="95" t="s">
        <v>3270</v>
      </c>
      <c r="D332" s="71" t="n">
        <v>40</v>
      </c>
      <c r="E332" s="98" t="n">
        <v>5</v>
      </c>
      <c r="F332" s="98" t="n">
        <v>200</v>
      </c>
      <c r="G332" s="71"/>
    </row>
    <row r="333" customFormat="false" ht="18.95" hidden="false" customHeight="true" outlineLevel="0" collapsed="false">
      <c r="A333" s="102" t="s">
        <v>3271</v>
      </c>
      <c r="B333" s="101" t="s">
        <v>2712</v>
      </c>
      <c r="C333" s="101" t="s">
        <v>3272</v>
      </c>
      <c r="D333" s="71" t="n">
        <v>40</v>
      </c>
      <c r="E333" s="98" t="n">
        <v>0.5</v>
      </c>
      <c r="F333" s="98" t="n">
        <v>20</v>
      </c>
      <c r="G333" s="71"/>
    </row>
    <row r="334" customFormat="false" ht="18.95" hidden="false" customHeight="true" outlineLevel="0" collapsed="false">
      <c r="A334" s="102" t="s">
        <v>3273</v>
      </c>
      <c r="B334" s="101" t="s">
        <v>2651</v>
      </c>
      <c r="C334" s="101" t="s">
        <v>3274</v>
      </c>
      <c r="D334" s="71" t="n">
        <v>40</v>
      </c>
      <c r="E334" s="98" t="n">
        <v>4.9</v>
      </c>
      <c r="F334" s="98" t="n">
        <v>196</v>
      </c>
      <c r="G334" s="71"/>
    </row>
    <row r="335" customFormat="false" ht="18.95" hidden="false" customHeight="true" outlineLevel="0" collapsed="false">
      <c r="A335" s="98" t="s">
        <v>3275</v>
      </c>
      <c r="B335" s="101" t="s">
        <v>2674</v>
      </c>
      <c r="C335" s="101" t="s">
        <v>3276</v>
      </c>
      <c r="D335" s="71" t="n">
        <v>40</v>
      </c>
      <c r="E335" s="98" t="n">
        <v>4.6</v>
      </c>
      <c r="F335" s="98" t="n">
        <v>184</v>
      </c>
      <c r="G335" s="71"/>
    </row>
    <row r="336" customFormat="false" ht="18.95" hidden="false" customHeight="true" outlineLevel="0" collapsed="false">
      <c r="A336" s="102" t="s">
        <v>3277</v>
      </c>
      <c r="B336" s="101" t="s">
        <v>2704</v>
      </c>
      <c r="C336" s="101" t="s">
        <v>3278</v>
      </c>
      <c r="D336" s="71" t="n">
        <v>40</v>
      </c>
      <c r="E336" s="98" t="n">
        <v>1.8</v>
      </c>
      <c r="F336" s="98" t="n">
        <v>72</v>
      </c>
      <c r="G336" s="71"/>
    </row>
    <row r="337" customFormat="false" ht="18.95" hidden="false" customHeight="true" outlineLevel="0" collapsed="false">
      <c r="A337" s="102" t="s">
        <v>3279</v>
      </c>
      <c r="B337" s="101" t="s">
        <v>2668</v>
      </c>
      <c r="C337" s="101" t="s">
        <v>3280</v>
      </c>
      <c r="D337" s="71" t="n">
        <v>40</v>
      </c>
      <c r="E337" s="98" t="n">
        <v>8.5</v>
      </c>
      <c r="F337" s="98" t="n">
        <v>340</v>
      </c>
      <c r="G337" s="71"/>
    </row>
    <row r="338" customFormat="false" ht="18.95" hidden="false" customHeight="true" outlineLevel="0" collapsed="false">
      <c r="A338" s="102" t="s">
        <v>3281</v>
      </c>
      <c r="B338" s="101" t="s">
        <v>2726</v>
      </c>
      <c r="C338" s="101" t="s">
        <v>3282</v>
      </c>
      <c r="D338" s="71" t="n">
        <v>40</v>
      </c>
      <c r="E338" s="98" t="n">
        <v>4</v>
      </c>
      <c r="F338" s="98" t="n">
        <v>160</v>
      </c>
      <c r="G338" s="71"/>
    </row>
    <row r="339" customFormat="false" ht="18.95" hidden="false" customHeight="true" outlineLevel="0" collapsed="false">
      <c r="A339" s="102" t="s">
        <v>3283</v>
      </c>
      <c r="B339" s="101" t="s">
        <v>2679</v>
      </c>
      <c r="C339" s="101" t="s">
        <v>3284</v>
      </c>
      <c r="D339" s="71" t="n">
        <v>40</v>
      </c>
      <c r="E339" s="98" t="n">
        <v>7</v>
      </c>
      <c r="F339" s="98" t="n">
        <v>280</v>
      </c>
      <c r="G339" s="71"/>
    </row>
    <row r="340" customFormat="false" ht="18.95" hidden="false" customHeight="true" outlineLevel="0" collapsed="false">
      <c r="A340" s="98" t="s">
        <v>3285</v>
      </c>
      <c r="B340" s="101" t="s">
        <v>2690</v>
      </c>
      <c r="C340" s="101" t="s">
        <v>3286</v>
      </c>
      <c r="D340" s="71" t="n">
        <v>40</v>
      </c>
      <c r="E340" s="98" t="n">
        <v>4</v>
      </c>
      <c r="F340" s="98" t="n">
        <v>160</v>
      </c>
      <c r="G340" s="71"/>
    </row>
    <row r="341" customFormat="false" ht="18.95" hidden="false" customHeight="true" outlineLevel="0" collapsed="false">
      <c r="A341" s="102" t="s">
        <v>3287</v>
      </c>
      <c r="B341" s="101" t="s">
        <v>2651</v>
      </c>
      <c r="C341" s="101" t="s">
        <v>3288</v>
      </c>
      <c r="D341" s="71" t="n">
        <v>40</v>
      </c>
      <c r="E341" s="98" t="n">
        <v>10</v>
      </c>
      <c r="F341" s="98" t="n">
        <v>400</v>
      </c>
      <c r="G341" s="71"/>
    </row>
    <row r="342" customFormat="false" ht="18.95" hidden="false" customHeight="true" outlineLevel="0" collapsed="false">
      <c r="A342" s="102" t="s">
        <v>3289</v>
      </c>
      <c r="B342" s="101" t="s">
        <v>2704</v>
      </c>
      <c r="C342" s="101" t="s">
        <v>3290</v>
      </c>
      <c r="D342" s="71" t="n">
        <v>40</v>
      </c>
      <c r="E342" s="98" t="n">
        <v>9.4</v>
      </c>
      <c r="F342" s="98" t="n">
        <v>376</v>
      </c>
      <c r="G342" s="71"/>
    </row>
    <row r="343" customFormat="false" ht="18.95" hidden="false" customHeight="true" outlineLevel="0" collapsed="false">
      <c r="A343" s="102" t="s">
        <v>3291</v>
      </c>
      <c r="B343" s="101" t="s">
        <v>2651</v>
      </c>
      <c r="C343" s="101" t="s">
        <v>3292</v>
      </c>
      <c r="D343" s="71" t="n">
        <v>40</v>
      </c>
      <c r="E343" s="98" t="n">
        <v>2</v>
      </c>
      <c r="F343" s="98" t="n">
        <v>80</v>
      </c>
      <c r="G343" s="71"/>
    </row>
    <row r="344" customFormat="false" ht="18.95" hidden="false" customHeight="true" outlineLevel="0" collapsed="false">
      <c r="A344" s="102" t="s">
        <v>3293</v>
      </c>
      <c r="B344" s="101" t="s">
        <v>2651</v>
      </c>
      <c r="C344" s="101" t="s">
        <v>3294</v>
      </c>
      <c r="D344" s="71" t="n">
        <v>40</v>
      </c>
      <c r="E344" s="98" t="n">
        <v>4</v>
      </c>
      <c r="F344" s="98" t="n">
        <v>160</v>
      </c>
      <c r="G344" s="71"/>
    </row>
    <row r="345" customFormat="false" ht="18.95" hidden="false" customHeight="true" outlineLevel="0" collapsed="false">
      <c r="A345" s="103" t="s">
        <v>54</v>
      </c>
      <c r="B345" s="103"/>
      <c r="C345" s="103"/>
      <c r="D345" s="103" t="n">
        <v>40</v>
      </c>
      <c r="E345" s="103" t="n">
        <v>500</v>
      </c>
      <c r="F345" s="103" t="n">
        <v>20000</v>
      </c>
      <c r="G345" s="103"/>
    </row>
    <row r="346" customFormat="false" ht="18.95" hidden="false" customHeight="true" outlineLevel="0" collapsed="false">
      <c r="A346" s="17" t="s">
        <v>3295</v>
      </c>
      <c r="B346" s="17"/>
      <c r="C346" s="17"/>
      <c r="D346" s="17"/>
      <c r="E346" s="17"/>
      <c r="F346" s="17"/>
      <c r="G346" s="17"/>
    </row>
    <row r="347" customFormat="false" ht="18.95" hidden="false" customHeight="true" outlineLevel="0" collapsed="false">
      <c r="A347" s="94" t="s">
        <v>3296</v>
      </c>
      <c r="B347" s="97" t="s">
        <v>2726</v>
      </c>
      <c r="C347" s="97" t="s">
        <v>3297</v>
      </c>
      <c r="D347" s="103" t="n">
        <v>40</v>
      </c>
      <c r="E347" s="103" t="n">
        <v>3</v>
      </c>
      <c r="F347" s="98" t="n">
        <v>120</v>
      </c>
      <c r="G347" s="103"/>
    </row>
    <row r="348" customFormat="false" ht="18.95" hidden="false" customHeight="true" outlineLevel="0" collapsed="false">
      <c r="A348" s="94" t="s">
        <v>3298</v>
      </c>
      <c r="B348" s="97" t="s">
        <v>2743</v>
      </c>
      <c r="C348" s="97" t="s">
        <v>3299</v>
      </c>
      <c r="D348" s="103" t="n">
        <v>40</v>
      </c>
      <c r="E348" s="103" t="n">
        <v>9</v>
      </c>
      <c r="F348" s="98" t="n">
        <v>360</v>
      </c>
      <c r="G348" s="103"/>
    </row>
    <row r="349" customFormat="false" ht="18.95" hidden="false" customHeight="true" outlineLevel="0" collapsed="false">
      <c r="A349" s="94" t="s">
        <v>3300</v>
      </c>
      <c r="B349" s="97" t="s">
        <v>2663</v>
      </c>
      <c r="C349" s="97" t="s">
        <v>3301</v>
      </c>
      <c r="D349" s="103" t="n">
        <v>40</v>
      </c>
      <c r="E349" s="103" t="n">
        <v>10</v>
      </c>
      <c r="F349" s="98" t="n">
        <v>400</v>
      </c>
      <c r="G349" s="103"/>
    </row>
    <row r="350" customFormat="false" ht="18.95" hidden="false" customHeight="true" outlineLevel="0" collapsed="false">
      <c r="A350" s="94" t="s">
        <v>3302</v>
      </c>
      <c r="B350" s="97" t="s">
        <v>2651</v>
      </c>
      <c r="C350" s="97" t="s">
        <v>3303</v>
      </c>
      <c r="D350" s="103" t="n">
        <v>40</v>
      </c>
      <c r="E350" s="103" t="n">
        <v>8</v>
      </c>
      <c r="F350" s="98" t="n">
        <v>320</v>
      </c>
      <c r="G350" s="103"/>
    </row>
    <row r="351" customFormat="false" ht="18.95" hidden="false" customHeight="true" outlineLevel="0" collapsed="false">
      <c r="A351" s="94" t="s">
        <v>3304</v>
      </c>
      <c r="B351" s="97" t="s">
        <v>2679</v>
      </c>
      <c r="C351" s="97" t="s">
        <v>3305</v>
      </c>
      <c r="D351" s="103" t="n">
        <v>40</v>
      </c>
      <c r="E351" s="103" t="n">
        <v>7</v>
      </c>
      <c r="F351" s="98" t="n">
        <v>280</v>
      </c>
      <c r="G351" s="103"/>
    </row>
    <row r="352" customFormat="false" ht="18.95" hidden="false" customHeight="true" outlineLevel="0" collapsed="false">
      <c r="A352" s="94" t="s">
        <v>3306</v>
      </c>
      <c r="B352" s="97" t="s">
        <v>2908</v>
      </c>
      <c r="C352" s="97" t="s">
        <v>3307</v>
      </c>
      <c r="D352" s="103" t="n">
        <v>40</v>
      </c>
      <c r="E352" s="103" t="n">
        <v>2</v>
      </c>
      <c r="F352" s="98" t="n">
        <v>80</v>
      </c>
      <c r="G352" s="103"/>
    </row>
    <row r="353" customFormat="false" ht="18.95" hidden="false" customHeight="true" outlineLevel="0" collapsed="false">
      <c r="A353" s="94" t="s">
        <v>3308</v>
      </c>
      <c r="B353" s="97" t="s">
        <v>3309</v>
      </c>
      <c r="C353" s="97" t="s">
        <v>3310</v>
      </c>
      <c r="D353" s="103" t="n">
        <v>40</v>
      </c>
      <c r="E353" s="103" t="n">
        <v>9</v>
      </c>
      <c r="F353" s="98" t="n">
        <v>360</v>
      </c>
      <c r="G353" s="103"/>
    </row>
    <row r="354" customFormat="false" ht="18.95" hidden="false" customHeight="true" outlineLevel="0" collapsed="false">
      <c r="A354" s="94" t="s">
        <v>3311</v>
      </c>
      <c r="B354" s="97" t="s">
        <v>2712</v>
      </c>
      <c r="C354" s="97" t="s">
        <v>3312</v>
      </c>
      <c r="D354" s="103" t="n">
        <v>40</v>
      </c>
      <c r="E354" s="103" t="n">
        <v>6</v>
      </c>
      <c r="F354" s="98" t="n">
        <v>240</v>
      </c>
      <c r="G354" s="103"/>
    </row>
    <row r="355" customFormat="false" ht="18.95" hidden="false" customHeight="true" outlineLevel="0" collapsed="false">
      <c r="A355" s="94" t="s">
        <v>3313</v>
      </c>
      <c r="B355" s="97" t="s">
        <v>2759</v>
      </c>
      <c r="C355" s="97" t="s">
        <v>3314</v>
      </c>
      <c r="D355" s="103" t="n">
        <v>40</v>
      </c>
      <c r="E355" s="103" t="n">
        <v>3</v>
      </c>
      <c r="F355" s="98" t="n">
        <v>120</v>
      </c>
      <c r="G355" s="103"/>
    </row>
    <row r="356" customFormat="false" ht="18.95" hidden="false" customHeight="true" outlineLevel="0" collapsed="false">
      <c r="A356" s="94" t="s">
        <v>3315</v>
      </c>
      <c r="B356" s="97" t="s">
        <v>2743</v>
      </c>
      <c r="C356" s="97" t="s">
        <v>3316</v>
      </c>
      <c r="D356" s="103" t="n">
        <v>40</v>
      </c>
      <c r="E356" s="103" t="n">
        <v>6</v>
      </c>
      <c r="F356" s="98" t="n">
        <v>240</v>
      </c>
      <c r="G356" s="103"/>
    </row>
    <row r="357" customFormat="false" ht="18.95" hidden="false" customHeight="true" outlineLevel="0" collapsed="false">
      <c r="A357" s="94" t="s">
        <v>3317</v>
      </c>
      <c r="B357" s="97" t="s">
        <v>3186</v>
      </c>
      <c r="C357" s="97" t="s">
        <v>3318</v>
      </c>
      <c r="D357" s="103" t="n">
        <v>40</v>
      </c>
      <c r="E357" s="103" t="n">
        <v>5</v>
      </c>
      <c r="F357" s="98" t="n">
        <v>200</v>
      </c>
      <c r="G357" s="103"/>
    </row>
    <row r="358" customFormat="false" ht="18.95" hidden="false" customHeight="true" outlineLevel="0" collapsed="false">
      <c r="A358" s="94" t="s">
        <v>3319</v>
      </c>
      <c r="B358" s="97" t="s">
        <v>2651</v>
      </c>
      <c r="C358" s="97" t="s">
        <v>3320</v>
      </c>
      <c r="D358" s="103" t="n">
        <v>40</v>
      </c>
      <c r="E358" s="103" t="n">
        <v>6</v>
      </c>
      <c r="F358" s="98" t="n">
        <v>240</v>
      </c>
      <c r="G358" s="103"/>
    </row>
    <row r="359" customFormat="false" ht="18.95" hidden="false" customHeight="true" outlineLevel="0" collapsed="false">
      <c r="A359" s="94" t="s">
        <v>3321</v>
      </c>
      <c r="B359" s="97" t="s">
        <v>2704</v>
      </c>
      <c r="C359" s="97" t="s">
        <v>3322</v>
      </c>
      <c r="D359" s="103" t="n">
        <v>40</v>
      </c>
      <c r="E359" s="103" t="n">
        <v>4</v>
      </c>
      <c r="F359" s="98" t="n">
        <v>160</v>
      </c>
      <c r="G359" s="103"/>
    </row>
    <row r="360" customFormat="false" ht="18.95" hidden="false" customHeight="true" outlineLevel="0" collapsed="false">
      <c r="A360" s="94" t="s">
        <v>3323</v>
      </c>
      <c r="B360" s="97" t="s">
        <v>2726</v>
      </c>
      <c r="C360" s="97" t="s">
        <v>3324</v>
      </c>
      <c r="D360" s="103" t="n">
        <v>40</v>
      </c>
      <c r="E360" s="103" t="n">
        <v>10</v>
      </c>
      <c r="F360" s="98" t="n">
        <v>400</v>
      </c>
      <c r="G360" s="103"/>
    </row>
    <row r="361" customFormat="false" ht="18.95" hidden="false" customHeight="true" outlineLevel="0" collapsed="false">
      <c r="A361" s="94" t="s">
        <v>3325</v>
      </c>
      <c r="B361" s="97" t="s">
        <v>2668</v>
      </c>
      <c r="C361" s="97" t="s">
        <v>3326</v>
      </c>
      <c r="D361" s="103" t="n">
        <v>40</v>
      </c>
      <c r="E361" s="103" t="n">
        <v>6</v>
      </c>
      <c r="F361" s="98" t="n">
        <v>240</v>
      </c>
      <c r="G361" s="103"/>
    </row>
    <row r="362" customFormat="false" ht="18.95" hidden="false" customHeight="true" outlineLevel="0" collapsed="false">
      <c r="A362" s="94" t="s">
        <v>3327</v>
      </c>
      <c r="B362" s="97" t="s">
        <v>2679</v>
      </c>
      <c r="C362" s="97" t="s">
        <v>3328</v>
      </c>
      <c r="D362" s="103" t="n">
        <v>40</v>
      </c>
      <c r="E362" s="103" t="n">
        <v>5</v>
      </c>
      <c r="F362" s="98" t="n">
        <v>200</v>
      </c>
      <c r="G362" s="103"/>
    </row>
    <row r="363" customFormat="false" ht="18.95" hidden="false" customHeight="true" outlineLevel="0" collapsed="false">
      <c r="A363" s="94" t="s">
        <v>3329</v>
      </c>
      <c r="B363" s="97" t="s">
        <v>2638</v>
      </c>
      <c r="C363" s="97" t="s">
        <v>3330</v>
      </c>
      <c r="D363" s="103" t="n">
        <v>40</v>
      </c>
      <c r="E363" s="103" t="n">
        <v>3</v>
      </c>
      <c r="F363" s="98" t="n">
        <v>120</v>
      </c>
      <c r="G363" s="103"/>
    </row>
    <row r="364" customFormat="false" ht="18.95" hidden="false" customHeight="true" outlineLevel="0" collapsed="false">
      <c r="A364" s="94" t="s">
        <v>3331</v>
      </c>
      <c r="B364" s="97" t="s">
        <v>2743</v>
      </c>
      <c r="C364" s="97" t="s">
        <v>3332</v>
      </c>
      <c r="D364" s="103" t="n">
        <v>40</v>
      </c>
      <c r="E364" s="103" t="n">
        <v>10</v>
      </c>
      <c r="F364" s="98" t="n">
        <v>400</v>
      </c>
      <c r="G364" s="103"/>
    </row>
    <row r="365" customFormat="false" ht="18.95" hidden="false" customHeight="true" outlineLevel="0" collapsed="false">
      <c r="A365" s="94" t="s">
        <v>3333</v>
      </c>
      <c r="B365" s="97" t="s">
        <v>2697</v>
      </c>
      <c r="C365" s="97" t="s">
        <v>224</v>
      </c>
      <c r="D365" s="103" t="n">
        <v>40</v>
      </c>
      <c r="E365" s="103" t="n">
        <v>4</v>
      </c>
      <c r="F365" s="98" t="n">
        <v>160</v>
      </c>
      <c r="G365" s="103"/>
    </row>
    <row r="366" customFormat="false" ht="18.95" hidden="false" customHeight="true" outlineLevel="0" collapsed="false">
      <c r="A366" s="94" t="s">
        <v>3334</v>
      </c>
      <c r="B366" s="97" t="s">
        <v>2704</v>
      </c>
      <c r="C366" s="97" t="s">
        <v>3335</v>
      </c>
      <c r="D366" s="103" t="n">
        <v>40</v>
      </c>
      <c r="E366" s="103" t="n">
        <v>6</v>
      </c>
      <c r="F366" s="98" t="n">
        <v>240</v>
      </c>
      <c r="G366" s="103"/>
    </row>
    <row r="367" customFormat="false" ht="18.95" hidden="false" customHeight="true" outlineLevel="0" collapsed="false">
      <c r="A367" s="94" t="s">
        <v>3336</v>
      </c>
      <c r="B367" s="97" t="s">
        <v>2704</v>
      </c>
      <c r="C367" s="97" t="s">
        <v>3337</v>
      </c>
      <c r="D367" s="103" t="n">
        <v>40</v>
      </c>
      <c r="E367" s="103" t="n">
        <v>3</v>
      </c>
      <c r="F367" s="98" t="n">
        <v>120</v>
      </c>
      <c r="G367" s="103"/>
    </row>
    <row r="368" customFormat="false" ht="18.95" hidden="false" customHeight="true" outlineLevel="0" collapsed="false">
      <c r="A368" s="94" t="s">
        <v>3338</v>
      </c>
      <c r="B368" s="97" t="s">
        <v>2674</v>
      </c>
      <c r="C368" s="97" t="s">
        <v>3339</v>
      </c>
      <c r="D368" s="103" t="n">
        <v>40</v>
      </c>
      <c r="E368" s="103" t="n">
        <v>6</v>
      </c>
      <c r="F368" s="98" t="n">
        <v>240</v>
      </c>
      <c r="G368" s="103"/>
    </row>
    <row r="369" customFormat="false" ht="18.95" hidden="false" customHeight="true" outlineLevel="0" collapsed="false">
      <c r="A369" s="94" t="s">
        <v>3340</v>
      </c>
      <c r="B369" s="97" t="s">
        <v>2651</v>
      </c>
      <c r="C369" s="97" t="s">
        <v>3341</v>
      </c>
      <c r="D369" s="103" t="n">
        <v>40</v>
      </c>
      <c r="E369" s="103" t="n">
        <v>10</v>
      </c>
      <c r="F369" s="98" t="n">
        <v>400</v>
      </c>
      <c r="G369" s="103"/>
    </row>
    <row r="370" customFormat="false" ht="18.95" hidden="false" customHeight="true" outlineLevel="0" collapsed="false">
      <c r="A370" s="94" t="s">
        <v>3342</v>
      </c>
      <c r="B370" s="97" t="s">
        <v>2712</v>
      </c>
      <c r="C370" s="97" t="s">
        <v>3343</v>
      </c>
      <c r="D370" s="103" t="n">
        <v>40</v>
      </c>
      <c r="E370" s="103" t="n">
        <v>3</v>
      </c>
      <c r="F370" s="98" t="n">
        <v>120</v>
      </c>
      <c r="G370" s="103"/>
    </row>
    <row r="371" customFormat="false" ht="18.95" hidden="false" customHeight="true" outlineLevel="0" collapsed="false">
      <c r="A371" s="94" t="s">
        <v>3344</v>
      </c>
      <c r="B371" s="97" t="s">
        <v>2668</v>
      </c>
      <c r="C371" s="97" t="s">
        <v>3345</v>
      </c>
      <c r="D371" s="103" t="n">
        <v>40</v>
      </c>
      <c r="E371" s="103" t="n">
        <v>3</v>
      </c>
      <c r="F371" s="98" t="n">
        <v>120</v>
      </c>
      <c r="G371" s="103"/>
    </row>
    <row r="372" customFormat="false" ht="18.95" hidden="false" customHeight="true" outlineLevel="0" collapsed="false">
      <c r="A372" s="94" t="s">
        <v>3346</v>
      </c>
      <c r="B372" s="97" t="s">
        <v>2759</v>
      </c>
      <c r="C372" s="97" t="s">
        <v>3347</v>
      </c>
      <c r="D372" s="103" t="n">
        <v>40</v>
      </c>
      <c r="E372" s="103" t="n">
        <v>12</v>
      </c>
      <c r="F372" s="98" t="n">
        <v>480</v>
      </c>
      <c r="G372" s="103"/>
    </row>
    <row r="373" customFormat="false" ht="18.95" hidden="false" customHeight="true" outlineLevel="0" collapsed="false">
      <c r="A373" s="94" t="s">
        <v>3348</v>
      </c>
      <c r="B373" s="97" t="s">
        <v>2668</v>
      </c>
      <c r="C373" s="97" t="s">
        <v>3349</v>
      </c>
      <c r="D373" s="103" t="n">
        <v>40</v>
      </c>
      <c r="E373" s="103" t="n">
        <v>13</v>
      </c>
      <c r="F373" s="98" t="n">
        <v>520</v>
      </c>
      <c r="G373" s="103"/>
    </row>
    <row r="374" customFormat="false" ht="18.95" hidden="false" customHeight="true" outlineLevel="0" collapsed="false">
      <c r="A374" s="94" t="s">
        <v>3350</v>
      </c>
      <c r="B374" s="97" t="s">
        <v>2674</v>
      </c>
      <c r="C374" s="97" t="s">
        <v>3351</v>
      </c>
      <c r="D374" s="103" t="n">
        <v>40</v>
      </c>
      <c r="E374" s="103" t="n">
        <v>2</v>
      </c>
      <c r="F374" s="98" t="n">
        <v>80</v>
      </c>
      <c r="G374" s="103"/>
    </row>
    <row r="375" customFormat="false" ht="18.95" hidden="false" customHeight="true" outlineLevel="0" collapsed="false">
      <c r="A375" s="94" t="s">
        <v>3352</v>
      </c>
      <c r="B375" s="97" t="s">
        <v>2712</v>
      </c>
      <c r="C375" s="97" t="s">
        <v>3353</v>
      </c>
      <c r="D375" s="103" t="n">
        <v>40</v>
      </c>
      <c r="E375" s="103" t="n">
        <v>3</v>
      </c>
      <c r="F375" s="98" t="n">
        <v>120</v>
      </c>
      <c r="G375" s="103"/>
    </row>
    <row r="376" customFormat="false" ht="18.95" hidden="false" customHeight="true" outlineLevel="0" collapsed="false">
      <c r="A376" s="94" t="s">
        <v>3354</v>
      </c>
      <c r="B376" s="97" t="s">
        <v>2726</v>
      </c>
      <c r="C376" s="97" t="s">
        <v>3355</v>
      </c>
      <c r="D376" s="103" t="n">
        <v>40</v>
      </c>
      <c r="E376" s="103" t="n">
        <v>4</v>
      </c>
      <c r="F376" s="98" t="n">
        <v>160</v>
      </c>
      <c r="G376" s="103"/>
    </row>
    <row r="377" customFormat="false" ht="18.95" hidden="false" customHeight="true" outlineLevel="0" collapsed="false">
      <c r="A377" s="94" t="s">
        <v>3356</v>
      </c>
      <c r="B377" s="97" t="s">
        <v>2663</v>
      </c>
      <c r="C377" s="97" t="s">
        <v>3357</v>
      </c>
      <c r="D377" s="103" t="n">
        <v>40</v>
      </c>
      <c r="E377" s="103" t="n">
        <v>6</v>
      </c>
      <c r="F377" s="98" t="n">
        <v>240</v>
      </c>
      <c r="G377" s="103"/>
    </row>
    <row r="378" customFormat="false" ht="18.95" hidden="false" customHeight="true" outlineLevel="0" collapsed="false">
      <c r="A378" s="94" t="s">
        <v>3358</v>
      </c>
      <c r="B378" s="97" t="s">
        <v>2726</v>
      </c>
      <c r="C378" s="97" t="s">
        <v>3359</v>
      </c>
      <c r="D378" s="103" t="n">
        <v>40</v>
      </c>
      <c r="E378" s="103" t="n">
        <v>4</v>
      </c>
      <c r="F378" s="98" t="n">
        <v>160</v>
      </c>
      <c r="G378" s="103"/>
    </row>
    <row r="379" customFormat="false" ht="18.95" hidden="false" customHeight="true" outlineLevel="0" collapsed="false">
      <c r="A379" s="94" t="s">
        <v>3360</v>
      </c>
      <c r="B379" s="97" t="s">
        <v>2647</v>
      </c>
      <c r="C379" s="97" t="s">
        <v>3361</v>
      </c>
      <c r="D379" s="103" t="n">
        <v>40</v>
      </c>
      <c r="E379" s="103" t="n">
        <v>5</v>
      </c>
      <c r="F379" s="98" t="n">
        <v>200</v>
      </c>
      <c r="G379" s="103"/>
    </row>
    <row r="380" customFormat="false" ht="18.95" hidden="false" customHeight="true" outlineLevel="0" collapsed="false">
      <c r="A380" s="94" t="s">
        <v>3362</v>
      </c>
      <c r="B380" s="97" t="s">
        <v>2712</v>
      </c>
      <c r="C380" s="97" t="s">
        <v>3363</v>
      </c>
      <c r="D380" s="103" t="n">
        <v>40</v>
      </c>
      <c r="E380" s="103" t="n">
        <v>6</v>
      </c>
      <c r="F380" s="98" t="n">
        <v>240</v>
      </c>
      <c r="G380" s="103"/>
    </row>
    <row r="381" customFormat="false" ht="18.95" hidden="false" customHeight="true" outlineLevel="0" collapsed="false">
      <c r="A381" s="94" t="s">
        <v>3364</v>
      </c>
      <c r="B381" s="97" t="s">
        <v>2704</v>
      </c>
      <c r="C381" s="97" t="s">
        <v>3365</v>
      </c>
      <c r="D381" s="103" t="n">
        <v>40</v>
      </c>
      <c r="E381" s="103" t="n">
        <v>3</v>
      </c>
      <c r="F381" s="98" t="n">
        <v>120</v>
      </c>
      <c r="G381" s="103"/>
    </row>
    <row r="382" customFormat="false" ht="18.95" hidden="false" customHeight="true" outlineLevel="0" collapsed="false">
      <c r="A382" s="94" t="s">
        <v>3366</v>
      </c>
      <c r="B382" s="97" t="s">
        <v>2651</v>
      </c>
      <c r="C382" s="97" t="s">
        <v>3367</v>
      </c>
      <c r="D382" s="103" t="n">
        <v>40</v>
      </c>
      <c r="E382" s="103" t="n">
        <v>5</v>
      </c>
      <c r="F382" s="98" t="n">
        <v>200</v>
      </c>
      <c r="G382" s="103"/>
    </row>
    <row r="383" customFormat="false" ht="18.95" hidden="false" customHeight="true" outlineLevel="0" collapsed="false">
      <c r="A383" s="94" t="s">
        <v>3368</v>
      </c>
      <c r="B383" s="97" t="s">
        <v>2647</v>
      </c>
      <c r="C383" s="97" t="s">
        <v>3369</v>
      </c>
      <c r="D383" s="103" t="n">
        <v>40</v>
      </c>
      <c r="E383" s="103" t="n">
        <v>9</v>
      </c>
      <c r="F383" s="98" t="n">
        <v>360</v>
      </c>
      <c r="G383" s="103"/>
    </row>
    <row r="384" customFormat="false" ht="18.95" hidden="false" customHeight="true" outlineLevel="0" collapsed="false">
      <c r="A384" s="94" t="s">
        <v>3370</v>
      </c>
      <c r="B384" s="97" t="s">
        <v>2743</v>
      </c>
      <c r="C384" s="97" t="s">
        <v>3371</v>
      </c>
      <c r="D384" s="103" t="n">
        <v>40</v>
      </c>
      <c r="E384" s="103" t="n">
        <v>4</v>
      </c>
      <c r="F384" s="98" t="n">
        <v>160</v>
      </c>
      <c r="G384" s="103"/>
    </row>
    <row r="385" customFormat="false" ht="18.95" hidden="false" customHeight="true" outlineLevel="0" collapsed="false">
      <c r="A385" s="94" t="s">
        <v>3372</v>
      </c>
      <c r="B385" s="97" t="s">
        <v>2726</v>
      </c>
      <c r="C385" s="97" t="s">
        <v>3373</v>
      </c>
      <c r="D385" s="103" t="n">
        <v>40</v>
      </c>
      <c r="E385" s="103" t="n">
        <v>5</v>
      </c>
      <c r="F385" s="98" t="n">
        <v>200</v>
      </c>
      <c r="G385" s="103"/>
    </row>
    <row r="386" customFormat="false" ht="18.95" hidden="false" customHeight="true" outlineLevel="0" collapsed="false">
      <c r="A386" s="94" t="s">
        <v>3374</v>
      </c>
      <c r="B386" s="97" t="s">
        <v>2704</v>
      </c>
      <c r="C386" s="97" t="s">
        <v>3375</v>
      </c>
      <c r="D386" s="103" t="n">
        <v>40</v>
      </c>
      <c r="E386" s="103" t="n">
        <v>7</v>
      </c>
      <c r="F386" s="98" t="n">
        <v>280</v>
      </c>
      <c r="G386" s="103"/>
    </row>
    <row r="387" customFormat="false" ht="18.95" hidden="false" customHeight="true" outlineLevel="0" collapsed="false">
      <c r="A387" s="94" t="s">
        <v>3376</v>
      </c>
      <c r="B387" s="97" t="s">
        <v>2651</v>
      </c>
      <c r="C387" s="97" t="s">
        <v>3377</v>
      </c>
      <c r="D387" s="103" t="n">
        <v>40</v>
      </c>
      <c r="E387" s="103" t="n">
        <v>8</v>
      </c>
      <c r="F387" s="98" t="n">
        <v>320</v>
      </c>
      <c r="G387" s="103"/>
    </row>
    <row r="388" customFormat="false" ht="18.95" hidden="false" customHeight="true" outlineLevel="0" collapsed="false">
      <c r="A388" s="94" t="s">
        <v>3378</v>
      </c>
      <c r="B388" s="97" t="s">
        <v>2648</v>
      </c>
      <c r="C388" s="97" t="s">
        <v>3379</v>
      </c>
      <c r="D388" s="103" t="n">
        <v>40</v>
      </c>
      <c r="E388" s="103" t="n">
        <v>10</v>
      </c>
      <c r="F388" s="98" t="n">
        <v>400</v>
      </c>
      <c r="G388" s="103"/>
    </row>
    <row r="389" customFormat="false" ht="18.95" hidden="false" customHeight="true" outlineLevel="0" collapsed="false">
      <c r="A389" s="94" t="s">
        <v>3380</v>
      </c>
      <c r="B389" s="97" t="s">
        <v>2663</v>
      </c>
      <c r="C389" s="97" t="s">
        <v>3381</v>
      </c>
      <c r="D389" s="103" t="n">
        <v>40</v>
      </c>
      <c r="E389" s="103" t="n">
        <v>5</v>
      </c>
      <c r="F389" s="98" t="n">
        <v>200</v>
      </c>
      <c r="G389" s="103"/>
    </row>
    <row r="390" customFormat="false" ht="18.95" hidden="false" customHeight="true" outlineLevel="0" collapsed="false">
      <c r="A390" s="94" t="s">
        <v>3382</v>
      </c>
      <c r="B390" s="97" t="s">
        <v>2668</v>
      </c>
      <c r="C390" s="97" t="s">
        <v>3383</v>
      </c>
      <c r="D390" s="103" t="n">
        <v>40</v>
      </c>
      <c r="E390" s="103" t="n">
        <v>1</v>
      </c>
      <c r="F390" s="98" t="n">
        <v>40</v>
      </c>
      <c r="G390" s="103"/>
    </row>
    <row r="391" customFormat="false" ht="18.95" hidden="false" customHeight="true" outlineLevel="0" collapsed="false">
      <c r="A391" s="94" t="s">
        <v>3384</v>
      </c>
      <c r="B391" s="97" t="s">
        <v>2663</v>
      </c>
      <c r="C391" s="97" t="s">
        <v>2926</v>
      </c>
      <c r="D391" s="103" t="n">
        <v>40</v>
      </c>
      <c r="E391" s="103" t="n">
        <v>6</v>
      </c>
      <c r="F391" s="98" t="n">
        <v>240</v>
      </c>
      <c r="G391" s="103"/>
    </row>
    <row r="392" customFormat="false" ht="18.95" hidden="false" customHeight="true" outlineLevel="0" collapsed="false">
      <c r="A392" s="94" t="s">
        <v>3385</v>
      </c>
      <c r="B392" s="97" t="s">
        <v>2908</v>
      </c>
      <c r="C392" s="97" t="s">
        <v>3386</v>
      </c>
      <c r="D392" s="103" t="n">
        <v>40</v>
      </c>
      <c r="E392" s="103" t="n">
        <v>7</v>
      </c>
      <c r="F392" s="98" t="n">
        <v>280</v>
      </c>
      <c r="G392" s="103"/>
    </row>
    <row r="393" customFormat="false" ht="18.95" hidden="false" customHeight="true" outlineLevel="0" collapsed="false">
      <c r="A393" s="94" t="s">
        <v>3387</v>
      </c>
      <c r="B393" s="97" t="s">
        <v>2679</v>
      </c>
      <c r="C393" s="97" t="s">
        <v>3388</v>
      </c>
      <c r="D393" s="103" t="n">
        <v>40</v>
      </c>
      <c r="E393" s="103" t="n">
        <v>2</v>
      </c>
      <c r="F393" s="98" t="n">
        <v>80</v>
      </c>
      <c r="G393" s="103"/>
    </row>
    <row r="394" customFormat="false" ht="18.95" hidden="false" customHeight="true" outlineLevel="0" collapsed="false">
      <c r="A394" s="94" t="s">
        <v>3389</v>
      </c>
      <c r="B394" s="97" t="s">
        <v>2743</v>
      </c>
      <c r="C394" s="97" t="s">
        <v>3390</v>
      </c>
      <c r="D394" s="103" t="n">
        <v>40</v>
      </c>
      <c r="E394" s="103" t="n">
        <v>9</v>
      </c>
      <c r="F394" s="98" t="n">
        <v>360</v>
      </c>
      <c r="G394" s="103"/>
    </row>
    <row r="395" customFormat="false" ht="18.95" hidden="false" customHeight="true" outlineLevel="0" collapsed="false">
      <c r="A395" s="94" t="s">
        <v>3391</v>
      </c>
      <c r="B395" s="97" t="s">
        <v>2726</v>
      </c>
      <c r="C395" s="97" t="s">
        <v>3392</v>
      </c>
      <c r="D395" s="103" t="n">
        <v>40</v>
      </c>
      <c r="E395" s="103" t="n">
        <v>9</v>
      </c>
      <c r="F395" s="98" t="n">
        <v>360</v>
      </c>
      <c r="G395" s="103"/>
    </row>
    <row r="396" customFormat="false" ht="18.95" hidden="false" customHeight="true" outlineLevel="0" collapsed="false">
      <c r="A396" s="94" t="s">
        <v>3393</v>
      </c>
      <c r="B396" s="97" t="s">
        <v>2712</v>
      </c>
      <c r="C396" s="97" t="s">
        <v>3394</v>
      </c>
      <c r="D396" s="103" t="n">
        <v>40</v>
      </c>
      <c r="E396" s="103" t="n">
        <v>7</v>
      </c>
      <c r="F396" s="98" t="n">
        <v>280</v>
      </c>
      <c r="G396" s="103"/>
    </row>
    <row r="397" customFormat="false" ht="18.95" hidden="false" customHeight="true" outlineLevel="0" collapsed="false">
      <c r="A397" s="94" t="s">
        <v>3395</v>
      </c>
      <c r="B397" s="97" t="s">
        <v>2651</v>
      </c>
      <c r="C397" s="97" t="s">
        <v>3396</v>
      </c>
      <c r="D397" s="103" t="n">
        <v>40</v>
      </c>
      <c r="E397" s="103" t="n">
        <v>9</v>
      </c>
      <c r="F397" s="98" t="n">
        <v>360</v>
      </c>
      <c r="G397" s="103"/>
    </row>
    <row r="398" customFormat="false" ht="18.95" hidden="false" customHeight="true" outlineLevel="0" collapsed="false">
      <c r="A398" s="94" t="s">
        <v>3397</v>
      </c>
      <c r="B398" s="97" t="s">
        <v>2647</v>
      </c>
      <c r="C398" s="97" t="s">
        <v>3398</v>
      </c>
      <c r="D398" s="103" t="n">
        <v>40</v>
      </c>
      <c r="E398" s="103" t="n">
        <v>8</v>
      </c>
      <c r="F398" s="98" t="n">
        <v>320</v>
      </c>
      <c r="G398" s="103"/>
    </row>
    <row r="399" customFormat="false" ht="18.95" hidden="false" customHeight="true" outlineLevel="0" collapsed="false">
      <c r="A399" s="94" t="s">
        <v>3399</v>
      </c>
      <c r="B399" s="97" t="s">
        <v>2743</v>
      </c>
      <c r="C399" s="97" t="s">
        <v>3400</v>
      </c>
      <c r="D399" s="103" t="n">
        <v>40</v>
      </c>
      <c r="E399" s="103" t="n">
        <v>8</v>
      </c>
      <c r="F399" s="98" t="n">
        <v>320</v>
      </c>
      <c r="G399" s="103"/>
    </row>
    <row r="400" customFormat="false" ht="18.95" hidden="false" customHeight="true" outlineLevel="0" collapsed="false">
      <c r="A400" s="94" t="s">
        <v>3401</v>
      </c>
      <c r="B400" s="97" t="s">
        <v>2668</v>
      </c>
      <c r="C400" s="97" t="s">
        <v>3402</v>
      </c>
      <c r="D400" s="103" t="n">
        <v>40</v>
      </c>
      <c r="E400" s="103" t="n">
        <v>4</v>
      </c>
      <c r="F400" s="98" t="n">
        <v>160</v>
      </c>
      <c r="G400" s="103"/>
    </row>
    <row r="401" customFormat="false" ht="18.95" hidden="false" customHeight="true" outlineLevel="0" collapsed="false">
      <c r="A401" s="94" t="s">
        <v>3403</v>
      </c>
      <c r="B401" s="97" t="s">
        <v>3404</v>
      </c>
      <c r="C401" s="97" t="s">
        <v>3405</v>
      </c>
      <c r="D401" s="103" t="n">
        <v>40</v>
      </c>
      <c r="E401" s="103" t="n">
        <v>5</v>
      </c>
      <c r="F401" s="98" t="n">
        <v>200</v>
      </c>
      <c r="G401" s="103"/>
    </row>
    <row r="402" customFormat="false" ht="18.95" hidden="false" customHeight="true" outlineLevel="0" collapsed="false">
      <c r="A402" s="94" t="s">
        <v>3406</v>
      </c>
      <c r="B402" s="97" t="s">
        <v>2647</v>
      </c>
      <c r="C402" s="97" t="s">
        <v>3407</v>
      </c>
      <c r="D402" s="103" t="n">
        <v>40</v>
      </c>
      <c r="E402" s="103" t="n">
        <v>5</v>
      </c>
      <c r="F402" s="98" t="n">
        <v>200</v>
      </c>
      <c r="G402" s="103"/>
    </row>
    <row r="403" customFormat="false" ht="18.95" hidden="false" customHeight="true" outlineLevel="0" collapsed="false">
      <c r="A403" s="94" t="s">
        <v>3408</v>
      </c>
      <c r="B403" s="97" t="s">
        <v>2726</v>
      </c>
      <c r="C403" s="97" t="s">
        <v>3409</v>
      </c>
      <c r="D403" s="103" t="n">
        <v>40</v>
      </c>
      <c r="E403" s="103" t="n">
        <v>4</v>
      </c>
      <c r="F403" s="98" t="n">
        <v>160</v>
      </c>
      <c r="G403" s="103"/>
    </row>
    <row r="404" customFormat="false" ht="18.95" hidden="false" customHeight="true" outlineLevel="0" collapsed="false">
      <c r="A404" s="94" t="s">
        <v>3410</v>
      </c>
      <c r="B404" s="97" t="s">
        <v>2648</v>
      </c>
      <c r="C404" s="97" t="s">
        <v>2384</v>
      </c>
      <c r="D404" s="103" t="n">
        <v>40</v>
      </c>
      <c r="E404" s="103" t="n">
        <v>8</v>
      </c>
      <c r="F404" s="98" t="n">
        <v>320</v>
      </c>
      <c r="G404" s="103"/>
    </row>
    <row r="405" customFormat="false" ht="18.95" hidden="false" customHeight="true" outlineLevel="0" collapsed="false">
      <c r="A405" s="94" t="s">
        <v>3411</v>
      </c>
      <c r="B405" s="97" t="s">
        <v>2648</v>
      </c>
      <c r="C405" s="97" t="s">
        <v>2423</v>
      </c>
      <c r="D405" s="103" t="n">
        <v>40</v>
      </c>
      <c r="E405" s="103" t="n">
        <v>3</v>
      </c>
      <c r="F405" s="98" t="n">
        <v>120</v>
      </c>
      <c r="G405" s="103"/>
    </row>
    <row r="406" customFormat="false" ht="18.95" hidden="false" customHeight="true" outlineLevel="0" collapsed="false">
      <c r="A406" s="94" t="s">
        <v>3412</v>
      </c>
      <c r="B406" s="97" t="s">
        <v>2647</v>
      </c>
      <c r="C406" s="97" t="s">
        <v>3413</v>
      </c>
      <c r="D406" s="103" t="n">
        <v>40</v>
      </c>
      <c r="E406" s="103" t="n">
        <v>4</v>
      </c>
      <c r="F406" s="98" t="n">
        <v>160</v>
      </c>
      <c r="G406" s="103"/>
    </row>
    <row r="407" customFormat="false" ht="18.95" hidden="false" customHeight="true" outlineLevel="0" collapsed="false">
      <c r="A407" s="94" t="s">
        <v>3414</v>
      </c>
      <c r="B407" s="97" t="s">
        <v>2876</v>
      </c>
      <c r="C407" s="97" t="s">
        <v>3415</v>
      </c>
      <c r="D407" s="103" t="n">
        <v>40</v>
      </c>
      <c r="E407" s="103" t="n">
        <v>3</v>
      </c>
      <c r="F407" s="98" t="n">
        <v>120</v>
      </c>
      <c r="G407" s="103"/>
    </row>
    <row r="408" customFormat="false" ht="18.95" hidden="false" customHeight="true" outlineLevel="0" collapsed="false">
      <c r="A408" s="94" t="s">
        <v>3416</v>
      </c>
      <c r="B408" s="97" t="s">
        <v>2647</v>
      </c>
      <c r="C408" s="97" t="s">
        <v>3417</v>
      </c>
      <c r="D408" s="103" t="n">
        <v>40</v>
      </c>
      <c r="E408" s="103" t="n">
        <v>2</v>
      </c>
      <c r="F408" s="98" t="n">
        <v>80</v>
      </c>
      <c r="G408" s="103"/>
    </row>
    <row r="409" customFormat="false" ht="18.95" hidden="false" customHeight="true" outlineLevel="0" collapsed="false">
      <c r="A409" s="94" t="s">
        <v>3418</v>
      </c>
      <c r="B409" s="97" t="s">
        <v>2759</v>
      </c>
      <c r="C409" s="97" t="s">
        <v>3419</v>
      </c>
      <c r="D409" s="103" t="n">
        <v>40</v>
      </c>
      <c r="E409" s="103" t="n">
        <v>6</v>
      </c>
      <c r="F409" s="98" t="n">
        <v>240</v>
      </c>
      <c r="G409" s="103"/>
    </row>
    <row r="410" customFormat="false" ht="18.95" hidden="false" customHeight="true" outlineLevel="0" collapsed="false">
      <c r="A410" s="94" t="s">
        <v>3420</v>
      </c>
      <c r="B410" s="97" t="s">
        <v>2663</v>
      </c>
      <c r="C410" s="97" t="s">
        <v>3421</v>
      </c>
      <c r="D410" s="103" t="n">
        <v>40</v>
      </c>
      <c r="E410" s="103" t="n">
        <v>6</v>
      </c>
      <c r="F410" s="98" t="n">
        <v>240</v>
      </c>
      <c r="G410" s="103"/>
    </row>
    <row r="411" customFormat="false" ht="18.95" hidden="false" customHeight="true" outlineLevel="0" collapsed="false">
      <c r="A411" s="94" t="s">
        <v>3422</v>
      </c>
      <c r="B411" s="97" t="s">
        <v>3423</v>
      </c>
      <c r="C411" s="97" t="s">
        <v>3424</v>
      </c>
      <c r="D411" s="103" t="n">
        <v>40</v>
      </c>
      <c r="E411" s="103" t="n">
        <v>2</v>
      </c>
      <c r="F411" s="98" t="n">
        <v>80</v>
      </c>
      <c r="G411" s="103"/>
    </row>
    <row r="412" customFormat="false" ht="18.95" hidden="false" customHeight="true" outlineLevel="0" collapsed="false">
      <c r="A412" s="94" t="s">
        <v>3425</v>
      </c>
      <c r="B412" s="97" t="s">
        <v>3426</v>
      </c>
      <c r="C412" s="97" t="s">
        <v>3427</v>
      </c>
      <c r="D412" s="103" t="n">
        <v>40</v>
      </c>
      <c r="E412" s="103" t="n">
        <v>2</v>
      </c>
      <c r="F412" s="98" t="n">
        <v>80</v>
      </c>
      <c r="G412" s="103"/>
    </row>
    <row r="413" customFormat="false" ht="18.95" hidden="false" customHeight="true" outlineLevel="0" collapsed="false">
      <c r="A413" s="94" t="s">
        <v>3428</v>
      </c>
      <c r="B413" s="97" t="s">
        <v>2704</v>
      </c>
      <c r="C413" s="97" t="s">
        <v>3429</v>
      </c>
      <c r="D413" s="103" t="n">
        <v>40</v>
      </c>
      <c r="E413" s="103" t="n">
        <v>6</v>
      </c>
      <c r="F413" s="98" t="n">
        <v>240</v>
      </c>
      <c r="G413" s="103"/>
    </row>
    <row r="414" customFormat="false" ht="18.95" hidden="false" customHeight="true" outlineLevel="0" collapsed="false">
      <c r="A414" s="94" t="s">
        <v>3430</v>
      </c>
      <c r="B414" s="97" t="s">
        <v>2743</v>
      </c>
      <c r="C414" s="97" t="s">
        <v>3431</v>
      </c>
      <c r="D414" s="103" t="n">
        <v>40</v>
      </c>
      <c r="E414" s="103" t="n">
        <v>11</v>
      </c>
      <c r="F414" s="98" t="n">
        <v>440</v>
      </c>
      <c r="G414" s="103"/>
    </row>
    <row r="415" customFormat="false" ht="18.95" hidden="false" customHeight="true" outlineLevel="0" collapsed="false">
      <c r="A415" s="94" t="s">
        <v>3432</v>
      </c>
      <c r="B415" s="97" t="s">
        <v>2660</v>
      </c>
      <c r="C415" s="97" t="s">
        <v>3433</v>
      </c>
      <c r="D415" s="103" t="n">
        <v>40</v>
      </c>
      <c r="E415" s="103" t="n">
        <v>6</v>
      </c>
      <c r="F415" s="98" t="n">
        <v>240</v>
      </c>
      <c r="G415" s="103"/>
    </row>
    <row r="416" customFormat="false" ht="18.95" hidden="false" customHeight="true" outlineLevel="0" collapsed="false">
      <c r="A416" s="94" t="s">
        <v>3434</v>
      </c>
      <c r="B416" s="97" t="s">
        <v>2648</v>
      </c>
      <c r="C416" s="97" t="s">
        <v>3435</v>
      </c>
      <c r="D416" s="103" t="n">
        <v>40</v>
      </c>
      <c r="E416" s="103" t="n">
        <v>1</v>
      </c>
      <c r="F416" s="98" t="n">
        <v>40</v>
      </c>
      <c r="G416" s="103"/>
    </row>
    <row r="417" customFormat="false" ht="18.95" hidden="false" customHeight="true" outlineLevel="0" collapsed="false">
      <c r="A417" s="94" t="s">
        <v>3436</v>
      </c>
      <c r="B417" s="97" t="s">
        <v>2663</v>
      </c>
      <c r="C417" s="97" t="s">
        <v>3437</v>
      </c>
      <c r="D417" s="103" t="n">
        <v>40</v>
      </c>
      <c r="E417" s="103" t="n">
        <v>7</v>
      </c>
      <c r="F417" s="98" t="n">
        <v>280</v>
      </c>
      <c r="G417" s="103"/>
    </row>
    <row r="418" customFormat="false" ht="18.95" hidden="false" customHeight="true" outlineLevel="0" collapsed="false">
      <c r="A418" s="94" t="s">
        <v>3438</v>
      </c>
      <c r="B418" s="97" t="s">
        <v>2726</v>
      </c>
      <c r="C418" s="97" t="s">
        <v>2702</v>
      </c>
      <c r="D418" s="103" t="n">
        <v>40</v>
      </c>
      <c r="E418" s="103" t="n">
        <v>5</v>
      </c>
      <c r="F418" s="98" t="n">
        <v>200</v>
      </c>
      <c r="G418" s="103"/>
    </row>
    <row r="419" customFormat="false" ht="18.95" hidden="false" customHeight="true" outlineLevel="0" collapsed="false">
      <c r="A419" s="94" t="s">
        <v>3439</v>
      </c>
      <c r="B419" s="97" t="s">
        <v>2663</v>
      </c>
      <c r="C419" s="97" t="s">
        <v>3440</v>
      </c>
      <c r="D419" s="103" t="n">
        <v>40</v>
      </c>
      <c r="E419" s="103" t="n">
        <v>2</v>
      </c>
      <c r="F419" s="98" t="n">
        <v>80</v>
      </c>
      <c r="G419" s="103"/>
    </row>
    <row r="420" customFormat="false" ht="18.95" hidden="false" customHeight="true" outlineLevel="0" collapsed="false">
      <c r="A420" s="94" t="s">
        <v>3441</v>
      </c>
      <c r="B420" s="97" t="s">
        <v>3442</v>
      </c>
      <c r="C420" s="97" t="s">
        <v>3443</v>
      </c>
      <c r="D420" s="103" t="n">
        <v>40</v>
      </c>
      <c r="E420" s="103" t="n">
        <v>4</v>
      </c>
      <c r="F420" s="98" t="n">
        <v>160</v>
      </c>
      <c r="G420" s="103"/>
    </row>
    <row r="421" customFormat="false" ht="18.95" hidden="false" customHeight="true" outlineLevel="0" collapsed="false">
      <c r="A421" s="94" t="s">
        <v>3444</v>
      </c>
      <c r="B421" s="97" t="s">
        <v>2704</v>
      </c>
      <c r="C421" s="97" t="s">
        <v>3445</v>
      </c>
      <c r="D421" s="103" t="n">
        <v>40</v>
      </c>
      <c r="E421" s="103" t="n">
        <v>6</v>
      </c>
      <c r="F421" s="98" t="n">
        <v>240</v>
      </c>
      <c r="G421" s="103"/>
    </row>
    <row r="422" customFormat="false" ht="18.95" hidden="false" customHeight="true" outlineLevel="0" collapsed="false">
      <c r="A422" s="94" t="s">
        <v>3446</v>
      </c>
      <c r="B422" s="97" t="s">
        <v>2648</v>
      </c>
      <c r="C422" s="97" t="s">
        <v>3447</v>
      </c>
      <c r="D422" s="103" t="n">
        <v>40</v>
      </c>
      <c r="E422" s="103" t="n">
        <v>7</v>
      </c>
      <c r="F422" s="98" t="n">
        <v>280</v>
      </c>
      <c r="G422" s="103"/>
    </row>
    <row r="423" customFormat="false" ht="18.95" hidden="false" customHeight="true" outlineLevel="0" collapsed="false">
      <c r="A423" s="94" t="s">
        <v>3448</v>
      </c>
      <c r="B423" s="97" t="s">
        <v>2925</v>
      </c>
      <c r="C423" s="97" t="s">
        <v>3449</v>
      </c>
      <c r="D423" s="103" t="n">
        <v>40</v>
      </c>
      <c r="E423" s="103" t="n">
        <v>8</v>
      </c>
      <c r="F423" s="98" t="n">
        <v>320</v>
      </c>
      <c r="G423" s="103"/>
    </row>
    <row r="424" customFormat="false" ht="18.95" hidden="false" customHeight="true" outlineLevel="0" collapsed="false">
      <c r="A424" s="94" t="s">
        <v>3450</v>
      </c>
      <c r="B424" s="97" t="s">
        <v>2726</v>
      </c>
      <c r="C424" s="97" t="s">
        <v>3451</v>
      </c>
      <c r="D424" s="103" t="n">
        <v>40</v>
      </c>
      <c r="E424" s="103" t="n">
        <v>7</v>
      </c>
      <c r="F424" s="98" t="n">
        <v>280</v>
      </c>
      <c r="G424" s="103"/>
    </row>
    <row r="425" customFormat="false" ht="18.95" hidden="false" customHeight="true" outlineLevel="0" collapsed="false">
      <c r="A425" s="94" t="s">
        <v>3452</v>
      </c>
      <c r="B425" s="97" t="s">
        <v>2704</v>
      </c>
      <c r="C425" s="97" t="s">
        <v>3453</v>
      </c>
      <c r="D425" s="103" t="n">
        <v>40</v>
      </c>
      <c r="E425" s="103" t="n">
        <v>1</v>
      </c>
      <c r="F425" s="98" t="n">
        <v>40</v>
      </c>
      <c r="G425" s="103"/>
    </row>
    <row r="426" customFormat="false" ht="18.95" hidden="false" customHeight="true" outlineLevel="0" collapsed="false">
      <c r="A426" s="94" t="s">
        <v>3454</v>
      </c>
      <c r="B426" s="97" t="s">
        <v>2648</v>
      </c>
      <c r="C426" s="97" t="s">
        <v>3455</v>
      </c>
      <c r="D426" s="103" t="n">
        <v>40</v>
      </c>
      <c r="E426" s="103" t="n">
        <v>4</v>
      </c>
      <c r="F426" s="98" t="n">
        <v>160</v>
      </c>
      <c r="G426" s="103"/>
    </row>
    <row r="427" customFormat="false" ht="18.95" hidden="false" customHeight="true" outlineLevel="0" collapsed="false">
      <c r="A427" s="94" t="s">
        <v>3456</v>
      </c>
      <c r="B427" s="97" t="s">
        <v>2663</v>
      </c>
      <c r="C427" s="97" t="s">
        <v>3457</v>
      </c>
      <c r="D427" s="103" t="n">
        <v>40</v>
      </c>
      <c r="E427" s="103" t="n">
        <v>5</v>
      </c>
      <c r="F427" s="98" t="n">
        <v>200</v>
      </c>
      <c r="G427" s="103"/>
    </row>
    <row r="428" customFormat="false" ht="18.95" hidden="false" customHeight="true" outlineLevel="0" collapsed="false">
      <c r="A428" s="94" t="s">
        <v>3458</v>
      </c>
      <c r="B428" s="97" t="s">
        <v>2663</v>
      </c>
      <c r="C428" s="97" t="s">
        <v>3459</v>
      </c>
      <c r="D428" s="103" t="n">
        <v>40</v>
      </c>
      <c r="E428" s="103" t="n">
        <v>5</v>
      </c>
      <c r="F428" s="98" t="n">
        <v>200</v>
      </c>
      <c r="G428" s="103"/>
    </row>
    <row r="429" customFormat="false" ht="18.95" hidden="false" customHeight="true" outlineLevel="0" collapsed="false">
      <c r="A429" s="94" t="s">
        <v>3460</v>
      </c>
      <c r="B429" s="97" t="s">
        <v>2668</v>
      </c>
      <c r="C429" s="97" t="s">
        <v>3461</v>
      </c>
      <c r="D429" s="103" t="n">
        <v>40</v>
      </c>
      <c r="E429" s="103" t="n">
        <v>8</v>
      </c>
      <c r="F429" s="98" t="n">
        <v>320</v>
      </c>
      <c r="G429" s="103"/>
    </row>
    <row r="430" customFormat="false" ht="18.95" hidden="false" customHeight="true" outlineLevel="0" collapsed="false">
      <c r="A430" s="94" t="s">
        <v>3462</v>
      </c>
      <c r="B430" s="97" t="s">
        <v>2743</v>
      </c>
      <c r="C430" s="97" t="s">
        <v>3463</v>
      </c>
      <c r="D430" s="103" t="n">
        <v>40</v>
      </c>
      <c r="E430" s="103" t="n">
        <v>2</v>
      </c>
      <c r="F430" s="98" t="n">
        <v>80</v>
      </c>
      <c r="G430" s="103"/>
    </row>
    <row r="431" customFormat="false" ht="18.95" hidden="false" customHeight="true" outlineLevel="0" collapsed="false">
      <c r="A431" s="94" t="s">
        <v>3464</v>
      </c>
      <c r="B431" s="97" t="s">
        <v>2726</v>
      </c>
      <c r="C431" s="97" t="s">
        <v>3465</v>
      </c>
      <c r="D431" s="103" t="n">
        <v>40</v>
      </c>
      <c r="E431" s="103" t="n">
        <v>8</v>
      </c>
      <c r="F431" s="98" t="n">
        <v>320</v>
      </c>
      <c r="G431" s="103"/>
    </row>
    <row r="432" customFormat="false" ht="18.95" hidden="false" customHeight="true" outlineLevel="0" collapsed="false">
      <c r="A432" s="94" t="s">
        <v>3466</v>
      </c>
      <c r="B432" s="97" t="s">
        <v>3467</v>
      </c>
      <c r="C432" s="97" t="s">
        <v>3468</v>
      </c>
      <c r="D432" s="103" t="n">
        <v>40</v>
      </c>
      <c r="E432" s="103" t="n">
        <v>4</v>
      </c>
      <c r="F432" s="98" t="n">
        <v>160</v>
      </c>
      <c r="G432" s="103"/>
    </row>
    <row r="433" customFormat="false" ht="18.95" hidden="false" customHeight="true" outlineLevel="0" collapsed="false">
      <c r="A433" s="94" t="s">
        <v>3469</v>
      </c>
      <c r="B433" s="97" t="s">
        <v>2647</v>
      </c>
      <c r="C433" s="97" t="s">
        <v>3470</v>
      </c>
      <c r="D433" s="103" t="n">
        <v>40</v>
      </c>
      <c r="E433" s="103" t="n">
        <v>9</v>
      </c>
      <c r="F433" s="98" t="n">
        <v>360</v>
      </c>
      <c r="G433" s="103"/>
    </row>
    <row r="434" customFormat="false" ht="18.95" hidden="false" customHeight="true" outlineLevel="0" collapsed="false">
      <c r="A434" s="94" t="s">
        <v>3471</v>
      </c>
      <c r="B434" s="97" t="s">
        <v>2663</v>
      </c>
      <c r="C434" s="97" t="s">
        <v>3472</v>
      </c>
      <c r="D434" s="103" t="n">
        <v>40</v>
      </c>
      <c r="E434" s="103" t="n">
        <v>12</v>
      </c>
      <c r="F434" s="98" t="n">
        <v>480</v>
      </c>
      <c r="G434" s="103"/>
    </row>
    <row r="435" customFormat="false" ht="18.95" hidden="false" customHeight="true" outlineLevel="0" collapsed="false">
      <c r="A435" s="94" t="s">
        <v>3473</v>
      </c>
      <c r="B435" s="97" t="s">
        <v>2679</v>
      </c>
      <c r="C435" s="97" t="s">
        <v>3474</v>
      </c>
      <c r="D435" s="103" t="n">
        <v>40</v>
      </c>
      <c r="E435" s="103" t="n">
        <v>7</v>
      </c>
      <c r="F435" s="98" t="n">
        <v>280</v>
      </c>
      <c r="G435" s="103"/>
    </row>
    <row r="436" customFormat="false" ht="18.95" hidden="false" customHeight="true" outlineLevel="0" collapsed="false">
      <c r="A436" s="94" t="s">
        <v>3475</v>
      </c>
      <c r="B436" s="97" t="s">
        <v>2690</v>
      </c>
      <c r="C436" s="97" t="s">
        <v>3476</v>
      </c>
      <c r="D436" s="103" t="n">
        <v>40</v>
      </c>
      <c r="E436" s="103" t="n">
        <v>20</v>
      </c>
      <c r="F436" s="98" t="n">
        <v>800</v>
      </c>
      <c r="G436" s="103"/>
    </row>
    <row r="437" customFormat="false" ht="18.95" hidden="false" customHeight="true" outlineLevel="0" collapsed="false">
      <c r="A437" s="94" t="s">
        <v>3477</v>
      </c>
      <c r="B437" s="97" t="s">
        <v>2648</v>
      </c>
      <c r="C437" s="97" t="s">
        <v>3478</v>
      </c>
      <c r="D437" s="103" t="n">
        <v>40</v>
      </c>
      <c r="E437" s="103" t="n">
        <v>4</v>
      </c>
      <c r="F437" s="98" t="n">
        <v>160</v>
      </c>
      <c r="G437" s="103"/>
    </row>
    <row r="438" customFormat="false" ht="18.95" hidden="false" customHeight="true" outlineLevel="0" collapsed="false">
      <c r="A438" s="94" t="s">
        <v>3479</v>
      </c>
      <c r="B438" s="97" t="s">
        <v>2663</v>
      </c>
      <c r="C438" s="97" t="s">
        <v>3480</v>
      </c>
      <c r="D438" s="103" t="n">
        <v>40</v>
      </c>
      <c r="E438" s="103" t="n">
        <v>6</v>
      </c>
      <c r="F438" s="98" t="n">
        <v>240</v>
      </c>
      <c r="G438" s="103"/>
    </row>
    <row r="439" customFormat="false" ht="18.95" hidden="false" customHeight="true" outlineLevel="0" collapsed="false">
      <c r="A439" s="94" t="s">
        <v>3481</v>
      </c>
      <c r="B439" s="97" t="s">
        <v>2712</v>
      </c>
      <c r="C439" s="97" t="s">
        <v>3482</v>
      </c>
      <c r="D439" s="103" t="n">
        <v>40</v>
      </c>
      <c r="E439" s="103" t="n">
        <v>2</v>
      </c>
      <c r="F439" s="98" t="n">
        <v>80</v>
      </c>
      <c r="G439" s="103"/>
    </row>
    <row r="440" customFormat="false" ht="18.95" hidden="false" customHeight="true" outlineLevel="0" collapsed="false">
      <c r="A440" s="94" t="s">
        <v>3483</v>
      </c>
      <c r="B440" s="97" t="s">
        <v>2647</v>
      </c>
      <c r="C440" s="97" t="s">
        <v>3484</v>
      </c>
      <c r="D440" s="103" t="n">
        <v>40</v>
      </c>
      <c r="E440" s="103" t="n">
        <v>4</v>
      </c>
      <c r="F440" s="98" t="n">
        <v>160</v>
      </c>
      <c r="G440" s="103"/>
    </row>
    <row r="441" customFormat="false" ht="18.95" hidden="false" customHeight="true" outlineLevel="0" collapsed="false">
      <c r="A441" s="94" t="s">
        <v>3485</v>
      </c>
      <c r="B441" s="97" t="s">
        <v>2701</v>
      </c>
      <c r="C441" s="97" t="s">
        <v>2471</v>
      </c>
      <c r="D441" s="103" t="n">
        <v>40</v>
      </c>
      <c r="E441" s="103" t="n">
        <v>9</v>
      </c>
      <c r="F441" s="98" t="n">
        <v>360</v>
      </c>
      <c r="G441" s="103"/>
    </row>
    <row r="442" customFormat="false" ht="18.95" hidden="false" customHeight="true" outlineLevel="0" collapsed="false">
      <c r="A442" s="94" t="s">
        <v>3486</v>
      </c>
      <c r="B442" s="97" t="s">
        <v>2651</v>
      </c>
      <c r="C442" s="97" t="s">
        <v>3487</v>
      </c>
      <c r="D442" s="103" t="n">
        <v>40</v>
      </c>
      <c r="E442" s="103" t="n">
        <v>1</v>
      </c>
      <c r="F442" s="98" t="n">
        <v>40</v>
      </c>
      <c r="G442" s="103"/>
    </row>
    <row r="443" customFormat="false" ht="18.95" hidden="false" customHeight="true" outlineLevel="0" collapsed="false">
      <c r="A443" s="94" t="s">
        <v>3488</v>
      </c>
      <c r="B443" s="97" t="s">
        <v>2648</v>
      </c>
      <c r="C443" s="97" t="s">
        <v>3489</v>
      </c>
      <c r="D443" s="103" t="n">
        <v>40</v>
      </c>
      <c r="E443" s="103" t="n">
        <v>7</v>
      </c>
      <c r="F443" s="98" t="n">
        <v>280</v>
      </c>
      <c r="G443" s="103"/>
    </row>
    <row r="444" customFormat="false" ht="18.95" hidden="false" customHeight="true" outlineLevel="0" collapsed="false">
      <c r="A444" s="94" t="s">
        <v>3490</v>
      </c>
      <c r="B444" s="97" t="s">
        <v>2668</v>
      </c>
      <c r="C444" s="97" t="s">
        <v>3491</v>
      </c>
      <c r="D444" s="103" t="n">
        <v>40</v>
      </c>
      <c r="E444" s="103" t="n">
        <v>17</v>
      </c>
      <c r="F444" s="98" t="n">
        <v>680</v>
      </c>
      <c r="G444" s="103"/>
    </row>
    <row r="445" customFormat="false" ht="18.95" hidden="false" customHeight="true" outlineLevel="0" collapsed="false">
      <c r="A445" s="94" t="s">
        <v>3492</v>
      </c>
      <c r="B445" s="97" t="s">
        <v>2743</v>
      </c>
      <c r="C445" s="97" t="s">
        <v>3493</v>
      </c>
      <c r="D445" s="103" t="n">
        <v>40</v>
      </c>
      <c r="E445" s="103" t="n">
        <v>4</v>
      </c>
      <c r="F445" s="98" t="n">
        <v>160</v>
      </c>
      <c r="G445" s="103"/>
    </row>
    <row r="446" customFormat="false" ht="18.95" hidden="false" customHeight="true" outlineLevel="0" collapsed="false">
      <c r="A446" s="94" t="s">
        <v>3494</v>
      </c>
      <c r="B446" s="97" t="s">
        <v>3090</v>
      </c>
      <c r="C446" s="97" t="s">
        <v>3495</v>
      </c>
      <c r="D446" s="103" t="n">
        <v>40</v>
      </c>
      <c r="E446" s="103" t="n">
        <v>4</v>
      </c>
      <c r="F446" s="98" t="n">
        <v>160</v>
      </c>
      <c r="G446" s="103"/>
    </row>
    <row r="447" customFormat="false" ht="18.95" hidden="false" customHeight="true" outlineLevel="0" collapsed="false">
      <c r="A447" s="94" t="s">
        <v>3496</v>
      </c>
      <c r="B447" s="97" t="s">
        <v>2925</v>
      </c>
      <c r="C447" s="97" t="s">
        <v>3497</v>
      </c>
      <c r="D447" s="103" t="n">
        <v>40</v>
      </c>
      <c r="E447" s="103" t="n">
        <v>6</v>
      </c>
      <c r="F447" s="98" t="n">
        <v>240</v>
      </c>
      <c r="G447" s="103"/>
    </row>
    <row r="448" customFormat="false" ht="18.95" hidden="false" customHeight="true" outlineLevel="0" collapsed="false">
      <c r="A448" s="94" t="s">
        <v>3498</v>
      </c>
      <c r="B448" s="97" t="s">
        <v>2647</v>
      </c>
      <c r="C448" s="97" t="s">
        <v>3499</v>
      </c>
      <c r="D448" s="103" t="n">
        <v>40</v>
      </c>
      <c r="E448" s="103" t="n">
        <v>4</v>
      </c>
      <c r="F448" s="98" t="n">
        <v>160</v>
      </c>
      <c r="G448" s="103"/>
    </row>
    <row r="449" customFormat="false" ht="18.95" hidden="false" customHeight="true" outlineLevel="0" collapsed="false">
      <c r="A449" s="94" t="s">
        <v>3500</v>
      </c>
      <c r="B449" s="97" t="s">
        <v>3261</v>
      </c>
      <c r="C449" s="97" t="s">
        <v>3501</v>
      </c>
      <c r="D449" s="103" t="n">
        <v>40</v>
      </c>
      <c r="E449" s="103" t="n">
        <v>12</v>
      </c>
      <c r="F449" s="98" t="n">
        <v>480</v>
      </c>
      <c r="G449" s="103"/>
    </row>
    <row r="450" customFormat="false" ht="18.95" hidden="false" customHeight="true" outlineLevel="0" collapsed="false">
      <c r="A450" s="94" t="s">
        <v>3502</v>
      </c>
      <c r="B450" s="97" t="s">
        <v>2668</v>
      </c>
      <c r="C450" s="97" t="s">
        <v>3503</v>
      </c>
      <c r="D450" s="103" t="n">
        <v>40</v>
      </c>
      <c r="E450" s="103" t="n">
        <v>5</v>
      </c>
      <c r="F450" s="98" t="n">
        <v>200</v>
      </c>
      <c r="G450" s="103"/>
    </row>
    <row r="451" customFormat="false" ht="18.95" hidden="false" customHeight="true" outlineLevel="0" collapsed="false">
      <c r="A451" s="94" t="s">
        <v>3504</v>
      </c>
      <c r="B451" s="97" t="s">
        <v>3186</v>
      </c>
      <c r="C451" s="97" t="s">
        <v>3505</v>
      </c>
      <c r="D451" s="103" t="n">
        <v>40</v>
      </c>
      <c r="E451" s="103" t="n">
        <v>4</v>
      </c>
      <c r="F451" s="98" t="n">
        <v>160</v>
      </c>
      <c r="G451" s="103"/>
    </row>
    <row r="452" customFormat="false" ht="18.95" hidden="false" customHeight="true" outlineLevel="0" collapsed="false">
      <c r="A452" s="94" t="s">
        <v>3506</v>
      </c>
      <c r="B452" s="97" t="s">
        <v>2651</v>
      </c>
      <c r="C452" s="97" t="s">
        <v>3507</v>
      </c>
      <c r="D452" s="103" t="n">
        <v>40</v>
      </c>
      <c r="E452" s="103" t="n">
        <v>8</v>
      </c>
      <c r="F452" s="98" t="n">
        <v>320</v>
      </c>
      <c r="G452" s="103"/>
    </row>
    <row r="453" customFormat="false" ht="18.95" hidden="false" customHeight="true" outlineLevel="0" collapsed="false">
      <c r="A453" s="94" t="s">
        <v>3508</v>
      </c>
      <c r="B453" s="97" t="s">
        <v>3186</v>
      </c>
      <c r="C453" s="97" t="s">
        <v>3509</v>
      </c>
      <c r="D453" s="103" t="n">
        <v>40</v>
      </c>
      <c r="E453" s="103" t="n">
        <v>10</v>
      </c>
      <c r="F453" s="98" t="n">
        <v>400</v>
      </c>
      <c r="G453" s="103"/>
    </row>
    <row r="454" customFormat="false" ht="18.95" hidden="false" customHeight="true" outlineLevel="0" collapsed="false">
      <c r="A454" s="94" t="s">
        <v>3510</v>
      </c>
      <c r="B454" s="97" t="s">
        <v>2660</v>
      </c>
      <c r="C454" s="97" t="s">
        <v>3511</v>
      </c>
      <c r="D454" s="103" t="n">
        <v>40</v>
      </c>
      <c r="E454" s="103" t="n">
        <v>6</v>
      </c>
      <c r="F454" s="98" t="n">
        <v>240</v>
      </c>
      <c r="G454" s="103"/>
    </row>
    <row r="455" customFormat="false" ht="18.95" hidden="false" customHeight="true" outlineLevel="0" collapsed="false">
      <c r="A455" s="94" t="s">
        <v>3512</v>
      </c>
      <c r="B455" s="97" t="s">
        <v>2663</v>
      </c>
      <c r="C455" s="97" t="s">
        <v>3513</v>
      </c>
      <c r="D455" s="103" t="n">
        <v>40</v>
      </c>
      <c r="E455" s="103" t="n">
        <v>3</v>
      </c>
      <c r="F455" s="98" t="n">
        <v>120</v>
      </c>
      <c r="G455" s="103"/>
    </row>
    <row r="456" customFormat="false" ht="18.95" hidden="false" customHeight="true" outlineLevel="0" collapsed="false">
      <c r="A456" s="94" t="s">
        <v>3514</v>
      </c>
      <c r="B456" s="97" t="s">
        <v>2693</v>
      </c>
      <c r="C456" s="97" t="s">
        <v>3515</v>
      </c>
      <c r="D456" s="103" t="n">
        <v>40</v>
      </c>
      <c r="E456" s="103" t="n">
        <v>9</v>
      </c>
      <c r="F456" s="98" t="n">
        <v>360</v>
      </c>
      <c r="G456" s="103"/>
    </row>
    <row r="457" customFormat="false" ht="18.95" hidden="false" customHeight="true" outlineLevel="0" collapsed="false">
      <c r="A457" s="94" t="s">
        <v>3516</v>
      </c>
      <c r="B457" s="97" t="s">
        <v>2679</v>
      </c>
      <c r="C457" s="97" t="s">
        <v>3517</v>
      </c>
      <c r="D457" s="103" t="n">
        <v>40</v>
      </c>
      <c r="E457" s="103" t="n">
        <v>8</v>
      </c>
      <c r="F457" s="98" t="n">
        <v>320</v>
      </c>
      <c r="G457" s="103"/>
    </row>
    <row r="458" customFormat="false" ht="18.95" hidden="false" customHeight="true" outlineLevel="0" collapsed="false">
      <c r="A458" s="94" t="s">
        <v>3518</v>
      </c>
      <c r="B458" s="97" t="s">
        <v>2726</v>
      </c>
      <c r="C458" s="97" t="s">
        <v>3519</v>
      </c>
      <c r="D458" s="103" t="n">
        <v>40</v>
      </c>
      <c r="E458" s="103" t="n">
        <v>6</v>
      </c>
      <c r="F458" s="98" t="n">
        <v>240</v>
      </c>
      <c r="G458" s="103"/>
    </row>
    <row r="459" customFormat="false" ht="18.95" hidden="false" customHeight="true" outlineLevel="0" collapsed="false">
      <c r="A459" s="94" t="s">
        <v>3520</v>
      </c>
      <c r="B459" s="97" t="s">
        <v>2679</v>
      </c>
      <c r="C459" s="97" t="s">
        <v>3521</v>
      </c>
      <c r="D459" s="103" t="n">
        <v>40</v>
      </c>
      <c r="E459" s="103" t="n">
        <v>2</v>
      </c>
      <c r="F459" s="98" t="n">
        <v>80</v>
      </c>
      <c r="G459" s="103"/>
    </row>
    <row r="460" customFormat="false" ht="18.95" hidden="false" customHeight="true" outlineLevel="0" collapsed="false">
      <c r="A460" s="94" t="s">
        <v>3522</v>
      </c>
      <c r="B460" s="97" t="s">
        <v>3523</v>
      </c>
      <c r="C460" s="97" t="s">
        <v>3524</v>
      </c>
      <c r="D460" s="103" t="n">
        <v>40</v>
      </c>
      <c r="E460" s="103" t="n">
        <v>4</v>
      </c>
      <c r="F460" s="98" t="n">
        <v>160</v>
      </c>
      <c r="G460" s="103"/>
    </row>
    <row r="461" customFormat="false" ht="18.95" hidden="false" customHeight="true" outlineLevel="0" collapsed="false">
      <c r="A461" s="94" t="s">
        <v>3525</v>
      </c>
      <c r="B461" s="97" t="s">
        <v>2712</v>
      </c>
      <c r="C461" s="97" t="s">
        <v>3526</v>
      </c>
      <c r="D461" s="103" t="n">
        <v>40</v>
      </c>
      <c r="E461" s="103" t="n">
        <v>8</v>
      </c>
      <c r="F461" s="98" t="n">
        <v>320</v>
      </c>
      <c r="G461" s="103"/>
    </row>
    <row r="462" customFormat="false" ht="18.95" hidden="false" customHeight="true" outlineLevel="0" collapsed="false">
      <c r="A462" s="94" t="s">
        <v>3527</v>
      </c>
      <c r="B462" s="97" t="s">
        <v>2663</v>
      </c>
      <c r="C462" s="97" t="s">
        <v>3528</v>
      </c>
      <c r="D462" s="103" t="n">
        <v>40</v>
      </c>
      <c r="E462" s="103" t="n">
        <v>4</v>
      </c>
      <c r="F462" s="98" t="n">
        <v>160</v>
      </c>
      <c r="G462" s="103"/>
    </row>
    <row r="463" customFormat="false" ht="18.95" hidden="false" customHeight="true" outlineLevel="0" collapsed="false">
      <c r="A463" s="94" t="s">
        <v>3529</v>
      </c>
      <c r="B463" s="97" t="s">
        <v>2743</v>
      </c>
      <c r="C463" s="97" t="s">
        <v>3530</v>
      </c>
      <c r="D463" s="103" t="n">
        <v>40</v>
      </c>
      <c r="E463" s="103" t="n">
        <v>3</v>
      </c>
      <c r="F463" s="98" t="n">
        <v>120</v>
      </c>
      <c r="G463" s="103"/>
    </row>
    <row r="464" customFormat="false" ht="18.95" hidden="false" customHeight="true" outlineLevel="0" collapsed="false">
      <c r="A464" s="94" t="s">
        <v>3531</v>
      </c>
      <c r="B464" s="97" t="s">
        <v>2743</v>
      </c>
      <c r="C464" s="97" t="s">
        <v>3288</v>
      </c>
      <c r="D464" s="103" t="n">
        <v>40</v>
      </c>
      <c r="E464" s="103" t="n">
        <v>7</v>
      </c>
      <c r="F464" s="98" t="n">
        <v>280</v>
      </c>
      <c r="G464" s="103"/>
    </row>
    <row r="465" customFormat="false" ht="18.95" hidden="false" customHeight="true" outlineLevel="0" collapsed="false">
      <c r="A465" s="103" t="s">
        <v>54</v>
      </c>
      <c r="B465" s="103"/>
      <c r="C465" s="103"/>
      <c r="D465" s="103" t="n">
        <v>40</v>
      </c>
      <c r="E465" s="103" t="n">
        <v>700</v>
      </c>
      <c r="F465" s="103" t="n">
        <v>28000</v>
      </c>
      <c r="G465" s="103"/>
    </row>
  </sheetData>
  <mergeCells count="6">
    <mergeCell ref="A1:G1"/>
    <mergeCell ref="A3:G3"/>
    <mergeCell ref="A85:G85"/>
    <mergeCell ref="A134:G134"/>
    <mergeCell ref="A247:G247"/>
    <mergeCell ref="A346:G346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55" activeCellId="0" sqref="F155"/>
    </sheetView>
  </sheetViews>
  <sheetFormatPr defaultColWidth="17.5" defaultRowHeight="20.1" zeroHeight="false" outlineLevelRow="0" outlineLevelCol="0"/>
  <cols>
    <col collapsed="false" customWidth="true" hidden="false" outlineLevel="0" max="1" min="1" style="90" width="8.87"/>
    <col collapsed="false" customWidth="false" hidden="false" outlineLevel="0" max="3" min="2" style="90" width="17.5"/>
    <col collapsed="false" customWidth="true" hidden="false" outlineLevel="0" max="4" min="4" style="90" width="11.12"/>
    <col collapsed="false" customWidth="true" hidden="false" outlineLevel="0" max="5" min="5" style="90" width="11.5"/>
    <col collapsed="false" customWidth="true" hidden="false" outlineLevel="0" max="6" min="6" style="90" width="8.99"/>
    <col collapsed="false" customWidth="true" hidden="false" outlineLevel="0" max="7" min="7" style="90" width="11.12"/>
    <col collapsed="false" customWidth="false" hidden="false" outlineLevel="0" max="257" min="8" style="90" width="17.5"/>
  </cols>
  <sheetData>
    <row r="1" customFormat="false" ht="30" hidden="false" customHeight="true" outlineLevel="0" collapsed="false">
      <c r="A1" s="104" t="s">
        <v>3532</v>
      </c>
      <c r="B1" s="104"/>
      <c r="C1" s="104"/>
      <c r="D1" s="104"/>
      <c r="E1" s="104"/>
      <c r="F1" s="104"/>
      <c r="G1" s="104"/>
    </row>
    <row r="2" customFormat="false" ht="20.1" hidden="false" customHeight="true" outlineLevel="0" collapsed="false">
      <c r="A2" s="7" t="s">
        <v>1</v>
      </c>
      <c r="B2" s="7" t="s">
        <v>2</v>
      </c>
      <c r="C2" s="35" t="s">
        <v>3</v>
      </c>
      <c r="D2" s="7" t="s">
        <v>4</v>
      </c>
      <c r="E2" s="7" t="s">
        <v>5</v>
      </c>
      <c r="F2" s="7" t="s">
        <v>6</v>
      </c>
      <c r="G2" s="17" t="s">
        <v>7</v>
      </c>
    </row>
    <row r="3" customFormat="false" ht="20.1" hidden="false" customHeight="true" outlineLevel="0" collapsed="false">
      <c r="A3" s="21" t="s">
        <v>3533</v>
      </c>
      <c r="B3" s="21"/>
      <c r="C3" s="21"/>
      <c r="D3" s="21"/>
      <c r="E3" s="21"/>
      <c r="F3" s="21"/>
      <c r="G3" s="21"/>
    </row>
    <row r="4" customFormat="false" ht="20.1" hidden="false" customHeight="true" outlineLevel="0" collapsed="false">
      <c r="A4" s="105" t="s">
        <v>3534</v>
      </c>
      <c r="B4" s="71" t="s">
        <v>677</v>
      </c>
      <c r="C4" s="71" t="s">
        <v>3535</v>
      </c>
      <c r="D4" s="103" t="n">
        <v>40</v>
      </c>
      <c r="E4" s="103" t="n">
        <v>0.68</v>
      </c>
      <c r="F4" s="103" t="n">
        <v>27.2</v>
      </c>
      <c r="G4" s="103" t="n">
        <v>1</v>
      </c>
    </row>
    <row r="5" customFormat="false" ht="20.1" hidden="false" customHeight="true" outlineLevel="0" collapsed="false">
      <c r="A5" s="105" t="s">
        <v>3536</v>
      </c>
      <c r="B5" s="71" t="s">
        <v>3537</v>
      </c>
      <c r="C5" s="71" t="s">
        <v>3538</v>
      </c>
      <c r="D5" s="103" t="n">
        <v>40</v>
      </c>
      <c r="E5" s="103" t="n">
        <v>0.8</v>
      </c>
      <c r="F5" s="103" t="n">
        <v>32</v>
      </c>
      <c r="G5" s="103" t="n">
        <v>2</v>
      </c>
    </row>
    <row r="6" customFormat="false" ht="20.1" hidden="false" customHeight="true" outlineLevel="0" collapsed="false">
      <c r="A6" s="105" t="s">
        <v>1258</v>
      </c>
      <c r="B6" s="71" t="s">
        <v>3539</v>
      </c>
      <c r="C6" s="71" t="s">
        <v>3540</v>
      </c>
      <c r="D6" s="103" t="n">
        <v>40</v>
      </c>
      <c r="E6" s="103" t="n">
        <v>1.55</v>
      </c>
      <c r="F6" s="103" t="n">
        <v>62</v>
      </c>
      <c r="G6" s="103" t="n">
        <v>3</v>
      </c>
    </row>
    <row r="7" customFormat="false" ht="20.1" hidden="false" customHeight="true" outlineLevel="0" collapsed="false">
      <c r="A7" s="105" t="s">
        <v>3541</v>
      </c>
      <c r="B7" s="71" t="s">
        <v>3542</v>
      </c>
      <c r="C7" s="71" t="s">
        <v>3543</v>
      </c>
      <c r="D7" s="103" t="n">
        <v>40</v>
      </c>
      <c r="E7" s="103" t="n">
        <v>0.96</v>
      </c>
      <c r="F7" s="103" t="n">
        <v>38.4</v>
      </c>
      <c r="G7" s="103" t="n">
        <v>4</v>
      </c>
    </row>
    <row r="8" customFormat="false" ht="20.1" hidden="false" customHeight="true" outlineLevel="0" collapsed="false">
      <c r="A8" s="105" t="s">
        <v>2216</v>
      </c>
      <c r="B8" s="71" t="s">
        <v>3544</v>
      </c>
      <c r="C8" s="71" t="s">
        <v>3545</v>
      </c>
      <c r="D8" s="103" t="n">
        <v>40</v>
      </c>
      <c r="E8" s="103" t="n">
        <v>0.59</v>
      </c>
      <c r="F8" s="103" t="n">
        <v>23.6</v>
      </c>
      <c r="G8" s="103" t="n">
        <v>5</v>
      </c>
    </row>
    <row r="9" customFormat="false" ht="20.1" hidden="false" customHeight="true" outlineLevel="0" collapsed="false">
      <c r="A9" s="105" t="s">
        <v>3546</v>
      </c>
      <c r="B9" s="71" t="s">
        <v>3547</v>
      </c>
      <c r="C9" s="71" t="s">
        <v>3548</v>
      </c>
      <c r="D9" s="103" t="n">
        <v>40</v>
      </c>
      <c r="E9" s="103" t="n">
        <v>1.78</v>
      </c>
      <c r="F9" s="103" t="n">
        <v>71.2</v>
      </c>
      <c r="G9" s="103" t="n">
        <v>6</v>
      </c>
    </row>
    <row r="10" customFormat="false" ht="20.1" hidden="false" customHeight="true" outlineLevel="0" collapsed="false">
      <c r="A10" s="106" t="s">
        <v>3549</v>
      </c>
      <c r="B10" s="71" t="s">
        <v>3550</v>
      </c>
      <c r="C10" s="71" t="s">
        <v>1000</v>
      </c>
      <c r="D10" s="103" t="n">
        <v>40</v>
      </c>
      <c r="E10" s="103" t="n">
        <v>1.29</v>
      </c>
      <c r="F10" s="103" t="n">
        <v>51.6</v>
      </c>
      <c r="G10" s="103" t="n">
        <v>7</v>
      </c>
    </row>
    <row r="11" customFormat="false" ht="20.1" hidden="false" customHeight="true" outlineLevel="0" collapsed="false">
      <c r="A11" s="106" t="s">
        <v>3551</v>
      </c>
      <c r="B11" s="71" t="s">
        <v>3539</v>
      </c>
      <c r="C11" s="71" t="s">
        <v>3552</v>
      </c>
      <c r="D11" s="103" t="n">
        <v>40</v>
      </c>
      <c r="E11" s="103" t="n">
        <v>50.87</v>
      </c>
      <c r="F11" s="103" t="n">
        <v>2034.8</v>
      </c>
      <c r="G11" s="103" t="n">
        <v>8</v>
      </c>
    </row>
    <row r="12" customFormat="false" ht="20.1" hidden="false" customHeight="true" outlineLevel="0" collapsed="false">
      <c r="A12" s="106" t="s">
        <v>3553</v>
      </c>
      <c r="B12" s="71" t="s">
        <v>3537</v>
      </c>
      <c r="C12" s="71" t="s">
        <v>3554</v>
      </c>
      <c r="D12" s="103" t="n">
        <v>40</v>
      </c>
      <c r="E12" s="103" t="n">
        <v>1.87</v>
      </c>
      <c r="F12" s="103" t="n">
        <v>74.8</v>
      </c>
      <c r="G12" s="103" t="n">
        <v>9</v>
      </c>
    </row>
    <row r="13" customFormat="false" ht="20.1" hidden="false" customHeight="true" outlineLevel="0" collapsed="false">
      <c r="A13" s="106" t="s">
        <v>3555</v>
      </c>
      <c r="B13" s="71" t="s">
        <v>3556</v>
      </c>
      <c r="C13" s="71" t="s">
        <v>3557</v>
      </c>
      <c r="D13" s="103" t="n">
        <v>40</v>
      </c>
      <c r="E13" s="103" t="n">
        <v>1.28</v>
      </c>
      <c r="F13" s="103" t="n">
        <v>51.2</v>
      </c>
      <c r="G13" s="103" t="n">
        <v>10</v>
      </c>
    </row>
    <row r="14" customFormat="false" ht="20.1" hidden="false" customHeight="true" outlineLevel="0" collapsed="false">
      <c r="A14" s="106" t="s">
        <v>646</v>
      </c>
      <c r="B14" s="71" t="s">
        <v>3558</v>
      </c>
      <c r="C14" s="71" t="s">
        <v>3559</v>
      </c>
      <c r="D14" s="103" t="n">
        <v>40</v>
      </c>
      <c r="E14" s="103" t="n">
        <v>1.31</v>
      </c>
      <c r="F14" s="103" t="n">
        <v>52.4</v>
      </c>
      <c r="G14" s="103" t="n">
        <v>11</v>
      </c>
    </row>
    <row r="15" customFormat="false" ht="20.1" hidden="false" customHeight="true" outlineLevel="0" collapsed="false">
      <c r="A15" s="106" t="s">
        <v>3560</v>
      </c>
      <c r="B15" s="71" t="s">
        <v>3561</v>
      </c>
      <c r="C15" s="71" t="s">
        <v>3562</v>
      </c>
      <c r="D15" s="103" t="n">
        <v>40</v>
      </c>
      <c r="E15" s="103" t="n">
        <v>3.85</v>
      </c>
      <c r="F15" s="103" t="n">
        <v>154</v>
      </c>
      <c r="G15" s="103" t="n">
        <v>12</v>
      </c>
    </row>
    <row r="16" customFormat="false" ht="20.1" hidden="false" customHeight="true" outlineLevel="0" collapsed="false">
      <c r="A16" s="106" t="s">
        <v>3563</v>
      </c>
      <c r="B16" s="71" t="s">
        <v>3542</v>
      </c>
      <c r="C16" s="71" t="s">
        <v>3564</v>
      </c>
      <c r="D16" s="103" t="n">
        <v>40</v>
      </c>
      <c r="E16" s="103" t="n">
        <v>9.85</v>
      </c>
      <c r="F16" s="103" t="n">
        <v>394</v>
      </c>
      <c r="G16" s="103" t="n">
        <v>13</v>
      </c>
    </row>
    <row r="17" customFormat="false" ht="20.1" hidden="false" customHeight="true" outlineLevel="0" collapsed="false">
      <c r="A17" s="106" t="s">
        <v>3565</v>
      </c>
      <c r="B17" s="71" t="s">
        <v>3537</v>
      </c>
      <c r="C17" s="71" t="s">
        <v>3566</v>
      </c>
      <c r="D17" s="103" t="n">
        <v>40</v>
      </c>
      <c r="E17" s="103" t="n">
        <v>1.23</v>
      </c>
      <c r="F17" s="103" t="n">
        <v>49.2</v>
      </c>
      <c r="G17" s="103" t="n">
        <v>14</v>
      </c>
    </row>
    <row r="18" customFormat="false" ht="20.1" hidden="false" customHeight="true" outlineLevel="0" collapsed="false">
      <c r="A18" s="106" t="s">
        <v>3567</v>
      </c>
      <c r="B18" s="71" t="s">
        <v>3568</v>
      </c>
      <c r="C18" s="71" t="s">
        <v>3569</v>
      </c>
      <c r="D18" s="103" t="n">
        <v>40</v>
      </c>
      <c r="E18" s="103" t="n">
        <v>0.76</v>
      </c>
      <c r="F18" s="103" t="n">
        <v>30.4</v>
      </c>
      <c r="G18" s="103" t="n">
        <v>15</v>
      </c>
    </row>
    <row r="19" customFormat="false" ht="20.1" hidden="false" customHeight="true" outlineLevel="0" collapsed="false">
      <c r="A19" s="106" t="s">
        <v>3570</v>
      </c>
      <c r="B19" s="71" t="s">
        <v>3544</v>
      </c>
      <c r="C19" s="71" t="s">
        <v>3571</v>
      </c>
      <c r="D19" s="103" t="n">
        <v>40</v>
      </c>
      <c r="E19" s="103" t="n">
        <v>24</v>
      </c>
      <c r="F19" s="103" t="n">
        <v>960</v>
      </c>
      <c r="G19" s="103" t="n">
        <v>16</v>
      </c>
    </row>
    <row r="20" customFormat="false" ht="20.1" hidden="false" customHeight="true" outlineLevel="0" collapsed="false">
      <c r="A20" s="106" t="s">
        <v>920</v>
      </c>
      <c r="B20" s="71" t="s">
        <v>3572</v>
      </c>
      <c r="C20" s="71" t="s">
        <v>370</v>
      </c>
      <c r="D20" s="103" t="n">
        <v>40</v>
      </c>
      <c r="E20" s="103" t="n">
        <v>3.23</v>
      </c>
      <c r="F20" s="103" t="n">
        <v>129.2</v>
      </c>
      <c r="G20" s="103" t="n">
        <v>17</v>
      </c>
    </row>
    <row r="21" customFormat="false" ht="20.1" hidden="false" customHeight="true" outlineLevel="0" collapsed="false">
      <c r="A21" s="106" t="s">
        <v>3573</v>
      </c>
      <c r="B21" s="71" t="s">
        <v>3556</v>
      </c>
      <c r="C21" s="71" t="s">
        <v>3574</v>
      </c>
      <c r="D21" s="103" t="n">
        <v>40</v>
      </c>
      <c r="E21" s="103" t="n">
        <v>1.76</v>
      </c>
      <c r="F21" s="103" t="n">
        <v>70.4</v>
      </c>
      <c r="G21" s="103" t="n">
        <v>18</v>
      </c>
    </row>
    <row r="22" customFormat="false" ht="20.1" hidden="false" customHeight="true" outlineLevel="0" collapsed="false">
      <c r="A22" s="106" t="s">
        <v>3575</v>
      </c>
      <c r="B22" s="71" t="s">
        <v>3539</v>
      </c>
      <c r="C22" s="71" t="s">
        <v>3576</v>
      </c>
      <c r="D22" s="103" t="n">
        <v>40</v>
      </c>
      <c r="E22" s="103" t="n">
        <v>2.21</v>
      </c>
      <c r="F22" s="103" t="n">
        <v>88.4</v>
      </c>
      <c r="G22" s="103" t="n">
        <v>19</v>
      </c>
    </row>
    <row r="23" customFormat="false" ht="20.1" hidden="false" customHeight="true" outlineLevel="0" collapsed="false">
      <c r="A23" s="106" t="s">
        <v>3577</v>
      </c>
      <c r="B23" s="71" t="s">
        <v>3537</v>
      </c>
      <c r="C23" s="71" t="s">
        <v>1496</v>
      </c>
      <c r="D23" s="103" t="n">
        <v>40</v>
      </c>
      <c r="E23" s="103" t="n">
        <v>1.6</v>
      </c>
      <c r="F23" s="103" t="n">
        <v>64</v>
      </c>
      <c r="G23" s="103" t="n">
        <v>20</v>
      </c>
    </row>
    <row r="24" customFormat="false" ht="20.1" hidden="false" customHeight="true" outlineLevel="0" collapsed="false">
      <c r="A24" s="106" t="s">
        <v>3578</v>
      </c>
      <c r="B24" s="71" t="s">
        <v>3579</v>
      </c>
      <c r="C24" s="71" t="s">
        <v>3580</v>
      </c>
      <c r="D24" s="103" t="n">
        <v>40</v>
      </c>
      <c r="E24" s="103" t="n">
        <v>1.68</v>
      </c>
      <c r="F24" s="103" t="n">
        <v>67.2</v>
      </c>
      <c r="G24" s="103" t="n">
        <v>21</v>
      </c>
    </row>
    <row r="25" customFormat="false" ht="20.1" hidden="false" customHeight="true" outlineLevel="0" collapsed="false">
      <c r="A25" s="106" t="s">
        <v>3581</v>
      </c>
      <c r="B25" s="71" t="s">
        <v>3556</v>
      </c>
      <c r="C25" s="71" t="s">
        <v>3582</v>
      </c>
      <c r="D25" s="103" t="n">
        <v>40</v>
      </c>
      <c r="E25" s="103" t="n">
        <v>1.66</v>
      </c>
      <c r="F25" s="103" t="n">
        <v>66.4</v>
      </c>
      <c r="G25" s="103" t="n">
        <v>22</v>
      </c>
    </row>
    <row r="26" customFormat="false" ht="20.1" hidden="false" customHeight="true" outlineLevel="0" collapsed="false">
      <c r="A26" s="107" t="s">
        <v>3583</v>
      </c>
      <c r="B26" s="71" t="s">
        <v>3584</v>
      </c>
      <c r="C26" s="71" t="s">
        <v>3585</v>
      </c>
      <c r="D26" s="103" t="n">
        <v>40</v>
      </c>
      <c r="E26" s="103" t="n">
        <v>1.68</v>
      </c>
      <c r="F26" s="103" t="n">
        <v>67.2</v>
      </c>
      <c r="G26" s="103" t="n">
        <v>23</v>
      </c>
    </row>
    <row r="27" customFormat="false" ht="20.1" hidden="false" customHeight="true" outlineLevel="0" collapsed="false">
      <c r="A27" s="106" t="s">
        <v>3586</v>
      </c>
      <c r="B27" s="71" t="s">
        <v>3587</v>
      </c>
      <c r="C27" s="71" t="s">
        <v>3588</v>
      </c>
      <c r="D27" s="103" t="n">
        <v>40</v>
      </c>
      <c r="E27" s="103" t="n">
        <v>1.61</v>
      </c>
      <c r="F27" s="103" t="n">
        <v>64.4</v>
      </c>
      <c r="G27" s="103" t="n">
        <v>24</v>
      </c>
    </row>
    <row r="28" customFormat="false" ht="20.1" hidden="false" customHeight="true" outlineLevel="0" collapsed="false">
      <c r="A28" s="106" t="s">
        <v>3589</v>
      </c>
      <c r="B28" s="71" t="s">
        <v>3590</v>
      </c>
      <c r="C28" s="71" t="s">
        <v>3591</v>
      </c>
      <c r="D28" s="103" t="n">
        <v>40</v>
      </c>
      <c r="E28" s="103" t="n">
        <v>1.31</v>
      </c>
      <c r="F28" s="103" t="n">
        <v>52.4</v>
      </c>
      <c r="G28" s="103" t="n">
        <v>25</v>
      </c>
    </row>
    <row r="29" customFormat="false" ht="20.1" hidden="false" customHeight="true" outlineLevel="0" collapsed="false">
      <c r="A29" s="106" t="s">
        <v>3592</v>
      </c>
      <c r="B29" s="71" t="s">
        <v>3556</v>
      </c>
      <c r="C29" s="71" t="s">
        <v>3593</v>
      </c>
      <c r="D29" s="103" t="n">
        <v>40</v>
      </c>
      <c r="E29" s="103" t="n">
        <v>1.68</v>
      </c>
      <c r="F29" s="103" t="n">
        <v>67.2</v>
      </c>
      <c r="G29" s="103" t="n">
        <v>26</v>
      </c>
    </row>
    <row r="30" customFormat="false" ht="20.1" hidden="false" customHeight="true" outlineLevel="0" collapsed="false">
      <c r="A30" s="106" t="s">
        <v>3594</v>
      </c>
      <c r="B30" s="71" t="s">
        <v>3568</v>
      </c>
      <c r="C30" s="71" t="s">
        <v>284</v>
      </c>
      <c r="D30" s="103" t="n">
        <v>40</v>
      </c>
      <c r="E30" s="103" t="n">
        <v>2.06</v>
      </c>
      <c r="F30" s="103" t="n">
        <v>82.4</v>
      </c>
      <c r="G30" s="103" t="n">
        <v>27</v>
      </c>
    </row>
    <row r="31" customFormat="false" ht="20.1" hidden="false" customHeight="true" outlineLevel="0" collapsed="false">
      <c r="A31" s="106" t="s">
        <v>3595</v>
      </c>
      <c r="B31" s="71" t="s">
        <v>3556</v>
      </c>
      <c r="C31" s="71" t="s">
        <v>3596</v>
      </c>
      <c r="D31" s="103" t="n">
        <v>40</v>
      </c>
      <c r="E31" s="103" t="n">
        <v>1.61</v>
      </c>
      <c r="F31" s="103" t="n">
        <v>64.4</v>
      </c>
      <c r="G31" s="103" t="n">
        <v>28</v>
      </c>
    </row>
    <row r="32" customFormat="false" ht="20.1" hidden="false" customHeight="true" outlineLevel="0" collapsed="false">
      <c r="A32" s="106" t="s">
        <v>3597</v>
      </c>
      <c r="B32" s="71" t="s">
        <v>3598</v>
      </c>
      <c r="C32" s="71" t="s">
        <v>3599</v>
      </c>
      <c r="D32" s="103" t="n">
        <v>40</v>
      </c>
      <c r="E32" s="103" t="n">
        <v>1.65</v>
      </c>
      <c r="F32" s="103" t="n">
        <v>66</v>
      </c>
      <c r="G32" s="103" t="n">
        <v>29</v>
      </c>
    </row>
    <row r="33" customFormat="false" ht="20.1" hidden="false" customHeight="true" outlineLevel="0" collapsed="false">
      <c r="A33" s="106" t="s">
        <v>3600</v>
      </c>
      <c r="B33" s="71" t="s">
        <v>3601</v>
      </c>
      <c r="C33" s="71" t="s">
        <v>3602</v>
      </c>
      <c r="D33" s="103" t="n">
        <v>40</v>
      </c>
      <c r="E33" s="103" t="n">
        <v>1.7</v>
      </c>
      <c r="F33" s="103" t="n">
        <v>68</v>
      </c>
      <c r="G33" s="103" t="n">
        <v>30</v>
      </c>
    </row>
    <row r="34" customFormat="false" ht="20.1" hidden="false" customHeight="true" outlineLevel="0" collapsed="false">
      <c r="A34" s="106" t="s">
        <v>865</v>
      </c>
      <c r="B34" s="71" t="s">
        <v>3568</v>
      </c>
      <c r="C34" s="71" t="s">
        <v>3603</v>
      </c>
      <c r="D34" s="103" t="n">
        <v>40</v>
      </c>
      <c r="E34" s="103" t="n">
        <v>4.16</v>
      </c>
      <c r="F34" s="103" t="n">
        <v>166.4</v>
      </c>
      <c r="G34" s="103" t="n">
        <v>31</v>
      </c>
    </row>
    <row r="35" customFormat="false" ht="20.1" hidden="false" customHeight="true" outlineLevel="0" collapsed="false">
      <c r="A35" s="106" t="s">
        <v>1313</v>
      </c>
      <c r="B35" s="71" t="s">
        <v>3604</v>
      </c>
      <c r="C35" s="71" t="s">
        <v>3605</v>
      </c>
      <c r="D35" s="103" t="n">
        <v>40</v>
      </c>
      <c r="E35" s="103" t="n">
        <v>22.29</v>
      </c>
      <c r="F35" s="103" t="n">
        <v>891.6</v>
      </c>
      <c r="G35" s="103" t="n">
        <v>32</v>
      </c>
    </row>
    <row r="36" customFormat="false" ht="20.1" hidden="false" customHeight="true" outlineLevel="0" collapsed="false">
      <c r="A36" s="106" t="s">
        <v>54</v>
      </c>
      <c r="B36" s="106"/>
      <c r="C36" s="106"/>
      <c r="D36" s="103" t="n">
        <v>40</v>
      </c>
      <c r="E36" s="103" t="n">
        <v>154.56</v>
      </c>
      <c r="F36" s="103" t="n">
        <v>6182.4</v>
      </c>
      <c r="G36" s="103"/>
    </row>
    <row r="37" customFormat="false" ht="20.1" hidden="false" customHeight="true" outlineLevel="0" collapsed="false">
      <c r="A37" s="35" t="s">
        <v>3606</v>
      </c>
      <c r="B37" s="35"/>
      <c r="C37" s="35"/>
      <c r="D37" s="35"/>
      <c r="E37" s="35"/>
      <c r="F37" s="35"/>
      <c r="G37" s="35"/>
    </row>
    <row r="38" customFormat="false" ht="20.1" hidden="false" customHeight="true" outlineLevel="0" collapsed="false">
      <c r="A38" s="6" t="s">
        <v>3607</v>
      </c>
      <c r="B38" s="71" t="s">
        <v>3568</v>
      </c>
      <c r="C38" s="71" t="s">
        <v>3608</v>
      </c>
      <c r="D38" s="19" t="n">
        <v>40</v>
      </c>
      <c r="E38" s="19" t="n">
        <v>30</v>
      </c>
      <c r="F38" s="19" t="n">
        <v>1200</v>
      </c>
      <c r="G38" s="103"/>
    </row>
    <row r="39" customFormat="false" ht="20.1" hidden="false" customHeight="true" outlineLevel="0" collapsed="false">
      <c r="A39" s="6" t="s">
        <v>3609</v>
      </c>
      <c r="B39" s="71" t="s">
        <v>3610</v>
      </c>
      <c r="C39" s="71" t="s">
        <v>3611</v>
      </c>
      <c r="D39" s="19" t="n">
        <v>40</v>
      </c>
      <c r="E39" s="19" t="n">
        <v>20</v>
      </c>
      <c r="F39" s="19" t="n">
        <v>800</v>
      </c>
      <c r="G39" s="103"/>
    </row>
    <row r="40" customFormat="false" ht="20.1" hidden="false" customHeight="true" outlineLevel="0" collapsed="false">
      <c r="A40" s="6" t="s">
        <v>3612</v>
      </c>
      <c r="B40" s="71" t="s">
        <v>3544</v>
      </c>
      <c r="C40" s="71" t="s">
        <v>3613</v>
      </c>
      <c r="D40" s="19" t="n">
        <v>40</v>
      </c>
      <c r="E40" s="19" t="n">
        <v>20</v>
      </c>
      <c r="F40" s="19" t="n">
        <v>800</v>
      </c>
      <c r="G40" s="103"/>
    </row>
    <row r="41" customFormat="false" ht="20.1" hidden="false" customHeight="true" outlineLevel="0" collapsed="false">
      <c r="A41" s="6" t="s">
        <v>54</v>
      </c>
      <c r="B41" s="19"/>
      <c r="C41" s="19"/>
      <c r="D41" s="19" t="n">
        <v>40</v>
      </c>
      <c r="E41" s="19" t="n">
        <v>70</v>
      </c>
      <c r="F41" s="19" t="n">
        <v>2800</v>
      </c>
      <c r="G41" s="103"/>
    </row>
    <row r="42" customFormat="false" ht="20.1" hidden="false" customHeight="true" outlineLevel="0" collapsed="false">
      <c r="A42" s="21" t="s">
        <v>3614</v>
      </c>
      <c r="B42" s="21"/>
      <c r="C42" s="21"/>
      <c r="D42" s="21"/>
      <c r="E42" s="21"/>
      <c r="F42" s="21"/>
      <c r="G42" s="21"/>
    </row>
    <row r="43" customFormat="false" ht="20.1" hidden="false" customHeight="true" outlineLevel="0" collapsed="false">
      <c r="A43" s="6" t="s">
        <v>3615</v>
      </c>
      <c r="B43" s="71" t="s">
        <v>3616</v>
      </c>
      <c r="C43" s="71" t="s">
        <v>3617</v>
      </c>
      <c r="D43" s="19" t="n">
        <v>40</v>
      </c>
      <c r="E43" s="19" t="n">
        <v>47.2</v>
      </c>
      <c r="F43" s="52" t="s">
        <v>3618</v>
      </c>
      <c r="G43" s="103"/>
    </row>
    <row r="44" customFormat="false" ht="20.1" hidden="false" customHeight="true" outlineLevel="0" collapsed="false">
      <c r="A44" s="6" t="s">
        <v>3619</v>
      </c>
      <c r="B44" s="71" t="s">
        <v>3620</v>
      </c>
      <c r="C44" s="71" t="s">
        <v>3621</v>
      </c>
      <c r="D44" s="19" t="n">
        <v>40</v>
      </c>
      <c r="E44" s="19" t="n">
        <v>56</v>
      </c>
      <c r="F44" s="52" t="s">
        <v>3622</v>
      </c>
      <c r="G44" s="103"/>
    </row>
    <row r="45" customFormat="false" ht="20.1" hidden="false" customHeight="true" outlineLevel="0" collapsed="false">
      <c r="A45" s="6" t="s">
        <v>54</v>
      </c>
      <c r="B45" s="19"/>
      <c r="C45" s="19"/>
      <c r="D45" s="19" t="n">
        <v>40</v>
      </c>
      <c r="E45" s="19" t="n">
        <v>103.2</v>
      </c>
      <c r="F45" s="52" t="s">
        <v>3623</v>
      </c>
      <c r="G45" s="103"/>
    </row>
    <row r="46" customFormat="false" ht="20.1" hidden="false" customHeight="true" outlineLevel="0" collapsed="false">
      <c r="A46" s="21" t="s">
        <v>3624</v>
      </c>
      <c r="B46" s="21"/>
      <c r="C46" s="21"/>
      <c r="D46" s="21"/>
      <c r="E46" s="21"/>
      <c r="F46" s="21"/>
      <c r="G46" s="21"/>
    </row>
    <row r="47" customFormat="false" ht="20.1" hidden="false" customHeight="true" outlineLevel="0" collapsed="false">
      <c r="A47" s="6" t="s">
        <v>3625</v>
      </c>
      <c r="B47" s="71" t="s">
        <v>3626</v>
      </c>
      <c r="C47" s="71" t="s">
        <v>3627</v>
      </c>
      <c r="D47" s="19" t="n">
        <v>40</v>
      </c>
      <c r="E47" s="19" t="n">
        <v>5.2</v>
      </c>
      <c r="F47" s="19" t="n">
        <v>208</v>
      </c>
      <c r="G47" s="103"/>
    </row>
    <row r="48" customFormat="false" ht="20.1" hidden="false" customHeight="true" outlineLevel="0" collapsed="false">
      <c r="A48" s="6" t="s">
        <v>54</v>
      </c>
      <c r="B48" s="19"/>
      <c r="C48" s="19"/>
      <c r="D48" s="19" t="n">
        <v>40</v>
      </c>
      <c r="E48" s="19" t="n">
        <v>5.2</v>
      </c>
      <c r="F48" s="19" t="n">
        <v>208</v>
      </c>
      <c r="G48" s="103"/>
    </row>
    <row r="49" customFormat="false" ht="20.1" hidden="false" customHeight="true" outlineLevel="0" collapsed="false">
      <c r="A49" s="21" t="s">
        <v>3628</v>
      </c>
      <c r="B49" s="21"/>
      <c r="C49" s="21"/>
      <c r="D49" s="21"/>
      <c r="E49" s="21"/>
      <c r="F49" s="21"/>
      <c r="G49" s="21"/>
    </row>
    <row r="50" customFormat="false" ht="20.1" hidden="false" customHeight="true" outlineLevel="0" collapsed="false">
      <c r="A50" s="6" t="s">
        <v>3629</v>
      </c>
      <c r="B50" s="71" t="s">
        <v>3544</v>
      </c>
      <c r="C50" s="71" t="s">
        <v>3630</v>
      </c>
      <c r="D50" s="19" t="n">
        <v>40</v>
      </c>
      <c r="E50" s="19" t="n">
        <v>2.36</v>
      </c>
      <c r="F50" s="19" t="n">
        <v>94.4</v>
      </c>
      <c r="G50" s="103" t="n">
        <v>1</v>
      </c>
    </row>
    <row r="51" customFormat="false" ht="20.1" hidden="false" customHeight="true" outlineLevel="0" collapsed="false">
      <c r="A51" s="6" t="s">
        <v>3631</v>
      </c>
      <c r="B51" s="71" t="s">
        <v>3601</v>
      </c>
      <c r="C51" s="71" t="s">
        <v>3632</v>
      </c>
      <c r="D51" s="19" t="n">
        <v>40</v>
      </c>
      <c r="E51" s="19" t="n">
        <v>4.66</v>
      </c>
      <c r="F51" s="19" t="n">
        <v>186.4</v>
      </c>
      <c r="G51" s="103" t="n">
        <v>2</v>
      </c>
    </row>
    <row r="52" customFormat="false" ht="20.1" hidden="false" customHeight="true" outlineLevel="0" collapsed="false">
      <c r="A52" s="6" t="s">
        <v>3633</v>
      </c>
      <c r="B52" s="71" t="s">
        <v>3550</v>
      </c>
      <c r="C52" s="71" t="s">
        <v>3634</v>
      </c>
      <c r="D52" s="19" t="n">
        <v>40</v>
      </c>
      <c r="E52" s="19" t="n">
        <v>2.1</v>
      </c>
      <c r="F52" s="19" t="n">
        <v>84</v>
      </c>
      <c r="G52" s="103" t="n">
        <v>3</v>
      </c>
    </row>
    <row r="53" customFormat="false" ht="20.1" hidden="false" customHeight="true" outlineLevel="0" collapsed="false">
      <c r="A53" s="6" t="s">
        <v>3635</v>
      </c>
      <c r="B53" s="71" t="s">
        <v>3544</v>
      </c>
      <c r="C53" s="71" t="s">
        <v>3636</v>
      </c>
      <c r="D53" s="19" t="n">
        <v>40</v>
      </c>
      <c r="E53" s="19" t="n">
        <v>4.8</v>
      </c>
      <c r="F53" s="19" t="n">
        <v>192</v>
      </c>
      <c r="G53" s="103" t="n">
        <v>4</v>
      </c>
    </row>
    <row r="54" customFormat="false" ht="20.1" hidden="false" customHeight="true" outlineLevel="0" collapsed="false">
      <c r="A54" s="6" t="s">
        <v>1710</v>
      </c>
      <c r="B54" s="71" t="s">
        <v>3544</v>
      </c>
      <c r="C54" s="71" t="s">
        <v>3637</v>
      </c>
      <c r="D54" s="19" t="n">
        <v>40</v>
      </c>
      <c r="E54" s="19" t="n">
        <v>4.7</v>
      </c>
      <c r="F54" s="19" t="n">
        <v>188</v>
      </c>
      <c r="G54" s="103" t="n">
        <v>5</v>
      </c>
    </row>
    <row r="55" customFormat="false" ht="20.1" hidden="false" customHeight="true" outlineLevel="0" collapsed="false">
      <c r="A55" s="6" t="s">
        <v>3638</v>
      </c>
      <c r="B55" s="71" t="s">
        <v>3587</v>
      </c>
      <c r="C55" s="71" t="s">
        <v>3639</v>
      </c>
      <c r="D55" s="19" t="n">
        <v>40</v>
      </c>
      <c r="E55" s="19" t="n">
        <v>2.16</v>
      </c>
      <c r="F55" s="19" t="n">
        <v>86.4</v>
      </c>
      <c r="G55" s="103" t="n">
        <v>6</v>
      </c>
    </row>
    <row r="56" customFormat="false" ht="20.1" hidden="false" customHeight="true" outlineLevel="0" collapsed="false">
      <c r="A56" s="6" t="s">
        <v>3640</v>
      </c>
      <c r="B56" s="71" t="s">
        <v>3568</v>
      </c>
      <c r="C56" s="71" t="s">
        <v>3641</v>
      </c>
      <c r="D56" s="19" t="n">
        <v>40</v>
      </c>
      <c r="E56" s="19" t="n">
        <v>1.67</v>
      </c>
      <c r="F56" s="19" t="n">
        <v>66.8</v>
      </c>
      <c r="G56" s="103" t="n">
        <v>7</v>
      </c>
    </row>
    <row r="57" customFormat="false" ht="20.1" hidden="false" customHeight="true" outlineLevel="0" collapsed="false">
      <c r="A57" s="6" t="s">
        <v>3642</v>
      </c>
      <c r="B57" s="71" t="s">
        <v>3643</v>
      </c>
      <c r="C57" s="71" t="s">
        <v>3644</v>
      </c>
      <c r="D57" s="19" t="n">
        <v>40</v>
      </c>
      <c r="E57" s="19" t="n">
        <v>2.36</v>
      </c>
      <c r="F57" s="19" t="n">
        <v>94.4</v>
      </c>
      <c r="G57" s="103" t="n">
        <v>8</v>
      </c>
    </row>
    <row r="58" customFormat="false" ht="20.1" hidden="false" customHeight="true" outlineLevel="0" collapsed="false">
      <c r="A58" s="6" t="s">
        <v>3645</v>
      </c>
      <c r="B58" s="71" t="s">
        <v>3537</v>
      </c>
      <c r="C58" s="71" t="s">
        <v>3646</v>
      </c>
      <c r="D58" s="19" t="n">
        <v>40</v>
      </c>
      <c r="E58" s="19" t="n">
        <v>2.91</v>
      </c>
      <c r="F58" s="19" t="n">
        <v>116.4</v>
      </c>
      <c r="G58" s="103" t="n">
        <v>9</v>
      </c>
    </row>
    <row r="59" customFormat="false" ht="20.1" hidden="false" customHeight="true" outlineLevel="0" collapsed="false">
      <c r="A59" s="6" t="s">
        <v>3647</v>
      </c>
      <c r="B59" s="71" t="s">
        <v>1471</v>
      </c>
      <c r="C59" s="71" t="s">
        <v>3648</v>
      </c>
      <c r="D59" s="19" t="n">
        <v>40</v>
      </c>
      <c r="E59" s="19" t="n">
        <v>0.5</v>
      </c>
      <c r="F59" s="19" t="n">
        <v>20</v>
      </c>
      <c r="G59" s="103" t="n">
        <v>10</v>
      </c>
    </row>
    <row r="60" customFormat="false" ht="20.1" hidden="false" customHeight="true" outlineLevel="0" collapsed="false">
      <c r="A60" s="6" t="s">
        <v>3649</v>
      </c>
      <c r="B60" s="71" t="s">
        <v>3587</v>
      </c>
      <c r="C60" s="71" t="s">
        <v>2387</v>
      </c>
      <c r="D60" s="19" t="n">
        <v>40</v>
      </c>
      <c r="E60" s="19" t="n">
        <v>1.7</v>
      </c>
      <c r="F60" s="19" t="n">
        <v>68</v>
      </c>
      <c r="G60" s="103" t="n">
        <v>11</v>
      </c>
    </row>
    <row r="61" customFormat="false" ht="20.1" hidden="false" customHeight="true" outlineLevel="0" collapsed="false">
      <c r="A61" s="6" t="s">
        <v>3650</v>
      </c>
      <c r="B61" s="71" t="s">
        <v>3651</v>
      </c>
      <c r="C61" s="71" t="s">
        <v>2440</v>
      </c>
      <c r="D61" s="19" t="n">
        <v>40</v>
      </c>
      <c r="E61" s="19" t="n">
        <v>4.52</v>
      </c>
      <c r="F61" s="19" t="n">
        <v>180.8</v>
      </c>
      <c r="G61" s="103" t="n">
        <v>12</v>
      </c>
    </row>
    <row r="62" customFormat="false" ht="20.1" hidden="false" customHeight="true" outlineLevel="0" collapsed="false">
      <c r="A62" s="6" t="s">
        <v>3652</v>
      </c>
      <c r="B62" s="71" t="s">
        <v>3568</v>
      </c>
      <c r="C62" s="71" t="s">
        <v>2419</v>
      </c>
      <c r="D62" s="19" t="n">
        <v>40</v>
      </c>
      <c r="E62" s="19" t="n">
        <v>2</v>
      </c>
      <c r="F62" s="19" t="n">
        <v>80</v>
      </c>
      <c r="G62" s="103" t="n">
        <v>13</v>
      </c>
    </row>
    <row r="63" customFormat="false" ht="20.1" hidden="false" customHeight="true" outlineLevel="0" collapsed="false">
      <c r="A63" s="6" t="s">
        <v>3653</v>
      </c>
      <c r="B63" s="71" t="s">
        <v>3654</v>
      </c>
      <c r="C63" s="71" t="s">
        <v>3655</v>
      </c>
      <c r="D63" s="19" t="n">
        <v>40</v>
      </c>
      <c r="E63" s="19" t="n">
        <v>3.88</v>
      </c>
      <c r="F63" s="19" t="n">
        <v>155.2</v>
      </c>
      <c r="G63" s="103" t="n">
        <v>14</v>
      </c>
    </row>
    <row r="64" customFormat="false" ht="20.1" hidden="false" customHeight="true" outlineLevel="0" collapsed="false">
      <c r="A64" s="6" t="s">
        <v>476</v>
      </c>
      <c r="B64" s="71" t="s">
        <v>3587</v>
      </c>
      <c r="C64" s="71" t="s">
        <v>3656</v>
      </c>
      <c r="D64" s="19" t="n">
        <v>40</v>
      </c>
      <c r="E64" s="19" t="n">
        <v>2.5</v>
      </c>
      <c r="F64" s="19" t="n">
        <v>100</v>
      </c>
      <c r="G64" s="103" t="n">
        <v>15</v>
      </c>
    </row>
    <row r="65" customFormat="false" ht="20.1" hidden="false" customHeight="true" outlineLevel="0" collapsed="false">
      <c r="A65" s="6" t="s">
        <v>3657</v>
      </c>
      <c r="B65" s="71" t="s">
        <v>3587</v>
      </c>
      <c r="C65" s="71" t="s">
        <v>2407</v>
      </c>
      <c r="D65" s="19" t="n">
        <v>40</v>
      </c>
      <c r="E65" s="19" t="n">
        <v>3.5</v>
      </c>
      <c r="F65" s="19" t="n">
        <v>140</v>
      </c>
      <c r="G65" s="103" t="n">
        <v>16</v>
      </c>
    </row>
    <row r="66" customFormat="false" ht="20.1" hidden="false" customHeight="true" outlineLevel="0" collapsed="false">
      <c r="A66" s="6" t="s">
        <v>1599</v>
      </c>
      <c r="B66" s="71" t="s">
        <v>3658</v>
      </c>
      <c r="C66" s="71" t="s">
        <v>2366</v>
      </c>
      <c r="D66" s="19" t="n">
        <v>40</v>
      </c>
      <c r="E66" s="19" t="n">
        <v>1.5</v>
      </c>
      <c r="F66" s="19" t="n">
        <v>60</v>
      </c>
      <c r="G66" s="103" t="n">
        <v>17</v>
      </c>
    </row>
    <row r="67" customFormat="false" ht="20.1" hidden="false" customHeight="true" outlineLevel="0" collapsed="false">
      <c r="A67" s="6" t="s">
        <v>3659</v>
      </c>
      <c r="B67" s="71" t="s">
        <v>3539</v>
      </c>
      <c r="C67" s="71" t="s">
        <v>2443</v>
      </c>
      <c r="D67" s="19" t="n">
        <v>40</v>
      </c>
      <c r="E67" s="19" t="n">
        <v>2</v>
      </c>
      <c r="F67" s="19" t="n">
        <v>80</v>
      </c>
      <c r="G67" s="103" t="n">
        <v>18</v>
      </c>
    </row>
    <row r="68" customFormat="false" ht="20.1" hidden="false" customHeight="true" outlineLevel="0" collapsed="false">
      <c r="A68" s="6" t="s">
        <v>3660</v>
      </c>
      <c r="B68" s="71" t="s">
        <v>3661</v>
      </c>
      <c r="C68" s="71" t="s">
        <v>2377</v>
      </c>
      <c r="D68" s="19" t="n">
        <v>40</v>
      </c>
      <c r="E68" s="19" t="n">
        <v>2.65</v>
      </c>
      <c r="F68" s="19" t="n">
        <v>106</v>
      </c>
      <c r="G68" s="103" t="n">
        <v>19</v>
      </c>
    </row>
    <row r="69" customFormat="false" ht="20.1" hidden="false" customHeight="true" outlineLevel="0" collapsed="false">
      <c r="A69" s="6" t="s">
        <v>3662</v>
      </c>
      <c r="B69" s="71" t="s">
        <v>3542</v>
      </c>
      <c r="C69" s="71" t="s">
        <v>914</v>
      </c>
      <c r="D69" s="19" t="n">
        <v>40</v>
      </c>
      <c r="E69" s="19" t="n">
        <v>1.08</v>
      </c>
      <c r="F69" s="19" t="n">
        <v>43.2</v>
      </c>
      <c r="G69" s="103" t="n">
        <v>20</v>
      </c>
    </row>
    <row r="70" customFormat="false" ht="20.1" hidden="false" customHeight="true" outlineLevel="0" collapsed="false">
      <c r="A70" s="6" t="s">
        <v>3663</v>
      </c>
      <c r="B70" s="71" t="s">
        <v>3664</v>
      </c>
      <c r="C70" s="71" t="s">
        <v>636</v>
      </c>
      <c r="D70" s="19" t="n">
        <v>40</v>
      </c>
      <c r="E70" s="19" t="n">
        <v>3</v>
      </c>
      <c r="F70" s="19" t="n">
        <v>120</v>
      </c>
      <c r="G70" s="103" t="n">
        <v>21</v>
      </c>
    </row>
    <row r="71" customFormat="false" ht="20.1" hidden="false" customHeight="true" outlineLevel="0" collapsed="false">
      <c r="A71" s="6" t="s">
        <v>3665</v>
      </c>
      <c r="B71" s="71" t="s">
        <v>3547</v>
      </c>
      <c r="C71" s="71" t="s">
        <v>3666</v>
      </c>
      <c r="D71" s="19" t="n">
        <v>40</v>
      </c>
      <c r="E71" s="19" t="n">
        <v>5</v>
      </c>
      <c r="F71" s="19" t="n">
        <v>200</v>
      </c>
      <c r="G71" s="103" t="n">
        <v>22</v>
      </c>
    </row>
    <row r="72" customFormat="false" ht="20.1" hidden="false" customHeight="true" outlineLevel="0" collapsed="false">
      <c r="A72" s="6" t="s">
        <v>3667</v>
      </c>
      <c r="B72" s="71" t="s">
        <v>3643</v>
      </c>
      <c r="C72" s="71" t="s">
        <v>868</v>
      </c>
      <c r="D72" s="19" t="n">
        <v>40</v>
      </c>
      <c r="E72" s="19" t="n">
        <v>3.19</v>
      </c>
      <c r="F72" s="19" t="n">
        <v>127.6</v>
      </c>
      <c r="G72" s="103" t="n">
        <v>23</v>
      </c>
    </row>
    <row r="73" customFormat="false" ht="20.1" hidden="false" customHeight="true" outlineLevel="0" collapsed="false">
      <c r="A73" s="6" t="s">
        <v>3668</v>
      </c>
      <c r="B73" s="71" t="s">
        <v>3669</v>
      </c>
      <c r="C73" s="71" t="s">
        <v>2351</v>
      </c>
      <c r="D73" s="19" t="n">
        <v>40</v>
      </c>
      <c r="E73" s="19" t="n">
        <v>0.93</v>
      </c>
      <c r="F73" s="19" t="n">
        <v>37.2</v>
      </c>
      <c r="G73" s="103" t="n">
        <v>24</v>
      </c>
    </row>
    <row r="74" customFormat="false" ht="20.1" hidden="false" customHeight="true" outlineLevel="0" collapsed="false">
      <c r="A74" s="6" t="s">
        <v>3670</v>
      </c>
      <c r="B74" s="71" t="s">
        <v>3544</v>
      </c>
      <c r="C74" s="71" t="s">
        <v>2392</v>
      </c>
      <c r="D74" s="19" t="n">
        <v>40</v>
      </c>
      <c r="E74" s="19" t="n">
        <v>0.98</v>
      </c>
      <c r="F74" s="19" t="n">
        <v>39.2</v>
      </c>
      <c r="G74" s="103" t="n">
        <v>25</v>
      </c>
    </row>
    <row r="75" customFormat="false" ht="20.1" hidden="false" customHeight="true" outlineLevel="0" collapsed="false">
      <c r="A75" s="6" t="s">
        <v>3671</v>
      </c>
      <c r="B75" s="71" t="s">
        <v>3672</v>
      </c>
      <c r="C75" s="71" t="s">
        <v>3673</v>
      </c>
      <c r="D75" s="19" t="n">
        <v>40</v>
      </c>
      <c r="E75" s="19" t="n">
        <v>2.32</v>
      </c>
      <c r="F75" s="19" t="n">
        <v>92.8</v>
      </c>
      <c r="G75" s="103" t="n">
        <v>26</v>
      </c>
    </row>
    <row r="76" customFormat="false" ht="20.1" hidden="false" customHeight="true" outlineLevel="0" collapsed="false">
      <c r="A76" s="6" t="s">
        <v>3674</v>
      </c>
      <c r="B76" s="71" t="s">
        <v>3675</v>
      </c>
      <c r="C76" s="71" t="s">
        <v>473</v>
      </c>
      <c r="D76" s="19" t="n">
        <v>40</v>
      </c>
      <c r="E76" s="19" t="n">
        <v>6.7</v>
      </c>
      <c r="F76" s="19" t="n">
        <v>268</v>
      </c>
      <c r="G76" s="103" t="n">
        <v>27</v>
      </c>
    </row>
    <row r="77" customFormat="false" ht="20.1" hidden="false" customHeight="true" outlineLevel="0" collapsed="false">
      <c r="A77" s="6" t="s">
        <v>3676</v>
      </c>
      <c r="B77" s="71" t="s">
        <v>3677</v>
      </c>
      <c r="C77" s="71" t="s">
        <v>2368</v>
      </c>
      <c r="D77" s="19" t="n">
        <v>40</v>
      </c>
      <c r="E77" s="19" t="n">
        <v>2.5</v>
      </c>
      <c r="F77" s="19" t="n">
        <v>100</v>
      </c>
      <c r="G77" s="103" t="n">
        <v>28</v>
      </c>
    </row>
    <row r="78" customFormat="false" ht="20.1" hidden="false" customHeight="true" outlineLevel="0" collapsed="false">
      <c r="A78" s="6" t="s">
        <v>3678</v>
      </c>
      <c r="B78" s="71" t="s">
        <v>3643</v>
      </c>
      <c r="C78" s="71" t="s">
        <v>3679</v>
      </c>
      <c r="D78" s="19" t="n">
        <v>40</v>
      </c>
      <c r="E78" s="19" t="n">
        <v>1.79</v>
      </c>
      <c r="F78" s="19" t="n">
        <v>71.6</v>
      </c>
      <c r="G78" s="103" t="n">
        <v>29</v>
      </c>
    </row>
    <row r="79" customFormat="false" ht="20.1" hidden="false" customHeight="true" outlineLevel="0" collapsed="false">
      <c r="A79" s="6" t="s">
        <v>3680</v>
      </c>
      <c r="B79" s="71" t="s">
        <v>3572</v>
      </c>
      <c r="C79" s="71" t="s">
        <v>2309</v>
      </c>
      <c r="D79" s="19" t="n">
        <v>40</v>
      </c>
      <c r="E79" s="19" t="n">
        <v>2</v>
      </c>
      <c r="F79" s="19" t="n">
        <v>80</v>
      </c>
      <c r="G79" s="103" t="n">
        <v>30</v>
      </c>
    </row>
    <row r="80" customFormat="false" ht="20.1" hidden="false" customHeight="true" outlineLevel="0" collapsed="false">
      <c r="A80" s="6" t="s">
        <v>3681</v>
      </c>
      <c r="B80" s="71" t="s">
        <v>3542</v>
      </c>
      <c r="C80" s="71" t="s">
        <v>3682</v>
      </c>
      <c r="D80" s="19" t="n">
        <v>40</v>
      </c>
      <c r="E80" s="19" t="n">
        <v>18</v>
      </c>
      <c r="F80" s="19" t="n">
        <v>720</v>
      </c>
      <c r="G80" s="103" t="n">
        <v>31</v>
      </c>
    </row>
    <row r="81" customFormat="false" ht="20.1" hidden="false" customHeight="true" outlineLevel="0" collapsed="false">
      <c r="A81" s="6" t="s">
        <v>1942</v>
      </c>
      <c r="B81" s="71" t="s">
        <v>3547</v>
      </c>
      <c r="C81" s="71" t="s">
        <v>837</v>
      </c>
      <c r="D81" s="19" t="n">
        <v>40</v>
      </c>
      <c r="E81" s="19" t="n">
        <v>11.79</v>
      </c>
      <c r="F81" s="19" t="n">
        <v>471.6</v>
      </c>
      <c r="G81" s="103" t="n">
        <v>32</v>
      </c>
    </row>
    <row r="82" customFormat="false" ht="20.1" hidden="false" customHeight="true" outlineLevel="0" collapsed="false">
      <c r="A82" s="6" t="s">
        <v>3683</v>
      </c>
      <c r="B82" s="71" t="s">
        <v>3677</v>
      </c>
      <c r="C82" s="71" t="s">
        <v>3684</v>
      </c>
      <c r="D82" s="19" t="n">
        <v>40</v>
      </c>
      <c r="E82" s="19" t="n">
        <v>8</v>
      </c>
      <c r="F82" s="19" t="n">
        <v>320</v>
      </c>
      <c r="G82" s="103" t="n">
        <v>33</v>
      </c>
    </row>
    <row r="83" customFormat="false" ht="20.1" hidden="false" customHeight="true" outlineLevel="0" collapsed="false">
      <c r="A83" s="6" t="s">
        <v>3685</v>
      </c>
      <c r="B83" s="71" t="s">
        <v>3550</v>
      </c>
      <c r="C83" s="71" t="s">
        <v>645</v>
      </c>
      <c r="D83" s="19" t="n">
        <v>40</v>
      </c>
      <c r="E83" s="19" t="n">
        <v>3.74</v>
      </c>
      <c r="F83" s="19" t="n">
        <v>149.6</v>
      </c>
      <c r="G83" s="103" t="n">
        <v>34</v>
      </c>
    </row>
    <row r="84" customFormat="false" ht="20.1" hidden="false" customHeight="true" outlineLevel="0" collapsed="false">
      <c r="A84" s="6" t="s">
        <v>3686</v>
      </c>
      <c r="B84" s="71" t="s">
        <v>3687</v>
      </c>
      <c r="C84" s="71" t="s">
        <v>638</v>
      </c>
      <c r="D84" s="19" t="n">
        <v>40</v>
      </c>
      <c r="E84" s="19" t="n">
        <v>7.06</v>
      </c>
      <c r="F84" s="19" t="n">
        <v>282.4</v>
      </c>
      <c r="G84" s="103" t="n">
        <v>35</v>
      </c>
    </row>
    <row r="85" customFormat="false" ht="20.1" hidden="false" customHeight="true" outlineLevel="0" collapsed="false">
      <c r="A85" s="6" t="s">
        <v>3688</v>
      </c>
      <c r="B85" s="71" t="s">
        <v>3587</v>
      </c>
      <c r="C85" s="71" t="s">
        <v>906</v>
      </c>
      <c r="D85" s="19" t="n">
        <v>40</v>
      </c>
      <c r="E85" s="19" t="n">
        <v>1.03</v>
      </c>
      <c r="F85" s="19" t="n">
        <v>41.2</v>
      </c>
      <c r="G85" s="103" t="n">
        <v>36</v>
      </c>
    </row>
    <row r="86" customFormat="false" ht="20.1" hidden="false" customHeight="true" outlineLevel="0" collapsed="false">
      <c r="A86" s="6" t="s">
        <v>3689</v>
      </c>
      <c r="B86" s="71" t="s">
        <v>3664</v>
      </c>
      <c r="C86" s="71" t="s">
        <v>2323</v>
      </c>
      <c r="D86" s="19" t="n">
        <v>40</v>
      </c>
      <c r="E86" s="19" t="n">
        <v>1.5</v>
      </c>
      <c r="F86" s="19" t="n">
        <v>60</v>
      </c>
      <c r="G86" s="103" t="n">
        <v>37</v>
      </c>
    </row>
    <row r="87" customFormat="false" ht="20.1" hidden="false" customHeight="true" outlineLevel="0" collapsed="false">
      <c r="A87" s="6" t="s">
        <v>3690</v>
      </c>
      <c r="B87" s="71" t="s">
        <v>3587</v>
      </c>
      <c r="C87" s="71" t="s">
        <v>3691</v>
      </c>
      <c r="D87" s="19" t="n">
        <v>40</v>
      </c>
      <c r="E87" s="19" t="n">
        <v>13.55</v>
      </c>
      <c r="F87" s="19" t="n">
        <v>542</v>
      </c>
      <c r="G87" s="103" t="n">
        <v>38</v>
      </c>
    </row>
    <row r="88" customFormat="false" ht="20.1" hidden="false" customHeight="true" outlineLevel="0" collapsed="false">
      <c r="A88" s="6" t="s">
        <v>3692</v>
      </c>
      <c r="B88" s="71" t="s">
        <v>3537</v>
      </c>
      <c r="C88" s="71" t="s">
        <v>3693</v>
      </c>
      <c r="D88" s="19" t="n">
        <v>40</v>
      </c>
      <c r="E88" s="19" t="n">
        <v>6.1</v>
      </c>
      <c r="F88" s="19" t="n">
        <v>244</v>
      </c>
      <c r="G88" s="103" t="n">
        <v>39</v>
      </c>
    </row>
    <row r="89" customFormat="false" ht="20.1" hidden="false" customHeight="true" outlineLevel="0" collapsed="false">
      <c r="A89" s="6" t="s">
        <v>3694</v>
      </c>
      <c r="B89" s="71" t="s">
        <v>3537</v>
      </c>
      <c r="C89" s="71" t="s">
        <v>939</v>
      </c>
      <c r="D89" s="19" t="n">
        <v>40</v>
      </c>
      <c r="E89" s="19" t="n">
        <v>6.38</v>
      </c>
      <c r="F89" s="19" t="n">
        <v>255.2</v>
      </c>
      <c r="G89" s="103" t="n">
        <v>40</v>
      </c>
    </row>
    <row r="90" customFormat="false" ht="20.1" hidden="false" customHeight="true" outlineLevel="0" collapsed="false">
      <c r="A90" s="6" t="s">
        <v>3695</v>
      </c>
      <c r="B90" s="71" t="s">
        <v>3696</v>
      </c>
      <c r="C90" s="71" t="s">
        <v>3697</v>
      </c>
      <c r="D90" s="19" t="n">
        <v>40</v>
      </c>
      <c r="E90" s="19" t="n">
        <v>0.85</v>
      </c>
      <c r="F90" s="19" t="n">
        <v>34</v>
      </c>
      <c r="G90" s="103" t="n">
        <v>41</v>
      </c>
    </row>
    <row r="91" customFormat="false" ht="20.1" hidden="false" customHeight="true" outlineLevel="0" collapsed="false">
      <c r="A91" s="6" t="s">
        <v>3698</v>
      </c>
      <c r="B91" s="71" t="s">
        <v>3556</v>
      </c>
      <c r="C91" s="71" t="s">
        <v>3699</v>
      </c>
      <c r="D91" s="19" t="n">
        <v>40</v>
      </c>
      <c r="E91" s="19" t="n">
        <v>5.52</v>
      </c>
      <c r="F91" s="19" t="n">
        <v>220.8</v>
      </c>
      <c r="G91" s="103" t="n">
        <v>42</v>
      </c>
    </row>
    <row r="92" customFormat="false" ht="20.1" hidden="false" customHeight="true" outlineLevel="0" collapsed="false">
      <c r="A92" s="6" t="s">
        <v>3700</v>
      </c>
      <c r="B92" s="71" t="s">
        <v>3601</v>
      </c>
      <c r="C92" s="71" t="s">
        <v>3701</v>
      </c>
      <c r="D92" s="19" t="n">
        <v>40</v>
      </c>
      <c r="E92" s="19" t="n">
        <v>2.5</v>
      </c>
      <c r="F92" s="19" t="n">
        <v>100</v>
      </c>
      <c r="G92" s="103" t="n">
        <v>43</v>
      </c>
    </row>
    <row r="93" customFormat="false" ht="20.1" hidden="false" customHeight="true" outlineLevel="0" collapsed="false">
      <c r="A93" s="6" t="s">
        <v>3702</v>
      </c>
      <c r="B93" s="71" t="s">
        <v>3587</v>
      </c>
      <c r="C93" s="71" t="s">
        <v>653</v>
      </c>
      <c r="D93" s="19" t="n">
        <v>40</v>
      </c>
      <c r="E93" s="19" t="n">
        <v>4.5</v>
      </c>
      <c r="F93" s="19" t="n">
        <v>180</v>
      </c>
      <c r="G93" s="103" t="n">
        <v>44</v>
      </c>
    </row>
    <row r="94" customFormat="false" ht="20.1" hidden="false" customHeight="true" outlineLevel="0" collapsed="false">
      <c r="A94" s="6" t="s">
        <v>3703</v>
      </c>
      <c r="B94" s="71" t="s">
        <v>3568</v>
      </c>
      <c r="C94" s="71" t="s">
        <v>3704</v>
      </c>
      <c r="D94" s="19" t="n">
        <v>40</v>
      </c>
      <c r="E94" s="19" t="n">
        <v>1.47</v>
      </c>
      <c r="F94" s="19" t="n">
        <v>58.8</v>
      </c>
      <c r="G94" s="103" t="n">
        <v>45</v>
      </c>
    </row>
    <row r="95" customFormat="false" ht="20.1" hidden="false" customHeight="true" outlineLevel="0" collapsed="false">
      <c r="A95" s="6" t="s">
        <v>660</v>
      </c>
      <c r="B95" s="71" t="s">
        <v>3654</v>
      </c>
      <c r="C95" s="71" t="s">
        <v>795</v>
      </c>
      <c r="D95" s="19" t="n">
        <v>40</v>
      </c>
      <c r="E95" s="19" t="n">
        <v>1.5</v>
      </c>
      <c r="F95" s="19" t="n">
        <v>60</v>
      </c>
      <c r="G95" s="103" t="n">
        <v>46</v>
      </c>
    </row>
    <row r="96" customFormat="false" ht="20.1" hidden="false" customHeight="true" outlineLevel="0" collapsed="false">
      <c r="A96" s="6" t="s">
        <v>3705</v>
      </c>
      <c r="B96" s="71" t="s">
        <v>3544</v>
      </c>
      <c r="C96" s="71" t="s">
        <v>3706</v>
      </c>
      <c r="D96" s="19" t="n">
        <v>40</v>
      </c>
      <c r="E96" s="19" t="n">
        <v>0.41</v>
      </c>
      <c r="F96" s="19" t="n">
        <v>16.4</v>
      </c>
      <c r="G96" s="103" t="n">
        <v>47</v>
      </c>
    </row>
    <row r="97" customFormat="false" ht="20.1" hidden="false" customHeight="true" outlineLevel="0" collapsed="false">
      <c r="A97" s="6" t="s">
        <v>3707</v>
      </c>
      <c r="B97" s="71" t="s">
        <v>3547</v>
      </c>
      <c r="C97" s="71" t="s">
        <v>3708</v>
      </c>
      <c r="D97" s="19" t="n">
        <v>40</v>
      </c>
      <c r="E97" s="19" t="n">
        <v>2.19</v>
      </c>
      <c r="F97" s="19" t="n">
        <v>87.6</v>
      </c>
      <c r="G97" s="103" t="n">
        <v>48</v>
      </c>
    </row>
    <row r="98" customFormat="false" ht="20.1" hidden="false" customHeight="true" outlineLevel="0" collapsed="false">
      <c r="A98" s="6" t="s">
        <v>3709</v>
      </c>
      <c r="B98" s="71" t="s">
        <v>3710</v>
      </c>
      <c r="C98" s="71" t="s">
        <v>2397</v>
      </c>
      <c r="D98" s="19" t="n">
        <v>40</v>
      </c>
      <c r="E98" s="19" t="n">
        <v>1</v>
      </c>
      <c r="F98" s="19" t="n">
        <v>40</v>
      </c>
      <c r="G98" s="103" t="n">
        <v>49</v>
      </c>
    </row>
    <row r="99" customFormat="false" ht="20.1" hidden="false" customHeight="true" outlineLevel="0" collapsed="false">
      <c r="A99" s="6" t="s">
        <v>3711</v>
      </c>
      <c r="B99" s="71" t="s">
        <v>3712</v>
      </c>
      <c r="C99" s="71" t="s">
        <v>2399</v>
      </c>
      <c r="D99" s="19" t="n">
        <v>40</v>
      </c>
      <c r="E99" s="19" t="n">
        <v>1</v>
      </c>
      <c r="F99" s="19" t="n">
        <v>40</v>
      </c>
      <c r="G99" s="103" t="n">
        <v>50</v>
      </c>
    </row>
    <row r="100" customFormat="false" ht="20.1" hidden="false" customHeight="true" outlineLevel="0" collapsed="false">
      <c r="A100" s="6" t="s">
        <v>3713</v>
      </c>
      <c r="B100" s="71" t="s">
        <v>3556</v>
      </c>
      <c r="C100" s="71" t="s">
        <v>347</v>
      </c>
      <c r="D100" s="19" t="n">
        <v>40</v>
      </c>
      <c r="E100" s="19" t="n">
        <v>1.87</v>
      </c>
      <c r="F100" s="19" t="n">
        <v>74.8</v>
      </c>
      <c r="G100" s="103" t="n">
        <v>51</v>
      </c>
    </row>
    <row r="101" customFormat="false" ht="20.1" hidden="false" customHeight="true" outlineLevel="0" collapsed="false">
      <c r="A101" s="6" t="s">
        <v>3714</v>
      </c>
      <c r="B101" s="71" t="s">
        <v>3715</v>
      </c>
      <c r="C101" s="71" t="s">
        <v>2325</v>
      </c>
      <c r="D101" s="19" t="n">
        <v>40</v>
      </c>
      <c r="E101" s="19" t="n">
        <v>6.77</v>
      </c>
      <c r="F101" s="19" t="n">
        <v>270.8</v>
      </c>
      <c r="G101" s="103" t="n">
        <v>52</v>
      </c>
    </row>
    <row r="102" customFormat="false" ht="20.1" hidden="false" customHeight="true" outlineLevel="0" collapsed="false">
      <c r="A102" s="6" t="s">
        <v>3716</v>
      </c>
      <c r="B102" s="71" t="s">
        <v>3544</v>
      </c>
      <c r="C102" s="71" t="s">
        <v>3717</v>
      </c>
      <c r="D102" s="19" t="n">
        <v>40</v>
      </c>
      <c r="E102" s="19" t="n">
        <v>5</v>
      </c>
      <c r="F102" s="19" t="n">
        <v>200</v>
      </c>
      <c r="G102" s="103" t="n">
        <v>53</v>
      </c>
    </row>
    <row r="103" customFormat="false" ht="20.1" hidden="false" customHeight="true" outlineLevel="0" collapsed="false">
      <c r="A103" s="6" t="s">
        <v>3718</v>
      </c>
      <c r="B103" s="71" t="s">
        <v>3601</v>
      </c>
      <c r="C103" s="71" t="s">
        <v>774</v>
      </c>
      <c r="D103" s="19" t="n">
        <v>40</v>
      </c>
      <c r="E103" s="19" t="n">
        <v>1.1</v>
      </c>
      <c r="F103" s="19" t="n">
        <v>44</v>
      </c>
      <c r="G103" s="103" t="n">
        <v>54</v>
      </c>
    </row>
    <row r="104" customFormat="false" ht="20.1" hidden="false" customHeight="true" outlineLevel="0" collapsed="false">
      <c r="A104" s="6" t="s">
        <v>3719</v>
      </c>
      <c r="B104" s="71" t="s">
        <v>2690</v>
      </c>
      <c r="C104" s="71" t="s">
        <v>888</v>
      </c>
      <c r="D104" s="19" t="n">
        <v>40</v>
      </c>
      <c r="E104" s="19" t="n">
        <v>4.05</v>
      </c>
      <c r="F104" s="19" t="n">
        <v>162</v>
      </c>
      <c r="G104" s="103" t="n">
        <v>55</v>
      </c>
    </row>
    <row r="105" customFormat="false" ht="20.1" hidden="false" customHeight="true" outlineLevel="0" collapsed="false">
      <c r="A105" s="6" t="s">
        <v>3720</v>
      </c>
      <c r="B105" s="71" t="s">
        <v>3547</v>
      </c>
      <c r="C105" s="71" t="s">
        <v>3721</v>
      </c>
      <c r="D105" s="19" t="n">
        <v>40</v>
      </c>
      <c r="E105" s="19" t="n">
        <v>6.97</v>
      </c>
      <c r="F105" s="19" t="n">
        <v>278.8</v>
      </c>
      <c r="G105" s="103" t="n">
        <v>56</v>
      </c>
    </row>
    <row r="106" customFormat="false" ht="20.1" hidden="false" customHeight="true" outlineLevel="0" collapsed="false">
      <c r="A106" s="6" t="s">
        <v>3722</v>
      </c>
      <c r="B106" s="71" t="s">
        <v>3550</v>
      </c>
      <c r="C106" s="71" t="s">
        <v>3723</v>
      </c>
      <c r="D106" s="19" t="n">
        <v>40</v>
      </c>
      <c r="E106" s="19" t="n">
        <v>4.96</v>
      </c>
      <c r="F106" s="19" t="n">
        <v>198.4</v>
      </c>
      <c r="G106" s="103" t="n">
        <v>57</v>
      </c>
    </row>
    <row r="107" customFormat="false" ht="20.1" hidden="false" customHeight="true" outlineLevel="0" collapsed="false">
      <c r="A107" s="6" t="s">
        <v>3724</v>
      </c>
      <c r="B107" s="71" t="s">
        <v>3664</v>
      </c>
      <c r="C107" s="71" t="s">
        <v>2283</v>
      </c>
      <c r="D107" s="19" t="n">
        <v>40</v>
      </c>
      <c r="E107" s="19" t="n">
        <v>2</v>
      </c>
      <c r="F107" s="19" t="n">
        <v>80</v>
      </c>
      <c r="G107" s="103" t="n">
        <v>58</v>
      </c>
    </row>
    <row r="108" customFormat="false" ht="20.1" hidden="false" customHeight="true" outlineLevel="0" collapsed="false">
      <c r="A108" s="6" t="s">
        <v>3725</v>
      </c>
      <c r="B108" s="71" t="s">
        <v>2642</v>
      </c>
      <c r="C108" s="71" t="s">
        <v>2413</v>
      </c>
      <c r="D108" s="19" t="n">
        <v>40</v>
      </c>
      <c r="E108" s="19" t="n">
        <v>8.77</v>
      </c>
      <c r="F108" s="19" t="n">
        <v>350.8</v>
      </c>
      <c r="G108" s="103" t="n">
        <v>59</v>
      </c>
    </row>
    <row r="109" customFormat="false" ht="20.1" hidden="false" customHeight="true" outlineLevel="0" collapsed="false">
      <c r="A109" s="6" t="s">
        <v>3726</v>
      </c>
      <c r="B109" s="71" t="s">
        <v>3727</v>
      </c>
      <c r="C109" s="71" t="s">
        <v>709</v>
      </c>
      <c r="D109" s="19" t="n">
        <v>40</v>
      </c>
      <c r="E109" s="19" t="n">
        <v>1.7</v>
      </c>
      <c r="F109" s="19" t="n">
        <v>68</v>
      </c>
      <c r="G109" s="103" t="n">
        <v>60</v>
      </c>
    </row>
    <row r="110" customFormat="false" ht="20.1" hidden="false" customHeight="true" outlineLevel="0" collapsed="false">
      <c r="A110" s="6" t="s">
        <v>3728</v>
      </c>
      <c r="B110" s="71" t="s">
        <v>3729</v>
      </c>
      <c r="C110" s="71" t="s">
        <v>789</v>
      </c>
      <c r="D110" s="19" t="n">
        <v>40</v>
      </c>
      <c r="E110" s="19" t="n">
        <v>2.04</v>
      </c>
      <c r="F110" s="19" t="n">
        <v>81.6</v>
      </c>
      <c r="G110" s="103" t="n">
        <v>61</v>
      </c>
    </row>
    <row r="111" customFormat="false" ht="20.1" hidden="false" customHeight="true" outlineLevel="0" collapsed="false">
      <c r="A111" s="6" t="s">
        <v>3730</v>
      </c>
      <c r="B111" s="71" t="s">
        <v>2081</v>
      </c>
      <c r="C111" s="71" t="s">
        <v>837</v>
      </c>
      <c r="D111" s="19" t="n">
        <v>40</v>
      </c>
      <c r="E111" s="19" t="n">
        <v>5</v>
      </c>
      <c r="F111" s="19" t="n">
        <v>200</v>
      </c>
      <c r="G111" s="103" t="n">
        <v>62</v>
      </c>
    </row>
    <row r="112" customFormat="false" ht="20.1" hidden="false" customHeight="true" outlineLevel="0" collapsed="false">
      <c r="A112" s="6" t="s">
        <v>3731</v>
      </c>
      <c r="B112" s="71" t="s">
        <v>3732</v>
      </c>
      <c r="C112" s="71" t="s">
        <v>3733</v>
      </c>
      <c r="D112" s="19" t="n">
        <v>40</v>
      </c>
      <c r="E112" s="19" t="n">
        <v>0.85</v>
      </c>
      <c r="F112" s="19" t="n">
        <v>34</v>
      </c>
      <c r="G112" s="103" t="n">
        <v>63</v>
      </c>
    </row>
    <row r="113" customFormat="false" ht="20.1" hidden="false" customHeight="true" outlineLevel="0" collapsed="false">
      <c r="A113" s="6" t="s">
        <v>3734</v>
      </c>
      <c r="B113" s="71" t="s">
        <v>3601</v>
      </c>
      <c r="C113" s="71" t="s">
        <v>3735</v>
      </c>
      <c r="D113" s="19" t="n">
        <v>40</v>
      </c>
      <c r="E113" s="19" t="n">
        <v>8.04</v>
      </c>
      <c r="F113" s="19" t="n">
        <v>321.6</v>
      </c>
      <c r="G113" s="103" t="n">
        <v>64</v>
      </c>
    </row>
    <row r="114" customFormat="false" ht="20.1" hidden="false" customHeight="true" outlineLevel="0" collapsed="false">
      <c r="A114" s="6" t="s">
        <v>3736</v>
      </c>
      <c r="B114" s="71" t="s">
        <v>3737</v>
      </c>
      <c r="C114" s="71" t="s">
        <v>3738</v>
      </c>
      <c r="D114" s="19" t="n">
        <v>40</v>
      </c>
      <c r="E114" s="19" t="n">
        <v>2.77</v>
      </c>
      <c r="F114" s="19" t="n">
        <v>110.8</v>
      </c>
      <c r="G114" s="103" t="n">
        <v>65</v>
      </c>
    </row>
    <row r="115" customFormat="false" ht="20.1" hidden="false" customHeight="true" outlineLevel="0" collapsed="false">
      <c r="A115" s="6" t="s">
        <v>3739</v>
      </c>
      <c r="B115" s="71" t="s">
        <v>3601</v>
      </c>
      <c r="C115" s="71" t="s">
        <v>642</v>
      </c>
      <c r="D115" s="19" t="n">
        <v>40</v>
      </c>
      <c r="E115" s="19" t="n">
        <v>1.81</v>
      </c>
      <c r="F115" s="19" t="n">
        <v>72.4</v>
      </c>
      <c r="G115" s="103" t="n">
        <v>66</v>
      </c>
    </row>
    <row r="116" customFormat="false" ht="20.1" hidden="false" customHeight="true" outlineLevel="0" collapsed="false">
      <c r="A116" s="6" t="s">
        <v>3740</v>
      </c>
      <c r="B116" s="71" t="s">
        <v>3741</v>
      </c>
      <c r="C116" s="71" t="s">
        <v>3742</v>
      </c>
      <c r="D116" s="19" t="n">
        <v>40</v>
      </c>
      <c r="E116" s="19" t="n">
        <v>5</v>
      </c>
      <c r="F116" s="19" t="n">
        <v>200</v>
      </c>
      <c r="G116" s="103" t="n">
        <v>67</v>
      </c>
    </row>
    <row r="117" customFormat="false" ht="20.1" hidden="false" customHeight="true" outlineLevel="0" collapsed="false">
      <c r="A117" s="6" t="s">
        <v>3743</v>
      </c>
      <c r="B117" s="71" t="s">
        <v>3542</v>
      </c>
      <c r="C117" s="71" t="s">
        <v>3744</v>
      </c>
      <c r="D117" s="19" t="n">
        <v>40</v>
      </c>
      <c r="E117" s="19" t="n">
        <v>1.76</v>
      </c>
      <c r="F117" s="19" t="n">
        <v>70.4</v>
      </c>
      <c r="G117" s="103" t="n">
        <v>68</v>
      </c>
    </row>
    <row r="118" customFormat="false" ht="20.1" hidden="false" customHeight="true" outlineLevel="0" collapsed="false">
      <c r="A118" s="6" t="s">
        <v>3745</v>
      </c>
      <c r="B118" s="71" t="s">
        <v>3587</v>
      </c>
      <c r="C118" s="71" t="s">
        <v>2348</v>
      </c>
      <c r="D118" s="19" t="n">
        <v>40</v>
      </c>
      <c r="E118" s="19" t="n">
        <v>3.5</v>
      </c>
      <c r="F118" s="19" t="n">
        <v>140</v>
      </c>
      <c r="G118" s="103" t="n">
        <v>69</v>
      </c>
    </row>
    <row r="119" customFormat="false" ht="20.1" hidden="false" customHeight="true" outlineLevel="0" collapsed="false">
      <c r="A119" s="6" t="s">
        <v>3746</v>
      </c>
      <c r="B119" s="71" t="s">
        <v>3587</v>
      </c>
      <c r="C119" s="71" t="s">
        <v>3747</v>
      </c>
      <c r="D119" s="19" t="n">
        <v>40</v>
      </c>
      <c r="E119" s="19" t="n">
        <v>5.76</v>
      </c>
      <c r="F119" s="19" t="n">
        <v>230.4</v>
      </c>
      <c r="G119" s="103" t="n">
        <v>70</v>
      </c>
    </row>
    <row r="120" customFormat="false" ht="20.1" hidden="false" customHeight="true" outlineLevel="0" collapsed="false">
      <c r="A120" s="6" t="s">
        <v>3748</v>
      </c>
      <c r="B120" s="71" t="s">
        <v>3715</v>
      </c>
      <c r="C120" s="71" t="s">
        <v>2435</v>
      </c>
      <c r="D120" s="19" t="n">
        <v>40</v>
      </c>
      <c r="E120" s="19" t="n">
        <v>1.5</v>
      </c>
      <c r="F120" s="19" t="n">
        <v>60</v>
      </c>
      <c r="G120" s="103" t="n">
        <v>71</v>
      </c>
    </row>
    <row r="121" customFormat="false" ht="20.1" hidden="false" customHeight="true" outlineLevel="0" collapsed="false">
      <c r="A121" s="6" t="s">
        <v>3749</v>
      </c>
      <c r="B121" s="71" t="s">
        <v>3750</v>
      </c>
      <c r="C121" s="71" t="s">
        <v>3751</v>
      </c>
      <c r="D121" s="19" t="n">
        <v>40</v>
      </c>
      <c r="E121" s="19" t="n">
        <v>1.32</v>
      </c>
      <c r="F121" s="19" t="n">
        <v>52.8</v>
      </c>
      <c r="G121" s="103" t="n">
        <v>72</v>
      </c>
    </row>
    <row r="122" customFormat="false" ht="20.1" hidden="false" customHeight="true" outlineLevel="0" collapsed="false">
      <c r="A122" s="6" t="s">
        <v>3752</v>
      </c>
      <c r="B122" s="71" t="s">
        <v>3568</v>
      </c>
      <c r="C122" s="71" t="s">
        <v>682</v>
      </c>
      <c r="D122" s="19" t="n">
        <v>40</v>
      </c>
      <c r="E122" s="19" t="n">
        <v>1.7</v>
      </c>
      <c r="F122" s="19" t="n">
        <v>68</v>
      </c>
      <c r="G122" s="103" t="n">
        <v>73</v>
      </c>
    </row>
    <row r="123" customFormat="false" ht="20.1" hidden="false" customHeight="true" outlineLevel="0" collapsed="false">
      <c r="A123" s="6" t="s">
        <v>3753</v>
      </c>
      <c r="B123" s="71" t="s">
        <v>3672</v>
      </c>
      <c r="C123" s="71" t="s">
        <v>841</v>
      </c>
      <c r="D123" s="19" t="n">
        <v>40</v>
      </c>
      <c r="E123" s="19" t="n">
        <v>1.1</v>
      </c>
      <c r="F123" s="19" t="n">
        <v>44</v>
      </c>
      <c r="G123" s="103" t="n">
        <v>74</v>
      </c>
    </row>
    <row r="124" customFormat="false" ht="20.1" hidden="false" customHeight="true" outlineLevel="0" collapsed="false">
      <c r="A124" s="6" t="s">
        <v>3754</v>
      </c>
      <c r="B124" s="71" t="s">
        <v>3741</v>
      </c>
      <c r="C124" s="71" t="s">
        <v>3684</v>
      </c>
      <c r="D124" s="19" t="n">
        <v>40</v>
      </c>
      <c r="E124" s="19" t="n">
        <v>61</v>
      </c>
      <c r="F124" s="19" t="n">
        <v>2440</v>
      </c>
      <c r="G124" s="103" t="n">
        <v>75</v>
      </c>
    </row>
    <row r="125" customFormat="false" ht="20.1" hidden="false" customHeight="true" outlineLevel="0" collapsed="false">
      <c r="A125" s="6" t="s">
        <v>3755</v>
      </c>
      <c r="B125" s="71" t="s">
        <v>3601</v>
      </c>
      <c r="C125" s="71" t="s">
        <v>3756</v>
      </c>
      <c r="D125" s="19" t="n">
        <v>40</v>
      </c>
      <c r="E125" s="19" t="n">
        <v>1.93</v>
      </c>
      <c r="F125" s="19" t="n">
        <v>77.2</v>
      </c>
      <c r="G125" s="103" t="n">
        <v>76</v>
      </c>
    </row>
    <row r="126" customFormat="false" ht="20.1" hidden="false" customHeight="true" outlineLevel="0" collapsed="false">
      <c r="A126" s="6" t="s">
        <v>3757</v>
      </c>
      <c r="B126" s="71" t="s">
        <v>3568</v>
      </c>
      <c r="C126" s="71" t="s">
        <v>2256</v>
      </c>
      <c r="D126" s="19" t="n">
        <v>40</v>
      </c>
      <c r="E126" s="19" t="n">
        <v>13</v>
      </c>
      <c r="F126" s="19" t="n">
        <v>520</v>
      </c>
      <c r="G126" s="103" t="n">
        <v>77</v>
      </c>
    </row>
    <row r="127" customFormat="false" ht="20.1" hidden="false" customHeight="true" outlineLevel="0" collapsed="false">
      <c r="A127" s="6" t="s">
        <v>3758</v>
      </c>
      <c r="B127" s="71" t="s">
        <v>3544</v>
      </c>
      <c r="C127" s="71" t="s">
        <v>3759</v>
      </c>
      <c r="D127" s="19" t="n">
        <v>40</v>
      </c>
      <c r="E127" s="19" t="n">
        <v>7.38</v>
      </c>
      <c r="F127" s="19" t="n">
        <v>295.2</v>
      </c>
      <c r="G127" s="103" t="n">
        <v>78</v>
      </c>
    </row>
    <row r="128" customFormat="false" ht="20.1" hidden="false" customHeight="true" outlineLevel="0" collapsed="false">
      <c r="A128" s="6" t="s">
        <v>1824</v>
      </c>
      <c r="B128" s="71" t="s">
        <v>3568</v>
      </c>
      <c r="C128" s="71" t="s">
        <v>809</v>
      </c>
      <c r="D128" s="19" t="n">
        <v>40</v>
      </c>
      <c r="E128" s="19" t="n">
        <v>1.9</v>
      </c>
      <c r="F128" s="19" t="n">
        <v>76</v>
      </c>
      <c r="G128" s="103" t="n">
        <v>79</v>
      </c>
    </row>
    <row r="129" customFormat="false" ht="20.1" hidden="false" customHeight="true" outlineLevel="0" collapsed="false">
      <c r="A129" s="6" t="s">
        <v>3760</v>
      </c>
      <c r="B129" s="71" t="s">
        <v>3544</v>
      </c>
      <c r="C129" s="71" t="s">
        <v>3761</v>
      </c>
      <c r="D129" s="19" t="n">
        <v>40</v>
      </c>
      <c r="E129" s="19" t="n">
        <v>3</v>
      </c>
      <c r="F129" s="19" t="n">
        <v>120</v>
      </c>
      <c r="G129" s="103" t="n">
        <v>80</v>
      </c>
    </row>
    <row r="130" customFormat="false" ht="20.1" hidden="false" customHeight="true" outlineLevel="0" collapsed="false">
      <c r="A130" s="6" t="s">
        <v>3762</v>
      </c>
      <c r="B130" s="71" t="s">
        <v>3664</v>
      </c>
      <c r="C130" s="71" t="s">
        <v>3763</v>
      </c>
      <c r="D130" s="19" t="n">
        <v>40</v>
      </c>
      <c r="E130" s="19" t="n">
        <v>4.28</v>
      </c>
      <c r="F130" s="19" t="n">
        <v>171.2</v>
      </c>
      <c r="G130" s="103" t="n">
        <v>81</v>
      </c>
    </row>
    <row r="131" customFormat="false" ht="20.1" hidden="false" customHeight="true" outlineLevel="0" collapsed="false">
      <c r="A131" s="6" t="s">
        <v>3764</v>
      </c>
      <c r="B131" s="71" t="s">
        <v>2651</v>
      </c>
      <c r="C131" s="71" t="s">
        <v>2336</v>
      </c>
      <c r="D131" s="19" t="n">
        <v>40</v>
      </c>
      <c r="E131" s="19" t="n">
        <v>1.3</v>
      </c>
      <c r="F131" s="19" t="n">
        <v>52</v>
      </c>
      <c r="G131" s="103" t="n">
        <v>82</v>
      </c>
    </row>
    <row r="132" customFormat="false" ht="20.1" hidden="false" customHeight="true" outlineLevel="0" collapsed="false">
      <c r="A132" s="6" t="s">
        <v>3765</v>
      </c>
      <c r="B132" s="71" t="s">
        <v>3590</v>
      </c>
      <c r="C132" s="71" t="s">
        <v>3766</v>
      </c>
      <c r="D132" s="19" t="n">
        <v>40</v>
      </c>
      <c r="E132" s="19" t="n">
        <v>45.64</v>
      </c>
      <c r="F132" s="19" t="n">
        <v>1825.6</v>
      </c>
      <c r="G132" s="103" t="n">
        <v>83</v>
      </c>
    </row>
    <row r="133" customFormat="false" ht="20.1" hidden="false" customHeight="true" outlineLevel="0" collapsed="false">
      <c r="A133" s="6" t="s">
        <v>3767</v>
      </c>
      <c r="B133" s="71" t="s">
        <v>3768</v>
      </c>
      <c r="C133" s="71" t="s">
        <v>830</v>
      </c>
      <c r="D133" s="19" t="n">
        <v>40</v>
      </c>
      <c r="E133" s="19" t="n">
        <v>2.05</v>
      </c>
      <c r="F133" s="19" t="n">
        <v>82</v>
      </c>
      <c r="G133" s="103" t="n">
        <v>84</v>
      </c>
    </row>
    <row r="134" customFormat="false" ht="20.1" hidden="false" customHeight="true" outlineLevel="0" collapsed="false">
      <c r="A134" s="6" t="s">
        <v>3769</v>
      </c>
      <c r="B134" s="71" t="s">
        <v>3610</v>
      </c>
      <c r="C134" s="71" t="s">
        <v>3770</v>
      </c>
      <c r="D134" s="19" t="n">
        <v>40</v>
      </c>
      <c r="E134" s="19" t="n">
        <v>4.11</v>
      </c>
      <c r="F134" s="19" t="n">
        <v>164.4</v>
      </c>
      <c r="G134" s="103" t="n">
        <v>85</v>
      </c>
    </row>
    <row r="135" customFormat="false" ht="20.1" hidden="false" customHeight="true" outlineLevel="0" collapsed="false">
      <c r="A135" s="6" t="s">
        <v>1832</v>
      </c>
      <c r="B135" s="71" t="s">
        <v>3556</v>
      </c>
      <c r="C135" s="71" t="s">
        <v>812</v>
      </c>
      <c r="D135" s="19" t="n">
        <v>40</v>
      </c>
      <c r="E135" s="19" t="n">
        <v>1.25</v>
      </c>
      <c r="F135" s="19" t="n">
        <v>50</v>
      </c>
      <c r="G135" s="103" t="n">
        <v>86</v>
      </c>
    </row>
    <row r="136" customFormat="false" ht="20.1" hidden="false" customHeight="true" outlineLevel="0" collapsed="false">
      <c r="A136" s="6" t="s">
        <v>2934</v>
      </c>
      <c r="B136" s="71" t="s">
        <v>3556</v>
      </c>
      <c r="C136" s="71" t="s">
        <v>3771</v>
      </c>
      <c r="D136" s="19" t="n">
        <v>40</v>
      </c>
      <c r="E136" s="19" t="n">
        <v>4.49</v>
      </c>
      <c r="F136" s="19" t="n">
        <v>179.6</v>
      </c>
      <c r="G136" s="103" t="n">
        <v>87</v>
      </c>
    </row>
    <row r="137" customFormat="false" ht="20.1" hidden="false" customHeight="true" outlineLevel="0" collapsed="false">
      <c r="A137" s="6" t="s">
        <v>1007</v>
      </c>
      <c r="B137" s="71" t="s">
        <v>3544</v>
      </c>
      <c r="C137" s="71" t="s">
        <v>2429</v>
      </c>
      <c r="D137" s="19" t="n">
        <v>40</v>
      </c>
      <c r="E137" s="19" t="n">
        <v>5.02</v>
      </c>
      <c r="F137" s="19" t="n">
        <v>200.8</v>
      </c>
      <c r="G137" s="103" t="n">
        <v>88</v>
      </c>
    </row>
    <row r="138" customFormat="false" ht="20.1" hidden="false" customHeight="true" outlineLevel="0" collapsed="false">
      <c r="A138" s="6" t="s">
        <v>442</v>
      </c>
      <c r="B138" s="71" t="s">
        <v>3550</v>
      </c>
      <c r="C138" s="71" t="s">
        <v>2436</v>
      </c>
      <c r="D138" s="19" t="n">
        <v>40</v>
      </c>
      <c r="E138" s="19" t="n">
        <v>1</v>
      </c>
      <c r="F138" s="19" t="n">
        <v>40</v>
      </c>
      <c r="G138" s="103" t="n">
        <v>89</v>
      </c>
    </row>
    <row r="139" customFormat="false" ht="20.1" hidden="false" customHeight="true" outlineLevel="0" collapsed="false">
      <c r="A139" s="6" t="s">
        <v>1645</v>
      </c>
      <c r="B139" s="71" t="s">
        <v>3601</v>
      </c>
      <c r="C139" s="71" t="s">
        <v>2417</v>
      </c>
      <c r="D139" s="19" t="n">
        <v>40</v>
      </c>
      <c r="E139" s="19" t="n">
        <v>4</v>
      </c>
      <c r="F139" s="19" t="n">
        <v>160</v>
      </c>
      <c r="G139" s="103" t="n">
        <v>90</v>
      </c>
    </row>
    <row r="140" customFormat="false" ht="20.1" hidden="false" customHeight="true" outlineLevel="0" collapsed="false">
      <c r="A140" s="6" t="s">
        <v>3772</v>
      </c>
      <c r="B140" s="71" t="s">
        <v>3547</v>
      </c>
      <c r="C140" s="71" t="s">
        <v>3773</v>
      </c>
      <c r="D140" s="19" t="n">
        <v>40</v>
      </c>
      <c r="E140" s="19" t="n">
        <v>0.53</v>
      </c>
      <c r="F140" s="19" t="n">
        <v>21.2</v>
      </c>
      <c r="G140" s="103" t="n">
        <v>91</v>
      </c>
    </row>
    <row r="141" customFormat="false" ht="20.1" hidden="false" customHeight="true" outlineLevel="0" collapsed="false">
      <c r="A141" s="6" t="s">
        <v>328</v>
      </c>
      <c r="B141" s="71" t="s">
        <v>3550</v>
      </c>
      <c r="C141" s="71" t="s">
        <v>3774</v>
      </c>
      <c r="D141" s="19" t="n">
        <v>40</v>
      </c>
      <c r="E141" s="19" t="n">
        <v>1.37</v>
      </c>
      <c r="F141" s="19" t="n">
        <v>54.8</v>
      </c>
      <c r="G141" s="103" t="n">
        <v>92</v>
      </c>
    </row>
    <row r="142" customFormat="false" ht="20.1" hidden="false" customHeight="true" outlineLevel="0" collapsed="false">
      <c r="A142" s="6" t="s">
        <v>3775</v>
      </c>
      <c r="B142" s="71" t="s">
        <v>3776</v>
      </c>
      <c r="C142" s="71" t="s">
        <v>3777</v>
      </c>
      <c r="D142" s="19" t="n">
        <v>40</v>
      </c>
      <c r="E142" s="19" t="n">
        <v>42.6</v>
      </c>
      <c r="F142" s="19" t="n">
        <v>1704</v>
      </c>
      <c r="G142" s="103" t="n">
        <v>93</v>
      </c>
    </row>
    <row r="143" customFormat="false" ht="20.1" hidden="false" customHeight="true" outlineLevel="0" collapsed="false">
      <c r="A143" s="6" t="s">
        <v>816</v>
      </c>
      <c r="B143" s="71" t="s">
        <v>3537</v>
      </c>
      <c r="C143" s="71" t="s">
        <v>3778</v>
      </c>
      <c r="D143" s="19" t="n">
        <v>40</v>
      </c>
      <c r="E143" s="19" t="n">
        <v>8</v>
      </c>
      <c r="F143" s="19" t="n">
        <v>320</v>
      </c>
      <c r="G143" s="103" t="n">
        <v>94</v>
      </c>
    </row>
    <row r="144" customFormat="false" ht="20.1" hidden="false" customHeight="true" outlineLevel="0" collapsed="false">
      <c r="A144" s="6" t="s">
        <v>3779</v>
      </c>
      <c r="B144" s="71" t="s">
        <v>581</v>
      </c>
      <c r="C144" s="71" t="s">
        <v>2444</v>
      </c>
      <c r="D144" s="19" t="n">
        <v>40</v>
      </c>
      <c r="E144" s="19" t="n">
        <v>1</v>
      </c>
      <c r="F144" s="19" t="n">
        <v>40</v>
      </c>
      <c r="G144" s="103" t="n">
        <v>95</v>
      </c>
    </row>
    <row r="145" customFormat="false" ht="20.1" hidden="false" customHeight="true" outlineLevel="0" collapsed="false">
      <c r="A145" s="6" t="s">
        <v>1743</v>
      </c>
      <c r="B145" s="71" t="s">
        <v>3780</v>
      </c>
      <c r="C145" s="71" t="s">
        <v>3781</v>
      </c>
      <c r="D145" s="19" t="n">
        <v>40</v>
      </c>
      <c r="E145" s="19" t="n">
        <v>8</v>
      </c>
      <c r="F145" s="19" t="n">
        <v>320</v>
      </c>
      <c r="G145" s="103" t="n">
        <v>96</v>
      </c>
    </row>
    <row r="146" customFormat="false" ht="20.1" hidden="false" customHeight="true" outlineLevel="0" collapsed="false">
      <c r="A146" s="6" t="s">
        <v>54</v>
      </c>
      <c r="B146" s="19"/>
      <c r="C146" s="19"/>
      <c r="D146" s="19" t="n">
        <v>40</v>
      </c>
      <c r="E146" s="19" t="n">
        <v>488.24</v>
      </c>
      <c r="F146" s="19" t="n">
        <v>19529.6</v>
      </c>
      <c r="G146" s="103"/>
    </row>
    <row r="147" customFormat="false" ht="20.1" hidden="false" customHeight="true" outlineLevel="0" collapsed="false">
      <c r="A147" s="108" t="s">
        <v>3782</v>
      </c>
      <c r="B147" s="108"/>
      <c r="C147" s="108"/>
      <c r="D147" s="108"/>
      <c r="E147" s="108"/>
      <c r="F147" s="108"/>
      <c r="G147" s="108"/>
    </row>
    <row r="148" customFormat="false" ht="20.1" hidden="false" customHeight="true" outlineLevel="0" collapsed="false">
      <c r="A148" s="6" t="s">
        <v>3783</v>
      </c>
      <c r="B148" s="71" t="s">
        <v>3664</v>
      </c>
      <c r="C148" s="71" t="s">
        <v>3784</v>
      </c>
      <c r="D148" s="19" t="n">
        <v>40</v>
      </c>
      <c r="E148" s="19" t="n">
        <v>7.8</v>
      </c>
      <c r="F148" s="19" t="n">
        <v>312</v>
      </c>
      <c r="G148" s="103"/>
    </row>
    <row r="149" customFormat="false" ht="20.1" hidden="false" customHeight="true" outlineLevel="0" collapsed="false">
      <c r="A149" s="6" t="s">
        <v>54</v>
      </c>
      <c r="B149" s="19"/>
      <c r="C149" s="19"/>
      <c r="D149" s="19" t="n">
        <v>40</v>
      </c>
      <c r="E149" s="19" t="n">
        <v>7.8</v>
      </c>
      <c r="F149" s="19" t="n">
        <v>312</v>
      </c>
      <c r="G149" s="103"/>
    </row>
    <row r="150" customFormat="false" ht="20.1" hidden="false" customHeight="true" outlineLevel="0" collapsed="false">
      <c r="A150" s="21" t="s">
        <v>3785</v>
      </c>
      <c r="B150" s="21"/>
      <c r="C150" s="21"/>
      <c r="D150" s="21"/>
      <c r="E150" s="21"/>
      <c r="F150" s="21"/>
      <c r="G150" s="21"/>
    </row>
    <row r="151" customFormat="false" ht="20.1" hidden="false" customHeight="true" outlineLevel="0" collapsed="false">
      <c r="A151" s="6" t="s">
        <v>3786</v>
      </c>
      <c r="B151" s="71" t="s">
        <v>3601</v>
      </c>
      <c r="C151" s="71" t="s">
        <v>3787</v>
      </c>
      <c r="D151" s="19" t="n">
        <v>40</v>
      </c>
      <c r="E151" s="19" t="n">
        <v>38</v>
      </c>
      <c r="F151" s="19" t="n">
        <v>1520</v>
      </c>
      <c r="G151" s="103"/>
    </row>
    <row r="152" customFormat="false" ht="20.1" hidden="false" customHeight="true" outlineLevel="0" collapsed="false">
      <c r="A152" s="6" t="s">
        <v>54</v>
      </c>
      <c r="B152" s="19"/>
      <c r="C152" s="19"/>
      <c r="D152" s="19" t="n">
        <v>40</v>
      </c>
      <c r="E152" s="19" t="n">
        <v>38</v>
      </c>
      <c r="F152" s="19" t="n">
        <v>1520</v>
      </c>
      <c r="G152" s="103"/>
    </row>
    <row r="153" customFormat="false" ht="20.1" hidden="false" customHeight="true" outlineLevel="0" collapsed="false">
      <c r="A153" s="21" t="s">
        <v>3788</v>
      </c>
      <c r="B153" s="21"/>
      <c r="C153" s="21"/>
      <c r="D153" s="21"/>
      <c r="E153" s="21"/>
      <c r="F153" s="21"/>
      <c r="G153" s="21"/>
    </row>
    <row r="154" customFormat="false" ht="20.1" hidden="false" customHeight="true" outlineLevel="0" collapsed="false">
      <c r="A154" s="6" t="s">
        <v>3789</v>
      </c>
      <c r="B154" s="71" t="s">
        <v>3568</v>
      </c>
      <c r="C154" s="71" t="s">
        <v>3790</v>
      </c>
      <c r="D154" s="19" t="n">
        <v>40</v>
      </c>
      <c r="E154" s="19" t="n">
        <v>35</v>
      </c>
      <c r="F154" s="19" t="n">
        <v>1400</v>
      </c>
      <c r="G154" s="103"/>
    </row>
    <row r="155" customFormat="false" ht="20.1" hidden="false" customHeight="true" outlineLevel="0" collapsed="false">
      <c r="A155" s="6" t="s">
        <v>54</v>
      </c>
      <c r="B155" s="19"/>
      <c r="C155" s="19"/>
      <c r="D155" s="19" t="n">
        <v>40</v>
      </c>
      <c r="E155" s="19" t="n">
        <v>35</v>
      </c>
      <c r="F155" s="19" t="n">
        <v>1400</v>
      </c>
      <c r="G155" s="103"/>
    </row>
    <row r="156" customFormat="false" ht="20.1" hidden="false" customHeight="true" outlineLevel="0" collapsed="false">
      <c r="A156" s="21" t="s">
        <v>3791</v>
      </c>
      <c r="B156" s="21"/>
      <c r="C156" s="21"/>
      <c r="D156" s="21"/>
      <c r="E156" s="21"/>
      <c r="F156" s="21"/>
      <c r="G156" s="21"/>
    </row>
    <row r="157" customFormat="false" ht="20.1" hidden="false" customHeight="true" outlineLevel="0" collapsed="false">
      <c r="A157" s="6" t="s">
        <v>3792</v>
      </c>
      <c r="B157" s="71" t="s">
        <v>3677</v>
      </c>
      <c r="C157" s="71" t="s">
        <v>3793</v>
      </c>
      <c r="D157" s="19" t="n">
        <v>40</v>
      </c>
      <c r="E157" s="19" t="n">
        <v>3.09</v>
      </c>
      <c r="F157" s="19" t="n">
        <v>123.6</v>
      </c>
      <c r="G157" s="103" t="n">
        <v>1</v>
      </c>
    </row>
    <row r="158" customFormat="false" ht="20.1" hidden="false" customHeight="true" outlineLevel="0" collapsed="false">
      <c r="A158" s="6" t="s">
        <v>1129</v>
      </c>
      <c r="B158" s="71" t="s">
        <v>3537</v>
      </c>
      <c r="C158" s="71" t="s">
        <v>3794</v>
      </c>
      <c r="D158" s="19" t="n">
        <v>40</v>
      </c>
      <c r="E158" s="19" t="n">
        <v>3.09</v>
      </c>
      <c r="F158" s="19" t="n">
        <v>123.6</v>
      </c>
      <c r="G158" s="103" t="n">
        <v>2</v>
      </c>
    </row>
    <row r="159" customFormat="false" ht="20.1" hidden="false" customHeight="true" outlineLevel="0" collapsed="false">
      <c r="A159" s="6" t="s">
        <v>3795</v>
      </c>
      <c r="B159" s="71" t="s">
        <v>3796</v>
      </c>
      <c r="C159" s="71" t="s">
        <v>3797</v>
      </c>
      <c r="D159" s="19" t="n">
        <v>40</v>
      </c>
      <c r="E159" s="19" t="n">
        <v>5.15</v>
      </c>
      <c r="F159" s="19" t="n">
        <v>206</v>
      </c>
      <c r="G159" s="103" t="n">
        <v>3</v>
      </c>
    </row>
    <row r="160" customFormat="false" ht="20.1" hidden="false" customHeight="true" outlineLevel="0" collapsed="false">
      <c r="A160" s="6" t="s">
        <v>3798</v>
      </c>
      <c r="B160" s="71" t="s">
        <v>3537</v>
      </c>
      <c r="C160" s="71" t="s">
        <v>3799</v>
      </c>
      <c r="D160" s="19" t="n">
        <v>40</v>
      </c>
      <c r="E160" s="19" t="n">
        <v>3.09</v>
      </c>
      <c r="F160" s="19" t="n">
        <v>123.6</v>
      </c>
      <c r="G160" s="103" t="n">
        <v>4</v>
      </c>
    </row>
    <row r="161" customFormat="false" ht="20.1" hidden="false" customHeight="true" outlineLevel="0" collapsed="false">
      <c r="A161" s="6" t="s">
        <v>3800</v>
      </c>
      <c r="B161" s="71" t="s">
        <v>3568</v>
      </c>
      <c r="C161" s="71" t="s">
        <v>3801</v>
      </c>
      <c r="D161" s="19" t="n">
        <v>40</v>
      </c>
      <c r="E161" s="19" t="n">
        <v>2.06</v>
      </c>
      <c r="F161" s="19" t="n">
        <v>82.4</v>
      </c>
      <c r="G161" s="103" t="n">
        <v>5</v>
      </c>
    </row>
    <row r="162" customFormat="false" ht="20.1" hidden="false" customHeight="true" outlineLevel="0" collapsed="false">
      <c r="A162" s="6" t="s">
        <v>3802</v>
      </c>
      <c r="B162" s="71" t="s">
        <v>3598</v>
      </c>
      <c r="C162" s="71" t="s">
        <v>3803</v>
      </c>
      <c r="D162" s="19" t="n">
        <v>40</v>
      </c>
      <c r="E162" s="19" t="n">
        <v>3.09</v>
      </c>
      <c r="F162" s="19" t="n">
        <v>123.6</v>
      </c>
      <c r="G162" s="103" t="n">
        <v>6</v>
      </c>
    </row>
    <row r="163" customFormat="false" ht="20.1" hidden="false" customHeight="true" outlineLevel="0" collapsed="false">
      <c r="A163" s="6" t="s">
        <v>3804</v>
      </c>
      <c r="B163" s="71" t="s">
        <v>3664</v>
      </c>
      <c r="C163" s="71" t="s">
        <v>3805</v>
      </c>
      <c r="D163" s="19" t="n">
        <v>40</v>
      </c>
      <c r="E163" s="19" t="n">
        <v>4.1</v>
      </c>
      <c r="F163" s="19" t="n">
        <v>164</v>
      </c>
      <c r="G163" s="103" t="n">
        <v>7</v>
      </c>
    </row>
    <row r="164" customFormat="false" ht="20.1" hidden="false" customHeight="true" outlineLevel="0" collapsed="false">
      <c r="A164" s="6" t="s">
        <v>3806</v>
      </c>
      <c r="B164" s="71" t="s">
        <v>3807</v>
      </c>
      <c r="C164" s="71" t="s">
        <v>3808</v>
      </c>
      <c r="D164" s="19" t="n">
        <v>40</v>
      </c>
      <c r="E164" s="19" t="n">
        <v>1.5</v>
      </c>
      <c r="F164" s="19" t="n">
        <v>60</v>
      </c>
      <c r="G164" s="103" t="n">
        <v>8</v>
      </c>
    </row>
    <row r="165" customFormat="false" ht="20.1" hidden="false" customHeight="true" outlineLevel="0" collapsed="false">
      <c r="A165" s="6" t="s">
        <v>1491</v>
      </c>
      <c r="B165" s="71" t="s">
        <v>3654</v>
      </c>
      <c r="C165" s="71" t="s">
        <v>3809</v>
      </c>
      <c r="D165" s="19" t="n">
        <v>40</v>
      </c>
      <c r="E165" s="19" t="n">
        <v>2.57</v>
      </c>
      <c r="F165" s="19" t="n">
        <v>102.8</v>
      </c>
      <c r="G165" s="103" t="n">
        <v>9</v>
      </c>
    </row>
    <row r="166" customFormat="false" ht="20.1" hidden="false" customHeight="true" outlineLevel="0" collapsed="false">
      <c r="A166" s="6" t="s">
        <v>3690</v>
      </c>
      <c r="B166" s="71" t="s">
        <v>3556</v>
      </c>
      <c r="C166" s="71" t="s">
        <v>3810</v>
      </c>
      <c r="D166" s="19" t="n">
        <v>40</v>
      </c>
      <c r="E166" s="19" t="n">
        <v>4.1</v>
      </c>
      <c r="F166" s="19" t="n">
        <v>164</v>
      </c>
      <c r="G166" s="103" t="n">
        <v>10</v>
      </c>
    </row>
    <row r="167" customFormat="false" ht="20.1" hidden="false" customHeight="true" outlineLevel="0" collapsed="false">
      <c r="A167" s="6" t="s">
        <v>446</v>
      </c>
      <c r="B167" s="71" t="s">
        <v>3587</v>
      </c>
      <c r="C167" s="71" t="s">
        <v>3811</v>
      </c>
      <c r="D167" s="19" t="n">
        <v>40</v>
      </c>
      <c r="E167" s="19" t="n">
        <v>1.5</v>
      </c>
      <c r="F167" s="19" t="n">
        <v>60</v>
      </c>
      <c r="G167" s="103" t="n">
        <v>11</v>
      </c>
    </row>
    <row r="168" customFormat="false" ht="20.1" hidden="false" customHeight="true" outlineLevel="0" collapsed="false">
      <c r="A168" s="6" t="s">
        <v>322</v>
      </c>
      <c r="B168" s="71" t="s">
        <v>3558</v>
      </c>
      <c r="C168" s="71" t="s">
        <v>3812</v>
      </c>
      <c r="D168" s="19" t="n">
        <v>40</v>
      </c>
      <c r="E168" s="19" t="n">
        <v>2.06</v>
      </c>
      <c r="F168" s="19" t="n">
        <v>82.4</v>
      </c>
      <c r="G168" s="103" t="n">
        <v>12</v>
      </c>
    </row>
    <row r="169" customFormat="false" ht="20.1" hidden="false" customHeight="true" outlineLevel="0" collapsed="false">
      <c r="A169" s="6" t="s">
        <v>3813</v>
      </c>
      <c r="B169" s="71" t="s">
        <v>3658</v>
      </c>
      <c r="C169" s="71" t="s">
        <v>3251</v>
      </c>
      <c r="D169" s="19" t="n">
        <v>40</v>
      </c>
      <c r="E169" s="19" t="n">
        <v>3.6</v>
      </c>
      <c r="F169" s="19" t="n">
        <v>144</v>
      </c>
      <c r="G169" s="103" t="n">
        <v>13</v>
      </c>
    </row>
    <row r="170" customFormat="false" ht="20.1" hidden="false" customHeight="true" outlineLevel="0" collapsed="false">
      <c r="A170" s="6" t="s">
        <v>195</v>
      </c>
      <c r="B170" s="71" t="s">
        <v>3550</v>
      </c>
      <c r="C170" s="71" t="s">
        <v>3605</v>
      </c>
      <c r="D170" s="19" t="n">
        <v>40</v>
      </c>
      <c r="E170" s="19" t="n">
        <v>2.57</v>
      </c>
      <c r="F170" s="19" t="n">
        <v>102.8</v>
      </c>
      <c r="G170" s="103" t="n">
        <v>14</v>
      </c>
    </row>
    <row r="171" customFormat="false" ht="20.1" hidden="false" customHeight="true" outlineLevel="0" collapsed="false">
      <c r="A171" s="6" t="s">
        <v>442</v>
      </c>
      <c r="B171" s="71" t="s">
        <v>3814</v>
      </c>
      <c r="C171" s="71" t="s">
        <v>3815</v>
      </c>
      <c r="D171" s="19" t="n">
        <v>40</v>
      </c>
      <c r="E171" s="19" t="n">
        <v>2.06</v>
      </c>
      <c r="F171" s="19" t="n">
        <v>82.4</v>
      </c>
      <c r="G171" s="103" t="n">
        <v>15</v>
      </c>
    </row>
    <row r="172" customFormat="false" ht="20.1" hidden="false" customHeight="true" outlineLevel="0" collapsed="false">
      <c r="A172" s="6" t="s">
        <v>2507</v>
      </c>
      <c r="B172" s="71" t="s">
        <v>3796</v>
      </c>
      <c r="C172" s="71" t="s">
        <v>3816</v>
      </c>
      <c r="D172" s="19" t="n">
        <v>40</v>
      </c>
      <c r="E172" s="19" t="n">
        <v>3.09</v>
      </c>
      <c r="F172" s="19" t="n">
        <v>123.6</v>
      </c>
      <c r="G172" s="103" t="n">
        <v>16</v>
      </c>
    </row>
    <row r="173" customFormat="false" ht="20.1" hidden="false" customHeight="true" outlineLevel="0" collapsed="false">
      <c r="A173" s="6" t="s">
        <v>3817</v>
      </c>
      <c r="B173" s="71" t="s">
        <v>3542</v>
      </c>
      <c r="C173" s="71" t="s">
        <v>3818</v>
      </c>
      <c r="D173" s="19" t="n">
        <v>40</v>
      </c>
      <c r="E173" s="19" t="n">
        <v>2.06</v>
      </c>
      <c r="F173" s="19" t="n">
        <v>82.4</v>
      </c>
      <c r="G173" s="103" t="n">
        <v>17</v>
      </c>
    </row>
    <row r="174" customFormat="false" ht="20.1" hidden="false" customHeight="true" outlineLevel="0" collapsed="false">
      <c r="A174" s="6" t="s">
        <v>3819</v>
      </c>
      <c r="B174" s="71" t="s">
        <v>3687</v>
      </c>
      <c r="C174" s="71" t="s">
        <v>3820</v>
      </c>
      <c r="D174" s="19" t="n">
        <v>40</v>
      </c>
      <c r="E174" s="19" t="n">
        <v>1.5</v>
      </c>
      <c r="F174" s="19" t="n">
        <v>60</v>
      </c>
      <c r="G174" s="103" t="n">
        <v>18</v>
      </c>
    </row>
    <row r="175" customFormat="false" ht="20.1" hidden="false" customHeight="true" outlineLevel="0" collapsed="false">
      <c r="A175" s="6" t="s">
        <v>3821</v>
      </c>
      <c r="B175" s="71" t="s">
        <v>3822</v>
      </c>
      <c r="C175" s="71" t="s">
        <v>3823</v>
      </c>
      <c r="D175" s="19" t="n">
        <v>40</v>
      </c>
      <c r="E175" s="19" t="n">
        <v>1.03</v>
      </c>
      <c r="F175" s="19" t="n">
        <v>41.2</v>
      </c>
      <c r="G175" s="103" t="n">
        <v>19</v>
      </c>
    </row>
    <row r="176" customFormat="false" ht="20.1" hidden="false" customHeight="true" outlineLevel="0" collapsed="false">
      <c r="A176" s="6" t="s">
        <v>3824</v>
      </c>
      <c r="B176" s="71" t="s">
        <v>3539</v>
      </c>
      <c r="C176" s="71" t="s">
        <v>3825</v>
      </c>
      <c r="D176" s="19" t="n">
        <v>40</v>
      </c>
      <c r="E176" s="19" t="n">
        <v>3.09</v>
      </c>
      <c r="F176" s="19" t="n">
        <v>123.6</v>
      </c>
      <c r="G176" s="103" t="n">
        <v>20</v>
      </c>
    </row>
    <row r="177" customFormat="false" ht="20.1" hidden="false" customHeight="true" outlineLevel="0" collapsed="false">
      <c r="A177" s="6" t="s">
        <v>3826</v>
      </c>
      <c r="B177" s="71" t="s">
        <v>3827</v>
      </c>
      <c r="C177" s="71" t="s">
        <v>3828</v>
      </c>
      <c r="D177" s="19" t="n">
        <v>40</v>
      </c>
      <c r="E177" s="19" t="n">
        <v>4.1</v>
      </c>
      <c r="F177" s="19" t="n">
        <v>164</v>
      </c>
      <c r="G177" s="103" t="n">
        <v>21</v>
      </c>
    </row>
    <row r="178" customFormat="false" ht="20.1" hidden="false" customHeight="true" outlineLevel="0" collapsed="false">
      <c r="A178" s="6" t="s">
        <v>3829</v>
      </c>
      <c r="B178" s="71" t="s">
        <v>3830</v>
      </c>
      <c r="C178" s="71" t="s">
        <v>3831</v>
      </c>
      <c r="D178" s="19" t="n">
        <v>40</v>
      </c>
      <c r="E178" s="19" t="n">
        <v>1.5</v>
      </c>
      <c r="F178" s="19" t="n">
        <v>60</v>
      </c>
      <c r="G178" s="103" t="n">
        <v>22</v>
      </c>
    </row>
    <row r="179" customFormat="false" ht="20.1" hidden="false" customHeight="true" outlineLevel="0" collapsed="false">
      <c r="A179" s="103" t="s">
        <v>54</v>
      </c>
      <c r="B179" s="103"/>
      <c r="C179" s="103"/>
      <c r="D179" s="103" t="n">
        <v>40</v>
      </c>
      <c r="E179" s="103" t="n">
        <v>60</v>
      </c>
      <c r="F179" s="103" t="n">
        <v>2400</v>
      </c>
      <c r="G179" s="103"/>
    </row>
  </sheetData>
  <mergeCells count="10">
    <mergeCell ref="A1:G1"/>
    <mergeCell ref="A3:G3"/>
    <mergeCell ref="A37:G37"/>
    <mergeCell ref="A42:G42"/>
    <mergeCell ref="A46:G46"/>
    <mergeCell ref="A49:G49"/>
    <mergeCell ref="A147:G147"/>
    <mergeCell ref="A150:G150"/>
    <mergeCell ref="A153:G153"/>
    <mergeCell ref="A156:G156"/>
  </mergeCells>
  <printOptions headings="false" gridLines="false" gridLinesSet="true" horizontalCentered="false" verticalCentered="false"/>
  <pageMargins left="0.4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14.74609375" defaultRowHeight="23.1" zeroHeight="false" outlineLevelRow="0" outlineLevelCol="0"/>
  <cols>
    <col collapsed="false" customWidth="true" hidden="false" outlineLevel="0" max="1" min="1" style="109" width="9.12"/>
    <col collapsed="false" customWidth="true" hidden="false" outlineLevel="0" max="2" min="2" style="109" width="17.87"/>
    <col collapsed="false" customWidth="true" hidden="false" outlineLevel="0" max="3" min="3" style="109" width="17.62"/>
    <col collapsed="false" customWidth="true" hidden="false" outlineLevel="0" max="4" min="4" style="109" width="11.12"/>
    <col collapsed="false" customWidth="true" hidden="false" outlineLevel="0" max="5" min="5" style="109" width="11.5"/>
    <col collapsed="false" customWidth="true" hidden="false" outlineLevel="0" max="6" min="6" style="109" width="6.87"/>
    <col collapsed="false" customWidth="true" hidden="false" outlineLevel="0" max="7" min="7" style="109" width="9.99"/>
    <col collapsed="false" customWidth="false" hidden="false" outlineLevel="0" max="257" min="8" style="109" width="14.74"/>
  </cols>
  <sheetData>
    <row r="1" customFormat="false" ht="36" hidden="false" customHeight="true" outlineLevel="0" collapsed="false">
      <c r="A1" s="34" t="s">
        <v>3832</v>
      </c>
      <c r="B1" s="34"/>
      <c r="C1" s="34"/>
      <c r="D1" s="34"/>
      <c r="E1" s="34"/>
      <c r="F1" s="34"/>
      <c r="G1" s="34"/>
    </row>
    <row r="2" customFormat="false" ht="23.1" hidden="false" customHeight="true" outlineLevel="0" collapsed="false">
      <c r="A2" s="7" t="s">
        <v>1</v>
      </c>
      <c r="B2" s="7" t="s">
        <v>2</v>
      </c>
      <c r="C2" s="35" t="s">
        <v>3</v>
      </c>
      <c r="D2" s="7" t="s">
        <v>114</v>
      </c>
      <c r="E2" s="7" t="s">
        <v>5</v>
      </c>
      <c r="F2" s="7" t="s">
        <v>6</v>
      </c>
      <c r="G2" s="7" t="s">
        <v>7</v>
      </c>
    </row>
    <row r="3" customFormat="false" ht="23.1" hidden="false" customHeight="true" outlineLevel="0" collapsed="false">
      <c r="A3" s="21" t="s">
        <v>3833</v>
      </c>
      <c r="B3" s="21"/>
      <c r="C3" s="21"/>
      <c r="D3" s="21"/>
      <c r="E3" s="21"/>
      <c r="F3" s="21"/>
      <c r="G3" s="21"/>
    </row>
    <row r="4" customFormat="false" ht="21" hidden="false" customHeight="true" outlineLevel="0" collapsed="false">
      <c r="A4" s="6" t="s">
        <v>3834</v>
      </c>
      <c r="B4" s="90" t="s">
        <v>3835</v>
      </c>
      <c r="C4" s="90" t="s">
        <v>3836</v>
      </c>
      <c r="D4" s="19" t="n">
        <v>40</v>
      </c>
      <c r="E4" s="19" t="n">
        <v>7.5</v>
      </c>
      <c r="F4" s="19" t="n">
        <v>300</v>
      </c>
      <c r="G4" s="110"/>
    </row>
    <row r="5" customFormat="false" ht="21" hidden="false" customHeight="true" outlineLevel="0" collapsed="false">
      <c r="A5" s="6" t="s">
        <v>3837</v>
      </c>
      <c r="B5" s="90" t="s">
        <v>3838</v>
      </c>
      <c r="C5" s="90" t="s">
        <v>3839</v>
      </c>
      <c r="D5" s="19" t="n">
        <v>40</v>
      </c>
      <c r="E5" s="19" t="n">
        <v>10.3</v>
      </c>
      <c r="F5" s="19" t="n">
        <v>412</v>
      </c>
      <c r="G5" s="110"/>
    </row>
    <row r="6" customFormat="false" ht="21" hidden="false" customHeight="true" outlineLevel="0" collapsed="false">
      <c r="A6" s="6" t="s">
        <v>2884</v>
      </c>
      <c r="B6" s="90" t="s">
        <v>3840</v>
      </c>
      <c r="C6" s="90" t="s">
        <v>3841</v>
      </c>
      <c r="D6" s="19" t="n">
        <v>40</v>
      </c>
      <c r="E6" s="19" t="n">
        <v>7</v>
      </c>
      <c r="F6" s="19" t="n">
        <v>280</v>
      </c>
      <c r="G6" s="110"/>
    </row>
    <row r="7" customFormat="false" ht="21" hidden="false" customHeight="true" outlineLevel="0" collapsed="false">
      <c r="A7" s="6" t="s">
        <v>946</v>
      </c>
      <c r="B7" s="90" t="s">
        <v>3842</v>
      </c>
      <c r="C7" s="90" t="s">
        <v>3843</v>
      </c>
      <c r="D7" s="19" t="n">
        <v>40</v>
      </c>
      <c r="E7" s="19" t="n">
        <v>6</v>
      </c>
      <c r="F7" s="19" t="n">
        <v>240</v>
      </c>
      <c r="G7" s="110"/>
    </row>
    <row r="8" customFormat="false" ht="21" hidden="false" customHeight="true" outlineLevel="0" collapsed="false">
      <c r="A8" s="6" t="s">
        <v>913</v>
      </c>
      <c r="B8" s="90" t="s">
        <v>3844</v>
      </c>
      <c r="C8" s="90" t="s">
        <v>3845</v>
      </c>
      <c r="D8" s="19" t="n">
        <v>40</v>
      </c>
      <c r="E8" s="19" t="n">
        <v>6</v>
      </c>
      <c r="F8" s="19" t="n">
        <v>240</v>
      </c>
      <c r="G8" s="110"/>
    </row>
    <row r="9" customFormat="false" ht="21" hidden="false" customHeight="true" outlineLevel="0" collapsed="false">
      <c r="A9" s="6" t="s">
        <v>3846</v>
      </c>
      <c r="B9" s="90" t="s">
        <v>147</v>
      </c>
      <c r="C9" s="90" t="s">
        <v>3847</v>
      </c>
      <c r="D9" s="19" t="n">
        <v>40</v>
      </c>
      <c r="E9" s="19" t="n">
        <v>2.5</v>
      </c>
      <c r="F9" s="19" t="n">
        <v>100</v>
      </c>
      <c r="G9" s="110"/>
    </row>
    <row r="10" customFormat="false" ht="21" hidden="false" customHeight="true" outlineLevel="0" collapsed="false">
      <c r="A10" s="6" t="s">
        <v>3848</v>
      </c>
      <c r="B10" s="90" t="s">
        <v>3844</v>
      </c>
      <c r="C10" s="90" t="s">
        <v>3849</v>
      </c>
      <c r="D10" s="19" t="n">
        <v>40</v>
      </c>
      <c r="E10" s="19" t="n">
        <v>2.8</v>
      </c>
      <c r="F10" s="19" t="n">
        <v>112</v>
      </c>
      <c r="G10" s="110"/>
    </row>
    <row r="11" customFormat="false" ht="21" hidden="false" customHeight="true" outlineLevel="0" collapsed="false">
      <c r="A11" s="6" t="s">
        <v>360</v>
      </c>
      <c r="B11" s="90" t="s">
        <v>3844</v>
      </c>
      <c r="C11" s="90" t="s">
        <v>3235</v>
      </c>
      <c r="D11" s="19" t="n">
        <v>40</v>
      </c>
      <c r="E11" s="19" t="n">
        <v>10</v>
      </c>
      <c r="F11" s="19" t="n">
        <v>400</v>
      </c>
      <c r="G11" s="110"/>
    </row>
    <row r="12" customFormat="false" ht="21" hidden="false" customHeight="true" outlineLevel="0" collapsed="false">
      <c r="A12" s="6" t="s">
        <v>3850</v>
      </c>
      <c r="B12" s="90" t="s">
        <v>3851</v>
      </c>
      <c r="C12" s="90" t="s">
        <v>3852</v>
      </c>
      <c r="D12" s="19" t="n">
        <v>40</v>
      </c>
      <c r="E12" s="19" t="n">
        <v>5.5</v>
      </c>
      <c r="F12" s="19" t="n">
        <v>220</v>
      </c>
      <c r="G12" s="110"/>
    </row>
    <row r="13" customFormat="false" ht="21" hidden="false" customHeight="true" outlineLevel="0" collapsed="false">
      <c r="A13" s="6" t="s">
        <v>954</v>
      </c>
      <c r="B13" s="90" t="s">
        <v>3853</v>
      </c>
      <c r="C13" s="90" t="s">
        <v>3854</v>
      </c>
      <c r="D13" s="19" t="n">
        <v>40</v>
      </c>
      <c r="E13" s="19" t="n">
        <v>2</v>
      </c>
      <c r="F13" s="19" t="n">
        <v>80</v>
      </c>
      <c r="G13" s="110"/>
    </row>
    <row r="14" customFormat="false" ht="21" hidden="false" customHeight="true" outlineLevel="0" collapsed="false">
      <c r="A14" s="6" t="s">
        <v>3855</v>
      </c>
      <c r="B14" s="90" t="s">
        <v>3856</v>
      </c>
      <c r="C14" s="90" t="s">
        <v>3857</v>
      </c>
      <c r="D14" s="19" t="n">
        <v>40</v>
      </c>
      <c r="E14" s="19" t="n">
        <v>4</v>
      </c>
      <c r="F14" s="19" t="n">
        <v>160</v>
      </c>
      <c r="G14" s="110"/>
    </row>
    <row r="15" customFormat="false" ht="21" hidden="false" customHeight="true" outlineLevel="0" collapsed="false">
      <c r="A15" s="6" t="s">
        <v>3858</v>
      </c>
      <c r="B15" s="90" t="s">
        <v>3859</v>
      </c>
      <c r="C15" s="90" t="s">
        <v>3860</v>
      </c>
      <c r="D15" s="19" t="n">
        <v>40</v>
      </c>
      <c r="E15" s="19" t="n">
        <v>5.4</v>
      </c>
      <c r="F15" s="19" t="n">
        <v>216</v>
      </c>
      <c r="G15" s="110"/>
    </row>
    <row r="16" customFormat="false" ht="21" hidden="false" customHeight="true" outlineLevel="0" collapsed="false">
      <c r="A16" s="6" t="s">
        <v>3861</v>
      </c>
      <c r="B16" s="90" t="s">
        <v>3862</v>
      </c>
      <c r="C16" s="90" t="s">
        <v>3863</v>
      </c>
      <c r="D16" s="19" t="n">
        <v>40</v>
      </c>
      <c r="E16" s="19" t="n">
        <v>6</v>
      </c>
      <c r="F16" s="19" t="n">
        <v>240</v>
      </c>
      <c r="G16" s="110"/>
    </row>
    <row r="17" customFormat="false" ht="21" hidden="false" customHeight="true" outlineLevel="0" collapsed="false">
      <c r="A17" s="6" t="s">
        <v>2673</v>
      </c>
      <c r="B17" s="90" t="s">
        <v>3864</v>
      </c>
      <c r="C17" s="90" t="s">
        <v>3865</v>
      </c>
      <c r="D17" s="19" t="n">
        <v>40</v>
      </c>
      <c r="E17" s="19" t="n">
        <v>7</v>
      </c>
      <c r="F17" s="19" t="n">
        <v>280</v>
      </c>
      <c r="G17" s="110"/>
    </row>
    <row r="18" customFormat="false" ht="21" hidden="false" customHeight="true" outlineLevel="0" collapsed="false">
      <c r="A18" s="6" t="s">
        <v>2540</v>
      </c>
      <c r="B18" s="90" t="s">
        <v>3866</v>
      </c>
      <c r="C18" s="90" t="s">
        <v>3867</v>
      </c>
      <c r="D18" s="19" t="n">
        <v>40</v>
      </c>
      <c r="E18" s="19" t="n">
        <v>6.9</v>
      </c>
      <c r="F18" s="19" t="n">
        <v>276</v>
      </c>
      <c r="G18" s="110"/>
    </row>
    <row r="19" customFormat="false" ht="21" hidden="false" customHeight="true" outlineLevel="0" collapsed="false">
      <c r="A19" s="6" t="s">
        <v>3868</v>
      </c>
      <c r="B19" s="90" t="s">
        <v>3842</v>
      </c>
      <c r="C19" s="90" t="s">
        <v>3869</v>
      </c>
      <c r="D19" s="19" t="n">
        <v>40</v>
      </c>
      <c r="E19" s="19" t="n">
        <v>4.9</v>
      </c>
      <c r="F19" s="19" t="n">
        <v>196</v>
      </c>
      <c r="G19" s="110"/>
    </row>
    <row r="20" customFormat="false" ht="21" hidden="false" customHeight="true" outlineLevel="0" collapsed="false">
      <c r="A20" s="6" t="s">
        <v>3870</v>
      </c>
      <c r="B20" s="90" t="s">
        <v>3864</v>
      </c>
      <c r="C20" s="90" t="s">
        <v>3871</v>
      </c>
      <c r="D20" s="19" t="n">
        <v>40</v>
      </c>
      <c r="E20" s="19" t="n">
        <v>4</v>
      </c>
      <c r="F20" s="19" t="n">
        <v>160</v>
      </c>
      <c r="G20" s="110"/>
    </row>
    <row r="21" customFormat="false" ht="21" hidden="false" customHeight="true" outlineLevel="0" collapsed="false">
      <c r="A21" s="6" t="s">
        <v>3872</v>
      </c>
      <c r="B21" s="90" t="s">
        <v>3864</v>
      </c>
      <c r="C21" s="90" t="s">
        <v>3873</v>
      </c>
      <c r="D21" s="19" t="n">
        <v>40</v>
      </c>
      <c r="E21" s="19" t="n">
        <v>5.3</v>
      </c>
      <c r="F21" s="19" t="n">
        <v>212</v>
      </c>
      <c r="G21" s="110"/>
    </row>
    <row r="22" customFormat="false" ht="21" hidden="false" customHeight="true" outlineLevel="0" collapsed="false">
      <c r="A22" s="6" t="s">
        <v>3874</v>
      </c>
      <c r="B22" s="90" t="s">
        <v>3859</v>
      </c>
      <c r="C22" s="90" t="s">
        <v>3875</v>
      </c>
      <c r="D22" s="19" t="n">
        <v>40</v>
      </c>
      <c r="E22" s="19" t="n">
        <v>6</v>
      </c>
      <c r="F22" s="19" t="n">
        <v>240</v>
      </c>
      <c r="G22" s="110"/>
    </row>
    <row r="23" customFormat="false" ht="21" hidden="false" customHeight="true" outlineLevel="0" collapsed="false">
      <c r="A23" s="6" t="s">
        <v>3876</v>
      </c>
      <c r="B23" s="90" t="s">
        <v>3877</v>
      </c>
      <c r="C23" s="90" t="s">
        <v>3878</v>
      </c>
      <c r="D23" s="19" t="n">
        <v>40</v>
      </c>
      <c r="E23" s="19" t="n">
        <v>5</v>
      </c>
      <c r="F23" s="19" t="n">
        <v>200</v>
      </c>
      <c r="G23" s="110"/>
    </row>
    <row r="24" customFormat="false" ht="21" hidden="false" customHeight="true" outlineLevel="0" collapsed="false">
      <c r="A24" s="6" t="s">
        <v>3879</v>
      </c>
      <c r="B24" s="90" t="s">
        <v>3844</v>
      </c>
      <c r="C24" s="90" t="s">
        <v>3880</v>
      </c>
      <c r="D24" s="19" t="n">
        <v>40</v>
      </c>
      <c r="E24" s="19" t="n">
        <v>6</v>
      </c>
      <c r="F24" s="19" t="n">
        <v>240</v>
      </c>
      <c r="G24" s="110"/>
    </row>
    <row r="25" customFormat="false" ht="21" hidden="false" customHeight="true" outlineLevel="0" collapsed="false">
      <c r="A25" s="6" t="s">
        <v>3881</v>
      </c>
      <c r="B25" s="90" t="s">
        <v>3859</v>
      </c>
      <c r="C25" s="90" t="s">
        <v>3882</v>
      </c>
      <c r="D25" s="19" t="n">
        <v>40</v>
      </c>
      <c r="E25" s="19" t="n">
        <v>13</v>
      </c>
      <c r="F25" s="19" t="n">
        <v>520</v>
      </c>
      <c r="G25" s="110"/>
    </row>
    <row r="26" customFormat="false" ht="21" hidden="false" customHeight="true" outlineLevel="0" collapsed="false">
      <c r="A26" s="6" t="s">
        <v>3883</v>
      </c>
      <c r="B26" s="90" t="s">
        <v>3864</v>
      </c>
      <c r="C26" s="90" t="s">
        <v>3884</v>
      </c>
      <c r="D26" s="19" t="n">
        <v>40</v>
      </c>
      <c r="E26" s="19" t="n">
        <v>2.6</v>
      </c>
      <c r="F26" s="19" t="n">
        <v>104</v>
      </c>
      <c r="G26" s="110"/>
    </row>
    <row r="27" customFormat="false" ht="21" hidden="false" customHeight="true" outlineLevel="0" collapsed="false">
      <c r="A27" s="6" t="s">
        <v>272</v>
      </c>
      <c r="B27" s="90" t="s">
        <v>3842</v>
      </c>
      <c r="C27" s="90" t="s">
        <v>3885</v>
      </c>
      <c r="D27" s="19" t="n">
        <v>40</v>
      </c>
      <c r="E27" s="19" t="n">
        <v>4.3</v>
      </c>
      <c r="F27" s="19" t="n">
        <v>172</v>
      </c>
      <c r="G27" s="110"/>
    </row>
    <row r="28" customFormat="false" ht="21" hidden="false" customHeight="true" outlineLevel="0" collapsed="false">
      <c r="A28" s="6" t="s">
        <v>1007</v>
      </c>
      <c r="B28" s="90" t="s">
        <v>3844</v>
      </c>
      <c r="C28" s="90" t="s">
        <v>3886</v>
      </c>
      <c r="D28" s="19" t="n">
        <v>40</v>
      </c>
      <c r="E28" s="19" t="n">
        <v>12</v>
      </c>
      <c r="F28" s="19" t="n">
        <v>480</v>
      </c>
      <c r="G28" s="110"/>
    </row>
    <row r="29" customFormat="false" ht="21" hidden="false" customHeight="true" outlineLevel="0" collapsed="false">
      <c r="A29" s="6" t="s">
        <v>3887</v>
      </c>
      <c r="B29" s="90" t="s">
        <v>3866</v>
      </c>
      <c r="C29" s="90" t="s">
        <v>3888</v>
      </c>
      <c r="D29" s="19" t="n">
        <v>40</v>
      </c>
      <c r="E29" s="19" t="n">
        <v>6</v>
      </c>
      <c r="F29" s="19" t="n">
        <v>240</v>
      </c>
      <c r="G29" s="110"/>
    </row>
    <row r="30" customFormat="false" ht="21" hidden="false" customHeight="true" outlineLevel="0" collapsed="false">
      <c r="A30" s="6" t="s">
        <v>3889</v>
      </c>
      <c r="B30" s="90" t="s">
        <v>1585</v>
      </c>
      <c r="C30" s="90" t="s">
        <v>3890</v>
      </c>
      <c r="D30" s="19" t="n">
        <v>40</v>
      </c>
      <c r="E30" s="19" t="n">
        <v>5.5</v>
      </c>
      <c r="F30" s="19" t="n">
        <v>220</v>
      </c>
      <c r="G30" s="110"/>
    </row>
    <row r="31" customFormat="false" ht="21" hidden="false" customHeight="true" outlineLevel="0" collapsed="false">
      <c r="A31" s="6" t="s">
        <v>3891</v>
      </c>
      <c r="B31" s="90" t="s">
        <v>3842</v>
      </c>
      <c r="C31" s="90" t="s">
        <v>3528</v>
      </c>
      <c r="D31" s="19" t="n">
        <v>40</v>
      </c>
      <c r="E31" s="19" t="n">
        <v>7</v>
      </c>
      <c r="F31" s="19" t="n">
        <v>280</v>
      </c>
      <c r="G31" s="110"/>
    </row>
    <row r="32" customFormat="false" ht="21" hidden="false" customHeight="true" outlineLevel="0" collapsed="false">
      <c r="A32" s="6" t="s">
        <v>3892</v>
      </c>
      <c r="B32" s="90" t="s">
        <v>3893</v>
      </c>
      <c r="C32" s="90" t="s">
        <v>3894</v>
      </c>
      <c r="D32" s="19" t="n">
        <v>40</v>
      </c>
      <c r="E32" s="19" t="n">
        <v>3.4</v>
      </c>
      <c r="F32" s="19" t="n">
        <v>136</v>
      </c>
      <c r="G32" s="110"/>
    </row>
    <row r="33" customFormat="false" ht="21" hidden="false" customHeight="true" outlineLevel="0" collapsed="false">
      <c r="A33" s="6" t="s">
        <v>676</v>
      </c>
      <c r="B33" s="90" t="s">
        <v>3895</v>
      </c>
      <c r="C33" s="90" t="s">
        <v>3896</v>
      </c>
      <c r="D33" s="19" t="n">
        <v>40</v>
      </c>
      <c r="E33" s="19" t="n">
        <v>15</v>
      </c>
      <c r="F33" s="19" t="n">
        <v>600</v>
      </c>
      <c r="G33" s="110"/>
    </row>
    <row r="34" customFormat="false" ht="21" hidden="false" customHeight="true" outlineLevel="0" collapsed="false">
      <c r="A34" s="111" t="s">
        <v>639</v>
      </c>
      <c r="B34" s="90" t="s">
        <v>3897</v>
      </c>
      <c r="C34" s="90" t="s">
        <v>3898</v>
      </c>
      <c r="D34" s="111" t="n">
        <v>40</v>
      </c>
      <c r="E34" s="111" t="n">
        <v>11.1</v>
      </c>
      <c r="F34" s="111" t="n">
        <v>444</v>
      </c>
      <c r="G34" s="112"/>
    </row>
    <row r="35" customFormat="false" ht="21" hidden="false" customHeight="true" outlineLevel="0" collapsed="false">
      <c r="A35" s="6" t="s">
        <v>54</v>
      </c>
      <c r="B35" s="19"/>
      <c r="C35" s="19"/>
      <c r="D35" s="19" t="n">
        <v>40</v>
      </c>
      <c r="E35" s="19" t="n">
        <v>200</v>
      </c>
      <c r="F35" s="19" t="n">
        <v>8000</v>
      </c>
      <c r="G35" s="110"/>
    </row>
    <row r="36" customFormat="false" ht="21" hidden="false" customHeight="true" outlineLevel="0" collapsed="false">
      <c r="A36" s="113" t="s">
        <v>3899</v>
      </c>
      <c r="B36" s="113"/>
      <c r="C36" s="113"/>
      <c r="D36" s="113"/>
      <c r="E36" s="113"/>
      <c r="F36" s="113"/>
      <c r="G36" s="113"/>
    </row>
    <row r="37" customFormat="false" ht="21" hidden="false" customHeight="true" outlineLevel="0" collapsed="false">
      <c r="A37" s="114" t="s">
        <v>1795</v>
      </c>
      <c r="B37" s="90" t="s">
        <v>3866</v>
      </c>
      <c r="C37" s="90" t="s">
        <v>3900</v>
      </c>
      <c r="D37" s="114" t="n">
        <v>40</v>
      </c>
      <c r="E37" s="114" t="n">
        <v>1</v>
      </c>
      <c r="F37" s="115" t="n">
        <v>40</v>
      </c>
      <c r="G37" s="110"/>
    </row>
    <row r="38" customFormat="false" ht="21" hidden="false" customHeight="true" outlineLevel="0" collapsed="false">
      <c r="A38" s="6" t="s">
        <v>1535</v>
      </c>
      <c r="B38" s="90" t="s">
        <v>3862</v>
      </c>
      <c r="C38" s="90" t="s">
        <v>3901</v>
      </c>
      <c r="D38" s="19" t="n">
        <v>40</v>
      </c>
      <c r="E38" s="19" t="n">
        <v>0.7</v>
      </c>
      <c r="F38" s="115" t="n">
        <v>28</v>
      </c>
      <c r="G38" s="110"/>
    </row>
    <row r="39" customFormat="false" ht="21" hidden="false" customHeight="true" outlineLevel="0" collapsed="false">
      <c r="A39" s="6" t="s">
        <v>3902</v>
      </c>
      <c r="B39" s="90" t="s">
        <v>1585</v>
      </c>
      <c r="C39" s="90" t="s">
        <v>3903</v>
      </c>
      <c r="D39" s="19" t="n">
        <v>40</v>
      </c>
      <c r="E39" s="19" t="n">
        <v>2.5</v>
      </c>
      <c r="F39" s="115" t="n">
        <v>100</v>
      </c>
      <c r="G39" s="110"/>
    </row>
    <row r="40" customFormat="false" ht="21" hidden="false" customHeight="true" outlineLevel="0" collapsed="false">
      <c r="A40" s="6" t="s">
        <v>3904</v>
      </c>
      <c r="B40" s="90" t="s">
        <v>3905</v>
      </c>
      <c r="C40" s="90" t="s">
        <v>3906</v>
      </c>
      <c r="D40" s="19" t="n">
        <v>40</v>
      </c>
      <c r="E40" s="19" t="n">
        <v>1.2</v>
      </c>
      <c r="F40" s="115" t="n">
        <v>48</v>
      </c>
      <c r="G40" s="110"/>
    </row>
    <row r="41" customFormat="false" ht="21" hidden="false" customHeight="true" outlineLevel="0" collapsed="false">
      <c r="A41" s="6" t="s">
        <v>3907</v>
      </c>
      <c r="B41" s="90" t="s">
        <v>3908</v>
      </c>
      <c r="C41" s="90" t="s">
        <v>3909</v>
      </c>
      <c r="D41" s="19" t="n">
        <v>40</v>
      </c>
      <c r="E41" s="19" t="n">
        <v>1.2</v>
      </c>
      <c r="F41" s="115" t="n">
        <v>48</v>
      </c>
      <c r="G41" s="110"/>
    </row>
    <row r="42" customFormat="false" ht="21" hidden="false" customHeight="true" outlineLevel="0" collapsed="false">
      <c r="A42" s="6" t="s">
        <v>706</v>
      </c>
      <c r="B42" s="90" t="s">
        <v>3910</v>
      </c>
      <c r="C42" s="90" t="s">
        <v>1639</v>
      </c>
      <c r="D42" s="19" t="n">
        <v>40</v>
      </c>
      <c r="E42" s="19" t="n">
        <v>2.7</v>
      </c>
      <c r="F42" s="115" t="n">
        <v>108</v>
      </c>
      <c r="G42" s="110"/>
    </row>
    <row r="43" customFormat="false" ht="21" hidden="false" customHeight="true" outlineLevel="0" collapsed="false">
      <c r="A43" s="6" t="s">
        <v>3911</v>
      </c>
      <c r="B43" s="90" t="s">
        <v>3893</v>
      </c>
      <c r="C43" s="90" t="s">
        <v>3912</v>
      </c>
      <c r="D43" s="19" t="n">
        <v>40</v>
      </c>
      <c r="E43" s="19" t="n">
        <v>2.5</v>
      </c>
      <c r="F43" s="115" t="n">
        <v>100</v>
      </c>
      <c r="G43" s="110"/>
    </row>
    <row r="44" customFormat="false" ht="21" hidden="false" customHeight="true" outlineLevel="0" collapsed="false">
      <c r="A44" s="6" t="s">
        <v>1516</v>
      </c>
      <c r="B44" s="90" t="s">
        <v>3913</v>
      </c>
      <c r="C44" s="90" t="s">
        <v>3914</v>
      </c>
      <c r="D44" s="19" t="n">
        <v>40</v>
      </c>
      <c r="E44" s="19" t="n">
        <v>1.1</v>
      </c>
      <c r="F44" s="115" t="n">
        <v>44</v>
      </c>
      <c r="G44" s="110"/>
    </row>
    <row r="45" customFormat="false" ht="21" hidden="false" customHeight="true" outlineLevel="0" collapsed="false">
      <c r="A45" s="6" t="s">
        <v>775</v>
      </c>
      <c r="B45" s="90" t="s">
        <v>3915</v>
      </c>
      <c r="C45" s="90" t="s">
        <v>3916</v>
      </c>
      <c r="D45" s="19" t="n">
        <v>40</v>
      </c>
      <c r="E45" s="19" t="n">
        <v>1.7</v>
      </c>
      <c r="F45" s="115" t="n">
        <v>68</v>
      </c>
      <c r="G45" s="110"/>
    </row>
    <row r="46" customFormat="false" ht="21" hidden="false" customHeight="true" outlineLevel="0" collapsed="false">
      <c r="A46" s="6" t="s">
        <v>3917</v>
      </c>
      <c r="B46" s="90" t="s">
        <v>3918</v>
      </c>
      <c r="C46" s="90" t="s">
        <v>3237</v>
      </c>
      <c r="D46" s="19" t="n">
        <v>40</v>
      </c>
      <c r="E46" s="19" t="n">
        <v>4</v>
      </c>
      <c r="F46" s="115" t="n">
        <v>160</v>
      </c>
      <c r="G46" s="110"/>
    </row>
    <row r="47" customFormat="false" ht="21" hidden="false" customHeight="true" outlineLevel="0" collapsed="false">
      <c r="A47" s="6" t="s">
        <v>3919</v>
      </c>
      <c r="B47" s="90" t="s">
        <v>3844</v>
      </c>
      <c r="C47" s="90" t="s">
        <v>3920</v>
      </c>
      <c r="D47" s="19" t="n">
        <v>40</v>
      </c>
      <c r="E47" s="19" t="n">
        <v>2.5</v>
      </c>
      <c r="F47" s="115" t="n">
        <v>100</v>
      </c>
      <c r="G47" s="110"/>
    </row>
    <row r="48" customFormat="false" ht="21" hidden="false" customHeight="true" outlineLevel="0" collapsed="false">
      <c r="A48" s="6" t="s">
        <v>3921</v>
      </c>
      <c r="B48" s="90" t="s">
        <v>3864</v>
      </c>
      <c r="C48" s="90" t="s">
        <v>3922</v>
      </c>
      <c r="D48" s="19" t="n">
        <v>40</v>
      </c>
      <c r="E48" s="19" t="n">
        <v>0.7</v>
      </c>
      <c r="F48" s="115" t="n">
        <v>28</v>
      </c>
      <c r="G48" s="110"/>
    </row>
    <row r="49" customFormat="false" ht="21" hidden="false" customHeight="true" outlineLevel="0" collapsed="false">
      <c r="A49" s="6" t="s">
        <v>3921</v>
      </c>
      <c r="B49" s="90" t="s">
        <v>3864</v>
      </c>
      <c r="C49" s="90" t="s">
        <v>3922</v>
      </c>
      <c r="D49" s="19" t="n">
        <v>40</v>
      </c>
      <c r="E49" s="19" t="n">
        <v>3.5</v>
      </c>
      <c r="F49" s="115" t="n">
        <v>140</v>
      </c>
      <c r="G49" s="110"/>
    </row>
    <row r="50" customFormat="false" ht="21" hidden="false" customHeight="true" outlineLevel="0" collapsed="false">
      <c r="A50" s="6" t="s">
        <v>3923</v>
      </c>
      <c r="B50" s="90" t="s">
        <v>3924</v>
      </c>
      <c r="C50" s="90" t="s">
        <v>3925</v>
      </c>
      <c r="D50" s="19" t="n">
        <v>40</v>
      </c>
      <c r="E50" s="19" t="n">
        <v>2.7</v>
      </c>
      <c r="F50" s="115" t="n">
        <v>108</v>
      </c>
      <c r="G50" s="110"/>
    </row>
    <row r="51" customFormat="false" ht="21" hidden="false" customHeight="true" outlineLevel="0" collapsed="false">
      <c r="A51" s="6" t="s">
        <v>1606</v>
      </c>
      <c r="B51" s="90" t="s">
        <v>3842</v>
      </c>
      <c r="C51" s="90" t="s">
        <v>3926</v>
      </c>
      <c r="D51" s="19" t="n">
        <v>40</v>
      </c>
      <c r="E51" s="19" t="n">
        <v>2.2</v>
      </c>
      <c r="F51" s="115" t="n">
        <v>88</v>
      </c>
      <c r="G51" s="110"/>
    </row>
    <row r="52" customFormat="false" ht="21" hidden="false" customHeight="true" outlineLevel="0" collapsed="false">
      <c r="A52" s="6" t="s">
        <v>3927</v>
      </c>
      <c r="B52" s="90" t="s">
        <v>3915</v>
      </c>
      <c r="C52" s="90" t="s">
        <v>3928</v>
      </c>
      <c r="D52" s="19" t="n">
        <v>40</v>
      </c>
      <c r="E52" s="19" t="n">
        <v>2</v>
      </c>
      <c r="F52" s="115" t="n">
        <v>80</v>
      </c>
      <c r="G52" s="110"/>
    </row>
    <row r="53" customFormat="false" ht="21" hidden="false" customHeight="true" outlineLevel="0" collapsed="false">
      <c r="A53" s="6" t="s">
        <v>3929</v>
      </c>
      <c r="B53" s="90" t="s">
        <v>3877</v>
      </c>
      <c r="C53" s="90" t="s">
        <v>412</v>
      </c>
      <c r="D53" s="19" t="n">
        <v>40</v>
      </c>
      <c r="E53" s="19" t="n">
        <v>1.5</v>
      </c>
      <c r="F53" s="115" t="n">
        <v>60</v>
      </c>
      <c r="G53" s="110"/>
    </row>
    <row r="54" customFormat="false" ht="21" hidden="false" customHeight="true" outlineLevel="0" collapsed="false">
      <c r="A54" s="6" t="s">
        <v>3930</v>
      </c>
      <c r="B54" s="90" t="s">
        <v>3893</v>
      </c>
      <c r="C54" s="90" t="s">
        <v>699</v>
      </c>
      <c r="D54" s="19" t="n">
        <v>40</v>
      </c>
      <c r="E54" s="19" t="n">
        <v>2.2</v>
      </c>
      <c r="F54" s="115" t="n">
        <v>88</v>
      </c>
      <c r="G54" s="110"/>
    </row>
    <row r="55" customFormat="false" ht="21" hidden="false" customHeight="true" outlineLevel="0" collapsed="false">
      <c r="A55" s="6" t="s">
        <v>419</v>
      </c>
      <c r="B55" s="90" t="s">
        <v>3931</v>
      </c>
      <c r="C55" s="90" t="s">
        <v>3932</v>
      </c>
      <c r="D55" s="19" t="n">
        <v>40</v>
      </c>
      <c r="E55" s="19" t="n">
        <v>1.7</v>
      </c>
      <c r="F55" s="115" t="n">
        <v>68</v>
      </c>
      <c r="G55" s="110"/>
    </row>
    <row r="56" customFormat="false" ht="21" hidden="false" customHeight="true" outlineLevel="0" collapsed="false">
      <c r="A56" s="6" t="s">
        <v>1202</v>
      </c>
      <c r="B56" s="90" t="s">
        <v>3866</v>
      </c>
      <c r="C56" s="90" t="s">
        <v>3933</v>
      </c>
      <c r="D56" s="19" t="n">
        <v>40</v>
      </c>
      <c r="E56" s="19" t="n">
        <v>1.3</v>
      </c>
      <c r="F56" s="115" t="n">
        <v>52</v>
      </c>
      <c r="G56" s="110"/>
    </row>
    <row r="57" customFormat="false" ht="21" hidden="false" customHeight="true" outlineLevel="0" collapsed="false">
      <c r="A57" s="6" t="s">
        <v>1564</v>
      </c>
      <c r="B57" s="90" t="s">
        <v>3835</v>
      </c>
      <c r="C57" s="90" t="s">
        <v>3934</v>
      </c>
      <c r="D57" s="19" t="n">
        <v>40</v>
      </c>
      <c r="E57" s="19" t="n">
        <v>0.7</v>
      </c>
      <c r="F57" s="115" t="n">
        <v>28</v>
      </c>
      <c r="G57" s="110"/>
    </row>
    <row r="58" customFormat="false" ht="21" hidden="false" customHeight="true" outlineLevel="0" collapsed="false">
      <c r="A58" s="6" t="s">
        <v>909</v>
      </c>
      <c r="B58" s="90" t="s">
        <v>3844</v>
      </c>
      <c r="C58" s="90" t="s">
        <v>3935</v>
      </c>
      <c r="D58" s="19" t="n">
        <v>40</v>
      </c>
      <c r="E58" s="19" t="n">
        <v>2</v>
      </c>
      <c r="F58" s="115" t="n">
        <v>80</v>
      </c>
      <c r="G58" s="110"/>
    </row>
    <row r="59" customFormat="false" ht="21" hidden="false" customHeight="true" outlineLevel="0" collapsed="false">
      <c r="A59" s="6" t="s">
        <v>3936</v>
      </c>
      <c r="B59" s="90" t="s">
        <v>3937</v>
      </c>
      <c r="C59" s="90" t="s">
        <v>3938</v>
      </c>
      <c r="D59" s="19" t="n">
        <v>40</v>
      </c>
      <c r="E59" s="19" t="n">
        <v>1</v>
      </c>
      <c r="F59" s="115" t="n">
        <v>40</v>
      </c>
      <c r="G59" s="110"/>
    </row>
    <row r="60" customFormat="false" ht="21" hidden="false" customHeight="true" outlineLevel="0" collapsed="false">
      <c r="A60" s="6" t="s">
        <v>728</v>
      </c>
      <c r="B60" s="90" t="s">
        <v>3918</v>
      </c>
      <c r="C60" s="90" t="s">
        <v>3939</v>
      </c>
      <c r="D60" s="19" t="n">
        <v>40</v>
      </c>
      <c r="E60" s="19" t="n">
        <v>1.2</v>
      </c>
      <c r="F60" s="115" t="n">
        <v>48</v>
      </c>
      <c r="G60" s="110"/>
    </row>
    <row r="61" customFormat="false" ht="21" hidden="false" customHeight="true" outlineLevel="0" collapsed="false">
      <c r="A61" s="6" t="s">
        <v>1229</v>
      </c>
      <c r="B61" s="90" t="s">
        <v>3908</v>
      </c>
      <c r="C61" s="90" t="s">
        <v>3940</v>
      </c>
      <c r="D61" s="19" t="n">
        <v>40</v>
      </c>
      <c r="E61" s="19" t="n">
        <v>3.2</v>
      </c>
      <c r="F61" s="115" t="n">
        <v>128</v>
      </c>
      <c r="G61" s="110"/>
    </row>
    <row r="62" customFormat="false" ht="21" hidden="false" customHeight="true" outlineLevel="0" collapsed="false">
      <c r="A62" s="6" t="s">
        <v>674</v>
      </c>
      <c r="B62" s="90" t="s">
        <v>3859</v>
      </c>
      <c r="C62" s="90" t="s">
        <v>3941</v>
      </c>
      <c r="D62" s="19" t="n">
        <v>40</v>
      </c>
      <c r="E62" s="19" t="n">
        <v>2</v>
      </c>
      <c r="F62" s="115" t="n">
        <v>80</v>
      </c>
      <c r="G62" s="110"/>
    </row>
    <row r="63" customFormat="false" ht="21" hidden="false" customHeight="true" outlineLevel="0" collapsed="false">
      <c r="A63" s="6" t="s">
        <v>3942</v>
      </c>
      <c r="B63" s="90" t="s">
        <v>3835</v>
      </c>
      <c r="C63" s="90" t="s">
        <v>3943</v>
      </c>
      <c r="D63" s="19" t="n">
        <v>40</v>
      </c>
      <c r="E63" s="19" t="n">
        <v>1.5</v>
      </c>
      <c r="F63" s="115" t="n">
        <v>60</v>
      </c>
      <c r="G63" s="110"/>
    </row>
    <row r="64" customFormat="false" ht="21" hidden="false" customHeight="true" outlineLevel="0" collapsed="false">
      <c r="A64" s="6" t="s">
        <v>1373</v>
      </c>
      <c r="B64" s="90" t="s">
        <v>3931</v>
      </c>
      <c r="C64" s="90" t="s">
        <v>3944</v>
      </c>
      <c r="D64" s="19" t="n">
        <v>40</v>
      </c>
      <c r="E64" s="19" t="n">
        <v>1.5</v>
      </c>
      <c r="F64" s="115" t="n">
        <v>60</v>
      </c>
      <c r="G64" s="110"/>
    </row>
    <row r="65" customFormat="false" ht="21" hidden="false" customHeight="true" outlineLevel="0" collapsed="false">
      <c r="A65" s="6" t="s">
        <v>3945</v>
      </c>
      <c r="B65" s="90" t="s">
        <v>3859</v>
      </c>
      <c r="C65" s="90" t="s">
        <v>3946</v>
      </c>
      <c r="D65" s="19" t="n">
        <v>40</v>
      </c>
      <c r="E65" s="19" t="n">
        <v>4.7</v>
      </c>
      <c r="F65" s="115" t="n">
        <v>188</v>
      </c>
      <c r="G65" s="110"/>
    </row>
    <row r="66" customFormat="false" ht="21" hidden="false" customHeight="true" outlineLevel="0" collapsed="false">
      <c r="A66" s="6" t="s">
        <v>2360</v>
      </c>
      <c r="B66" s="90" t="s">
        <v>147</v>
      </c>
      <c r="C66" s="90" t="s">
        <v>3947</v>
      </c>
      <c r="D66" s="19" t="n">
        <v>40</v>
      </c>
      <c r="E66" s="19" t="n">
        <v>2.8</v>
      </c>
      <c r="F66" s="115" t="n">
        <v>112</v>
      </c>
      <c r="G66" s="110"/>
    </row>
    <row r="67" customFormat="false" ht="21" hidden="false" customHeight="true" outlineLevel="0" collapsed="false">
      <c r="A67" s="6" t="s">
        <v>3948</v>
      </c>
      <c r="B67" s="90" t="s">
        <v>3937</v>
      </c>
      <c r="C67" s="90" t="s">
        <v>3949</v>
      </c>
      <c r="D67" s="19" t="n">
        <v>40</v>
      </c>
      <c r="E67" s="19" t="n">
        <v>4.5</v>
      </c>
      <c r="F67" s="115" t="n">
        <v>180</v>
      </c>
      <c r="G67" s="110"/>
    </row>
    <row r="68" customFormat="false" ht="21" hidden="false" customHeight="true" outlineLevel="0" collapsed="false">
      <c r="A68" s="6" t="s">
        <v>1548</v>
      </c>
      <c r="B68" s="90" t="s">
        <v>3937</v>
      </c>
      <c r="C68" s="90" t="s">
        <v>3950</v>
      </c>
      <c r="D68" s="19" t="n">
        <v>40</v>
      </c>
      <c r="E68" s="19" t="n">
        <v>2.5</v>
      </c>
      <c r="F68" s="115" t="n">
        <v>100</v>
      </c>
      <c r="G68" s="110"/>
    </row>
    <row r="69" customFormat="false" ht="21" hidden="false" customHeight="true" outlineLevel="0" collapsed="false">
      <c r="A69" s="6" t="s">
        <v>3948</v>
      </c>
      <c r="B69" s="90" t="s">
        <v>3937</v>
      </c>
      <c r="C69" s="90" t="s">
        <v>3949</v>
      </c>
      <c r="D69" s="19" t="n">
        <v>40</v>
      </c>
      <c r="E69" s="19" t="n">
        <v>2</v>
      </c>
      <c r="F69" s="115" t="n">
        <v>80</v>
      </c>
      <c r="G69" s="110"/>
    </row>
    <row r="70" customFormat="false" ht="21" hidden="false" customHeight="true" outlineLevel="0" collapsed="false">
      <c r="A70" s="6" t="s">
        <v>3951</v>
      </c>
      <c r="B70" s="90" t="s">
        <v>3864</v>
      </c>
      <c r="C70" s="90" t="s">
        <v>3182</v>
      </c>
      <c r="D70" s="19" t="n">
        <v>40</v>
      </c>
      <c r="E70" s="19" t="n">
        <v>1.2</v>
      </c>
      <c r="F70" s="115" t="n">
        <v>48</v>
      </c>
      <c r="G70" s="110"/>
    </row>
    <row r="71" customFormat="false" ht="21" hidden="false" customHeight="true" outlineLevel="0" collapsed="false">
      <c r="A71" s="6" t="s">
        <v>2032</v>
      </c>
      <c r="B71" s="90" t="s">
        <v>3864</v>
      </c>
      <c r="C71" s="90" t="s">
        <v>574</v>
      </c>
      <c r="D71" s="19" t="n">
        <v>40</v>
      </c>
      <c r="E71" s="19" t="n">
        <v>4.9</v>
      </c>
      <c r="F71" s="115" t="n">
        <v>196</v>
      </c>
      <c r="G71" s="110"/>
    </row>
    <row r="72" customFormat="false" ht="21" hidden="false" customHeight="true" outlineLevel="0" collapsed="false">
      <c r="A72" s="6" t="s">
        <v>3952</v>
      </c>
      <c r="B72" s="90" t="s">
        <v>3931</v>
      </c>
      <c r="C72" s="90" t="s">
        <v>2669</v>
      </c>
      <c r="D72" s="19" t="n">
        <v>40</v>
      </c>
      <c r="E72" s="19" t="n">
        <v>1.5</v>
      </c>
      <c r="F72" s="115" t="n">
        <v>60</v>
      </c>
      <c r="G72" s="110"/>
    </row>
    <row r="73" customFormat="false" ht="21" hidden="false" customHeight="true" outlineLevel="0" collapsed="false">
      <c r="A73" s="6" t="s">
        <v>3953</v>
      </c>
      <c r="B73" s="90" t="s">
        <v>3840</v>
      </c>
      <c r="C73" s="90" t="s">
        <v>431</v>
      </c>
      <c r="D73" s="19" t="n">
        <v>40</v>
      </c>
      <c r="E73" s="19" t="n">
        <v>0.5</v>
      </c>
      <c r="F73" s="115" t="n">
        <v>20</v>
      </c>
      <c r="G73" s="110"/>
    </row>
    <row r="74" customFormat="false" ht="21" hidden="false" customHeight="true" outlineLevel="0" collapsed="false">
      <c r="A74" s="6" t="s">
        <v>3954</v>
      </c>
      <c r="B74" s="90" t="s">
        <v>3955</v>
      </c>
      <c r="C74" s="90" t="s">
        <v>3956</v>
      </c>
      <c r="D74" s="19" t="n">
        <v>40</v>
      </c>
      <c r="E74" s="19" t="n">
        <v>2.2</v>
      </c>
      <c r="F74" s="115" t="n">
        <v>88</v>
      </c>
      <c r="G74" s="110"/>
    </row>
    <row r="75" customFormat="false" ht="21" hidden="false" customHeight="true" outlineLevel="0" collapsed="false">
      <c r="A75" s="6" t="s">
        <v>3957</v>
      </c>
      <c r="B75" s="90" t="s">
        <v>3958</v>
      </c>
      <c r="C75" s="90" t="s">
        <v>3959</v>
      </c>
      <c r="D75" s="19" t="n">
        <v>40</v>
      </c>
      <c r="E75" s="19" t="n">
        <v>1</v>
      </c>
      <c r="F75" s="115" t="n">
        <v>40</v>
      </c>
      <c r="G75" s="110"/>
    </row>
    <row r="76" customFormat="false" ht="21" hidden="false" customHeight="true" outlineLevel="0" collapsed="false">
      <c r="A76" s="6" t="s">
        <v>3960</v>
      </c>
      <c r="B76" s="90" t="s">
        <v>147</v>
      </c>
      <c r="C76" s="90" t="s">
        <v>3961</v>
      </c>
      <c r="D76" s="19" t="n">
        <v>40</v>
      </c>
      <c r="E76" s="19" t="n">
        <v>4</v>
      </c>
      <c r="F76" s="115" t="n">
        <v>160</v>
      </c>
      <c r="G76" s="110"/>
    </row>
    <row r="77" customFormat="false" ht="21" hidden="false" customHeight="true" outlineLevel="0" collapsed="false">
      <c r="A77" s="6" t="s">
        <v>3962</v>
      </c>
      <c r="B77" s="90" t="s">
        <v>3893</v>
      </c>
      <c r="C77" s="90" t="s">
        <v>3963</v>
      </c>
      <c r="D77" s="19" t="n">
        <v>40</v>
      </c>
      <c r="E77" s="19" t="n">
        <v>1</v>
      </c>
      <c r="F77" s="115" t="n">
        <v>40</v>
      </c>
      <c r="G77" s="110"/>
    </row>
    <row r="78" customFormat="false" ht="21" hidden="false" customHeight="true" outlineLevel="0" collapsed="false">
      <c r="A78" s="6" t="s">
        <v>3964</v>
      </c>
      <c r="B78" s="90" t="s">
        <v>3835</v>
      </c>
      <c r="C78" s="90" t="s">
        <v>404</v>
      </c>
      <c r="D78" s="19" t="n">
        <v>40</v>
      </c>
      <c r="E78" s="19" t="n">
        <v>1.2</v>
      </c>
      <c r="F78" s="115" t="n">
        <v>48</v>
      </c>
      <c r="G78" s="110"/>
    </row>
    <row r="79" customFormat="false" ht="21" hidden="false" customHeight="true" outlineLevel="0" collapsed="false">
      <c r="A79" s="6" t="s">
        <v>3965</v>
      </c>
      <c r="B79" s="90" t="s">
        <v>3866</v>
      </c>
      <c r="C79" s="90" t="s">
        <v>3966</v>
      </c>
      <c r="D79" s="19" t="n">
        <v>40</v>
      </c>
      <c r="E79" s="19" t="n">
        <v>1.2</v>
      </c>
      <c r="F79" s="115" t="n">
        <v>48</v>
      </c>
      <c r="G79" s="110"/>
    </row>
    <row r="80" customFormat="false" ht="21" hidden="false" customHeight="true" outlineLevel="0" collapsed="false">
      <c r="A80" s="6" t="s">
        <v>3694</v>
      </c>
      <c r="B80" s="90" t="s">
        <v>3835</v>
      </c>
      <c r="C80" s="90" t="s">
        <v>1916</v>
      </c>
      <c r="D80" s="19" t="n">
        <v>40</v>
      </c>
      <c r="E80" s="19" t="n">
        <v>1.5</v>
      </c>
      <c r="F80" s="115" t="n">
        <v>60</v>
      </c>
      <c r="G80" s="110"/>
    </row>
    <row r="81" customFormat="false" ht="21" hidden="false" customHeight="true" outlineLevel="0" collapsed="false">
      <c r="A81" s="6" t="s">
        <v>446</v>
      </c>
      <c r="B81" s="90" t="s">
        <v>3893</v>
      </c>
      <c r="C81" s="90" t="s">
        <v>3967</v>
      </c>
      <c r="D81" s="19" t="n">
        <v>40</v>
      </c>
      <c r="E81" s="19" t="n">
        <v>2.7</v>
      </c>
      <c r="F81" s="115" t="n">
        <v>108</v>
      </c>
      <c r="G81" s="110"/>
    </row>
    <row r="82" customFormat="false" ht="21" hidden="false" customHeight="true" outlineLevel="0" collapsed="false">
      <c r="A82" s="6" t="s">
        <v>3968</v>
      </c>
      <c r="B82" s="90" t="s">
        <v>3908</v>
      </c>
      <c r="C82" s="90" t="s">
        <v>3969</v>
      </c>
      <c r="D82" s="19" t="n">
        <v>40</v>
      </c>
      <c r="E82" s="19" t="n">
        <v>1</v>
      </c>
      <c r="F82" s="115" t="n">
        <v>40</v>
      </c>
      <c r="G82" s="110"/>
    </row>
    <row r="83" customFormat="false" ht="21" hidden="false" customHeight="true" outlineLevel="0" collapsed="false">
      <c r="A83" s="6" t="s">
        <v>3970</v>
      </c>
      <c r="B83" s="90" t="s">
        <v>3971</v>
      </c>
      <c r="C83" s="90" t="s">
        <v>3972</v>
      </c>
      <c r="D83" s="19" t="n">
        <v>40</v>
      </c>
      <c r="E83" s="19" t="n">
        <v>0.7</v>
      </c>
      <c r="F83" s="115" t="n">
        <v>28</v>
      </c>
      <c r="G83" s="110"/>
    </row>
    <row r="84" customFormat="false" ht="21" hidden="false" customHeight="true" outlineLevel="0" collapsed="false">
      <c r="A84" s="6" t="s">
        <v>546</v>
      </c>
      <c r="B84" s="90" t="s">
        <v>3842</v>
      </c>
      <c r="C84" s="90" t="s">
        <v>3973</v>
      </c>
      <c r="D84" s="19" t="n">
        <v>40</v>
      </c>
      <c r="E84" s="19" t="n">
        <v>0.7</v>
      </c>
      <c r="F84" s="115" t="n">
        <v>28</v>
      </c>
      <c r="G84" s="110"/>
    </row>
    <row r="85" customFormat="false" ht="21" hidden="false" customHeight="true" outlineLevel="0" collapsed="false">
      <c r="A85" s="6" t="s">
        <v>3974</v>
      </c>
      <c r="B85" s="90" t="s">
        <v>3859</v>
      </c>
      <c r="C85" s="90" t="s">
        <v>2498</v>
      </c>
      <c r="D85" s="19" t="n">
        <v>40</v>
      </c>
      <c r="E85" s="19" t="n">
        <v>0.5</v>
      </c>
      <c r="F85" s="115" t="n">
        <v>20</v>
      </c>
      <c r="G85" s="110"/>
    </row>
    <row r="86" customFormat="false" ht="21" hidden="false" customHeight="true" outlineLevel="0" collapsed="false">
      <c r="A86" s="6" t="s">
        <v>3817</v>
      </c>
      <c r="B86" s="90" t="s">
        <v>3866</v>
      </c>
      <c r="C86" s="90" t="s">
        <v>1977</v>
      </c>
      <c r="D86" s="19" t="n">
        <v>40</v>
      </c>
      <c r="E86" s="19" t="n">
        <v>1.7</v>
      </c>
      <c r="F86" s="115" t="n">
        <v>68</v>
      </c>
      <c r="G86" s="110"/>
    </row>
    <row r="87" customFormat="false" ht="21" hidden="false" customHeight="true" outlineLevel="0" collapsed="false">
      <c r="A87" s="6" t="s">
        <v>3975</v>
      </c>
      <c r="B87" s="90" t="s">
        <v>3931</v>
      </c>
      <c r="C87" s="90" t="s">
        <v>3976</v>
      </c>
      <c r="D87" s="19" t="n">
        <v>40</v>
      </c>
      <c r="E87" s="19" t="n">
        <v>0.5</v>
      </c>
      <c r="F87" s="115" t="n">
        <v>20</v>
      </c>
      <c r="G87" s="110"/>
    </row>
    <row r="88" customFormat="false" ht="21" hidden="false" customHeight="true" outlineLevel="0" collapsed="false">
      <c r="A88" s="6" t="s">
        <v>3977</v>
      </c>
      <c r="B88" s="90" t="s">
        <v>3866</v>
      </c>
      <c r="C88" s="90" t="s">
        <v>791</v>
      </c>
      <c r="D88" s="19" t="n">
        <v>40</v>
      </c>
      <c r="E88" s="19" t="n">
        <v>1.2</v>
      </c>
      <c r="F88" s="115" t="n">
        <v>48</v>
      </c>
      <c r="G88" s="110"/>
    </row>
    <row r="89" customFormat="false" ht="21" hidden="false" customHeight="true" outlineLevel="0" collapsed="false">
      <c r="A89" s="6" t="s">
        <v>765</v>
      </c>
      <c r="B89" s="90" t="s">
        <v>3835</v>
      </c>
      <c r="C89" s="90" t="s">
        <v>3818</v>
      </c>
      <c r="D89" s="19" t="n">
        <v>40</v>
      </c>
      <c r="E89" s="19" t="n">
        <v>2.2</v>
      </c>
      <c r="F89" s="115" t="n">
        <v>88</v>
      </c>
      <c r="G89" s="110"/>
    </row>
    <row r="90" customFormat="false" ht="21" hidden="false" customHeight="true" outlineLevel="0" collapsed="false">
      <c r="A90" s="6" t="s">
        <v>3817</v>
      </c>
      <c r="B90" s="90" t="s">
        <v>3864</v>
      </c>
      <c r="C90" s="90" t="s">
        <v>234</v>
      </c>
      <c r="D90" s="19" t="n">
        <v>40</v>
      </c>
      <c r="E90" s="19" t="n">
        <v>0.7</v>
      </c>
      <c r="F90" s="115" t="n">
        <v>28</v>
      </c>
      <c r="G90" s="110"/>
    </row>
    <row r="91" customFormat="false" ht="21" hidden="false" customHeight="true" outlineLevel="0" collapsed="false">
      <c r="A91" s="6" t="s">
        <v>2137</v>
      </c>
      <c r="B91" s="90" t="s">
        <v>3931</v>
      </c>
      <c r="C91" s="90" t="s">
        <v>3978</v>
      </c>
      <c r="D91" s="19" t="n">
        <v>40</v>
      </c>
      <c r="E91" s="19" t="n">
        <v>2.2</v>
      </c>
      <c r="F91" s="115" t="n">
        <v>88</v>
      </c>
      <c r="G91" s="110"/>
    </row>
    <row r="92" customFormat="false" ht="21" hidden="false" customHeight="true" outlineLevel="0" collapsed="false">
      <c r="A92" s="6" t="s">
        <v>3979</v>
      </c>
      <c r="B92" s="90" t="s">
        <v>3866</v>
      </c>
      <c r="C92" s="90" t="s">
        <v>3980</v>
      </c>
      <c r="D92" s="19" t="n">
        <v>40</v>
      </c>
      <c r="E92" s="19" t="n">
        <v>1</v>
      </c>
      <c r="F92" s="115" t="n">
        <v>40</v>
      </c>
      <c r="G92" s="110"/>
    </row>
    <row r="93" customFormat="false" ht="21" hidden="false" customHeight="true" outlineLevel="0" collapsed="false">
      <c r="A93" s="6" t="s">
        <v>3981</v>
      </c>
      <c r="B93" s="90" t="s">
        <v>3842</v>
      </c>
      <c r="C93" s="90" t="s">
        <v>3982</v>
      </c>
      <c r="D93" s="19" t="n">
        <v>40</v>
      </c>
      <c r="E93" s="19" t="n">
        <v>1</v>
      </c>
      <c r="F93" s="115" t="n">
        <v>40</v>
      </c>
      <c r="G93" s="110"/>
    </row>
    <row r="94" customFormat="false" ht="21" hidden="false" customHeight="true" outlineLevel="0" collapsed="false">
      <c r="A94" s="6" t="s">
        <v>3983</v>
      </c>
      <c r="B94" s="90" t="s">
        <v>3918</v>
      </c>
      <c r="C94" s="90" t="s">
        <v>3984</v>
      </c>
      <c r="D94" s="19" t="n">
        <v>40</v>
      </c>
      <c r="E94" s="19" t="n">
        <v>0.5</v>
      </c>
      <c r="F94" s="115" t="n">
        <v>20</v>
      </c>
      <c r="G94" s="110"/>
    </row>
    <row r="95" customFormat="false" ht="21" hidden="false" customHeight="true" outlineLevel="0" collapsed="false">
      <c r="A95" s="6" t="s">
        <v>3985</v>
      </c>
      <c r="B95" s="90" t="s">
        <v>3851</v>
      </c>
      <c r="C95" s="90" t="s">
        <v>3986</v>
      </c>
      <c r="D95" s="19" t="n">
        <v>40</v>
      </c>
      <c r="E95" s="19" t="n">
        <v>1</v>
      </c>
      <c r="F95" s="115" t="n">
        <v>40</v>
      </c>
      <c r="G95" s="110"/>
    </row>
    <row r="96" customFormat="false" ht="21" hidden="false" customHeight="true" outlineLevel="0" collapsed="false">
      <c r="A96" s="6" t="s">
        <v>3987</v>
      </c>
      <c r="B96" s="90" t="s">
        <v>3859</v>
      </c>
      <c r="C96" s="90" t="s">
        <v>3988</v>
      </c>
      <c r="D96" s="19" t="n">
        <v>40</v>
      </c>
      <c r="E96" s="19" t="n">
        <v>0.7</v>
      </c>
      <c r="F96" s="115" t="n">
        <v>28</v>
      </c>
      <c r="G96" s="110"/>
    </row>
    <row r="97" customFormat="false" ht="21" hidden="false" customHeight="true" outlineLevel="0" collapsed="false">
      <c r="A97" s="6" t="s">
        <v>3989</v>
      </c>
      <c r="B97" s="90" t="s">
        <v>3990</v>
      </c>
      <c r="C97" s="90" t="s">
        <v>771</v>
      </c>
      <c r="D97" s="19" t="n">
        <v>40</v>
      </c>
      <c r="E97" s="19" t="n">
        <v>25</v>
      </c>
      <c r="F97" s="115" t="n">
        <v>1000</v>
      </c>
      <c r="G97" s="110"/>
    </row>
    <row r="98" customFormat="false" ht="21" hidden="false" customHeight="true" outlineLevel="0" collapsed="false">
      <c r="A98" s="6" t="s">
        <v>3991</v>
      </c>
      <c r="B98" s="90" t="s">
        <v>3844</v>
      </c>
      <c r="C98" s="90" t="s">
        <v>3992</v>
      </c>
      <c r="D98" s="19" t="n">
        <v>40</v>
      </c>
      <c r="E98" s="19" t="n">
        <v>13.7</v>
      </c>
      <c r="F98" s="115" t="n">
        <v>548</v>
      </c>
      <c r="G98" s="110"/>
    </row>
    <row r="99" customFormat="false" ht="21" hidden="false" customHeight="true" outlineLevel="0" collapsed="false">
      <c r="A99" s="6" t="s">
        <v>3993</v>
      </c>
      <c r="B99" s="90" t="s">
        <v>3864</v>
      </c>
      <c r="C99" s="90" t="s">
        <v>3994</v>
      </c>
      <c r="D99" s="19" t="n">
        <v>40</v>
      </c>
      <c r="E99" s="19" t="n">
        <v>17.8</v>
      </c>
      <c r="F99" s="115" t="n">
        <v>712</v>
      </c>
      <c r="G99" s="110"/>
    </row>
    <row r="100" customFormat="false" ht="21" hidden="false" customHeight="true" outlineLevel="0" collapsed="false">
      <c r="A100" s="6" t="s">
        <v>3917</v>
      </c>
      <c r="B100" s="90" t="s">
        <v>3913</v>
      </c>
      <c r="C100" s="90" t="s">
        <v>3995</v>
      </c>
      <c r="D100" s="19" t="n">
        <v>40</v>
      </c>
      <c r="E100" s="19" t="n">
        <v>16.8</v>
      </c>
      <c r="F100" s="115" t="n">
        <v>672</v>
      </c>
      <c r="G100" s="110"/>
    </row>
    <row r="101" customFormat="false" ht="21" hidden="false" customHeight="true" outlineLevel="0" collapsed="false">
      <c r="A101" s="6" t="s">
        <v>3996</v>
      </c>
      <c r="B101" s="90" t="s">
        <v>3895</v>
      </c>
      <c r="C101" s="90" t="s">
        <v>3997</v>
      </c>
      <c r="D101" s="19" t="n">
        <v>40</v>
      </c>
      <c r="E101" s="19" t="n">
        <v>5.7</v>
      </c>
      <c r="F101" s="115" t="n">
        <v>228</v>
      </c>
      <c r="G101" s="110"/>
    </row>
    <row r="102" customFormat="false" ht="21" hidden="false" customHeight="true" outlineLevel="0" collapsed="false">
      <c r="A102" s="6" t="s">
        <v>2266</v>
      </c>
      <c r="B102" s="90" t="s">
        <v>3931</v>
      </c>
      <c r="C102" s="90" t="s">
        <v>3998</v>
      </c>
      <c r="D102" s="19" t="n">
        <v>40</v>
      </c>
      <c r="E102" s="19" t="n">
        <v>10.9</v>
      </c>
      <c r="F102" s="115" t="n">
        <v>436</v>
      </c>
      <c r="G102" s="110"/>
    </row>
    <row r="103" customFormat="false" ht="21" hidden="false" customHeight="true" outlineLevel="0" collapsed="false">
      <c r="A103" s="6" t="s">
        <v>3999</v>
      </c>
      <c r="B103" s="90" t="s">
        <v>3844</v>
      </c>
      <c r="C103" s="90" t="s">
        <v>4000</v>
      </c>
      <c r="D103" s="19" t="n">
        <v>40</v>
      </c>
      <c r="E103" s="19" t="n">
        <v>12.1</v>
      </c>
      <c r="F103" s="115" t="n">
        <v>484</v>
      </c>
      <c r="G103" s="110"/>
    </row>
    <row r="104" customFormat="false" ht="21" hidden="false" customHeight="true" outlineLevel="0" collapsed="false">
      <c r="A104" s="6" t="s">
        <v>4001</v>
      </c>
      <c r="B104" s="90" t="s">
        <v>3859</v>
      </c>
      <c r="C104" s="90" t="s">
        <v>4002</v>
      </c>
      <c r="D104" s="19" t="n">
        <v>40</v>
      </c>
      <c r="E104" s="19" t="n">
        <v>11.3</v>
      </c>
      <c r="F104" s="115" t="n">
        <v>452</v>
      </c>
      <c r="G104" s="110"/>
    </row>
    <row r="105" customFormat="false" ht="21" hidden="false" customHeight="true" outlineLevel="0" collapsed="false">
      <c r="A105" s="6" t="s">
        <v>4003</v>
      </c>
      <c r="B105" s="90" t="s">
        <v>3877</v>
      </c>
      <c r="C105" s="90" t="s">
        <v>2340</v>
      </c>
      <c r="D105" s="19" t="n">
        <v>40</v>
      </c>
      <c r="E105" s="19" t="n">
        <v>17.7</v>
      </c>
      <c r="F105" s="115" t="n">
        <v>708</v>
      </c>
      <c r="G105" s="110"/>
    </row>
    <row r="106" customFormat="false" ht="21" hidden="false" customHeight="true" outlineLevel="0" collapsed="false">
      <c r="A106" s="6" t="s">
        <v>900</v>
      </c>
      <c r="B106" s="90" t="s">
        <v>3866</v>
      </c>
      <c r="C106" s="90" t="s">
        <v>4004</v>
      </c>
      <c r="D106" s="19" t="n">
        <v>40</v>
      </c>
      <c r="E106" s="19" t="n">
        <v>6</v>
      </c>
      <c r="F106" s="115" t="n">
        <v>240</v>
      </c>
      <c r="G106" s="110"/>
    </row>
    <row r="107" customFormat="false" ht="21" hidden="false" customHeight="true" outlineLevel="0" collapsed="false">
      <c r="A107" s="6" t="s">
        <v>4005</v>
      </c>
      <c r="B107" s="90" t="s">
        <v>4006</v>
      </c>
      <c r="C107" s="90" t="s">
        <v>4007</v>
      </c>
      <c r="D107" s="19" t="n">
        <v>40</v>
      </c>
      <c r="E107" s="19" t="n">
        <v>7</v>
      </c>
      <c r="F107" s="115" t="n">
        <v>280</v>
      </c>
      <c r="G107" s="110"/>
    </row>
    <row r="108" customFormat="false" ht="21" hidden="false" customHeight="true" outlineLevel="0" collapsed="false">
      <c r="A108" s="6" t="s">
        <v>4008</v>
      </c>
      <c r="B108" s="90" t="s">
        <v>4009</v>
      </c>
      <c r="C108" s="90" t="s">
        <v>4010</v>
      </c>
      <c r="D108" s="19" t="n">
        <v>40</v>
      </c>
      <c r="E108" s="19" t="n">
        <v>15.2</v>
      </c>
      <c r="F108" s="115" t="n">
        <v>608</v>
      </c>
      <c r="G108" s="110"/>
    </row>
    <row r="109" customFormat="false" ht="21" hidden="false" customHeight="true" outlineLevel="0" collapsed="false">
      <c r="A109" s="6" t="s">
        <v>4011</v>
      </c>
      <c r="B109" s="90" t="s">
        <v>4012</v>
      </c>
      <c r="C109" s="90" t="s">
        <v>4013</v>
      </c>
      <c r="D109" s="19" t="n">
        <v>40</v>
      </c>
      <c r="E109" s="19" t="n">
        <v>3.5</v>
      </c>
      <c r="F109" s="115" t="n">
        <v>140</v>
      </c>
      <c r="G109" s="110"/>
    </row>
    <row r="110" customFormat="false" ht="21" hidden="false" customHeight="true" outlineLevel="0" collapsed="false">
      <c r="A110" s="6" t="s">
        <v>1604</v>
      </c>
      <c r="B110" s="90" t="s">
        <v>4014</v>
      </c>
      <c r="C110" s="90" t="s">
        <v>4015</v>
      </c>
      <c r="D110" s="19" t="n">
        <v>40</v>
      </c>
      <c r="E110" s="19" t="n">
        <v>7.2</v>
      </c>
      <c r="F110" s="115" t="n">
        <v>288</v>
      </c>
      <c r="G110" s="110"/>
    </row>
    <row r="111" customFormat="false" ht="21" hidden="false" customHeight="true" outlineLevel="0" collapsed="false">
      <c r="A111" s="6" t="s">
        <v>54</v>
      </c>
      <c r="B111" s="19"/>
      <c r="C111" s="19"/>
      <c r="D111" s="19" t="n">
        <v>40</v>
      </c>
      <c r="E111" s="19" t="n">
        <v>276.9</v>
      </c>
      <c r="F111" s="19" t="n">
        <v>11076</v>
      </c>
      <c r="G111" s="110"/>
    </row>
    <row r="112" customFormat="false" ht="21" hidden="false" customHeight="true" outlineLevel="0" collapsed="false">
      <c r="A112" s="21" t="s">
        <v>4016</v>
      </c>
      <c r="B112" s="21"/>
      <c r="C112" s="21"/>
      <c r="D112" s="21"/>
      <c r="E112" s="21"/>
      <c r="F112" s="21"/>
      <c r="G112" s="21"/>
    </row>
    <row r="113" customFormat="false" ht="21" hidden="false" customHeight="true" outlineLevel="0" collapsed="false">
      <c r="A113" s="6" t="s">
        <v>4017</v>
      </c>
      <c r="B113" s="90" t="s">
        <v>147</v>
      </c>
      <c r="C113" s="90" t="s">
        <v>4018</v>
      </c>
      <c r="D113" s="19" t="n">
        <v>40</v>
      </c>
      <c r="E113" s="19" t="n">
        <v>9.3</v>
      </c>
      <c r="F113" s="19" t="n">
        <v>372</v>
      </c>
      <c r="G113" s="110"/>
    </row>
    <row r="114" customFormat="false" ht="21" hidden="false" customHeight="true" outlineLevel="0" collapsed="false">
      <c r="A114" s="6" t="s">
        <v>4019</v>
      </c>
      <c r="B114" s="90" t="s">
        <v>3859</v>
      </c>
      <c r="C114" s="90" t="s">
        <v>4020</v>
      </c>
      <c r="D114" s="19" t="n">
        <v>40</v>
      </c>
      <c r="E114" s="19" t="n">
        <v>12</v>
      </c>
      <c r="F114" s="19" t="n">
        <v>480</v>
      </c>
      <c r="G114" s="110"/>
    </row>
    <row r="115" customFormat="false" ht="21" hidden="false" customHeight="true" outlineLevel="0" collapsed="false">
      <c r="A115" s="6" t="s">
        <v>4021</v>
      </c>
      <c r="B115" s="90" t="s">
        <v>3895</v>
      </c>
      <c r="C115" s="90" t="s">
        <v>4022</v>
      </c>
      <c r="D115" s="19" t="n">
        <v>40</v>
      </c>
      <c r="E115" s="19" t="n">
        <v>1.8</v>
      </c>
      <c r="F115" s="19" t="n">
        <v>72</v>
      </c>
      <c r="G115" s="110"/>
    </row>
    <row r="116" customFormat="false" ht="21" hidden="false" customHeight="true" outlineLevel="0" collapsed="false">
      <c r="A116" s="6" t="s">
        <v>54</v>
      </c>
      <c r="B116" s="116"/>
      <c r="C116" s="117"/>
      <c r="D116" s="19" t="n">
        <v>40</v>
      </c>
      <c r="E116" s="19" t="n">
        <v>23.1</v>
      </c>
      <c r="F116" s="19" t="n">
        <v>924</v>
      </c>
      <c r="G116" s="110"/>
    </row>
  </sheetData>
  <mergeCells count="4">
    <mergeCell ref="A1:G1"/>
    <mergeCell ref="A3:G3"/>
    <mergeCell ref="A36:G36"/>
    <mergeCell ref="A112:G112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I130" activeCellId="0" sqref="I130"/>
    </sheetView>
  </sheetViews>
  <sheetFormatPr defaultColWidth="17.62109375" defaultRowHeight="23.1" zeroHeight="false" outlineLevelRow="0" outlineLevelCol="0"/>
  <cols>
    <col collapsed="false" customWidth="true" hidden="false" outlineLevel="0" max="1" min="1" style="118" width="8.74"/>
    <col collapsed="false" customWidth="true" hidden="false" outlineLevel="0" max="2" min="2" style="118" width="18.24"/>
    <col collapsed="false" customWidth="true" hidden="false" outlineLevel="0" max="3" min="3" style="118" width="18.12"/>
    <col collapsed="false" customWidth="true" hidden="false" outlineLevel="0" max="4" min="4" style="118" width="11.24"/>
    <col collapsed="false" customWidth="true" hidden="false" outlineLevel="0" max="5" min="5" style="118" width="12.87"/>
    <col collapsed="false" customWidth="true" hidden="false" outlineLevel="0" max="6" min="6" style="118" width="7.62"/>
    <col collapsed="false" customWidth="true" hidden="false" outlineLevel="0" max="7" min="7" style="118" width="9.75"/>
    <col collapsed="false" customWidth="false" hidden="false" outlineLevel="0" max="257" min="8" style="118" width="17.62"/>
  </cols>
  <sheetData>
    <row r="1" customFormat="false" ht="29.1" hidden="false" customHeight="true" outlineLevel="0" collapsed="false">
      <c r="A1" s="34" t="s">
        <v>4023</v>
      </c>
      <c r="B1" s="34"/>
      <c r="C1" s="34"/>
      <c r="D1" s="34"/>
      <c r="E1" s="34"/>
      <c r="F1" s="34"/>
      <c r="G1" s="34"/>
    </row>
    <row r="2" customFormat="false" ht="23.1" hidden="false" customHeight="true" outlineLevel="0" collapsed="false">
      <c r="A2" s="7" t="s">
        <v>1</v>
      </c>
      <c r="B2" s="7" t="s">
        <v>2</v>
      </c>
      <c r="C2" s="35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3.1" hidden="false" customHeight="true" outlineLevel="0" collapsed="false">
      <c r="A3" s="21" t="s">
        <v>4024</v>
      </c>
      <c r="B3" s="21"/>
      <c r="C3" s="21"/>
      <c r="D3" s="21"/>
      <c r="E3" s="21"/>
      <c r="F3" s="21"/>
      <c r="G3" s="21"/>
    </row>
    <row r="4" customFormat="false" ht="20.1" hidden="false" customHeight="true" outlineLevel="0" collapsed="false">
      <c r="A4" s="103" t="s">
        <v>4025</v>
      </c>
      <c r="B4" s="33" t="s">
        <v>4026</v>
      </c>
      <c r="C4" s="33" t="s">
        <v>4027</v>
      </c>
      <c r="D4" s="103" t="n">
        <v>40</v>
      </c>
      <c r="E4" s="103" t="n">
        <v>20</v>
      </c>
      <c r="F4" s="103" t="n">
        <v>800</v>
      </c>
      <c r="G4" s="119"/>
    </row>
    <row r="5" customFormat="false" ht="20.1" hidden="false" customHeight="true" outlineLevel="0" collapsed="false">
      <c r="A5" s="103" t="s">
        <v>54</v>
      </c>
      <c r="B5" s="103"/>
      <c r="C5" s="103"/>
      <c r="D5" s="103" t="n">
        <v>40</v>
      </c>
      <c r="E5" s="103" t="n">
        <v>20</v>
      </c>
      <c r="F5" s="103" t="n">
        <v>800</v>
      </c>
      <c r="G5" s="119"/>
    </row>
    <row r="6" customFormat="false" ht="20.1" hidden="false" customHeight="true" outlineLevel="0" collapsed="false">
      <c r="A6" s="17" t="s">
        <v>4028</v>
      </c>
      <c r="B6" s="17"/>
      <c r="C6" s="17"/>
      <c r="D6" s="17"/>
      <c r="E6" s="17"/>
      <c r="F6" s="17"/>
      <c r="G6" s="17"/>
    </row>
    <row r="7" customFormat="false" ht="20.1" hidden="false" customHeight="true" outlineLevel="0" collapsed="false">
      <c r="A7" s="5" t="s">
        <v>4029</v>
      </c>
      <c r="B7" s="33" t="s">
        <v>4030</v>
      </c>
      <c r="C7" s="33" t="s">
        <v>4031</v>
      </c>
      <c r="D7" s="103" t="n">
        <v>40</v>
      </c>
      <c r="E7" s="120" t="n">
        <v>2.5</v>
      </c>
      <c r="F7" s="103" t="n">
        <v>100</v>
      </c>
      <c r="G7" s="121"/>
    </row>
    <row r="8" customFormat="false" ht="20.1" hidden="false" customHeight="true" outlineLevel="0" collapsed="false">
      <c r="A8" s="5" t="s">
        <v>4032</v>
      </c>
      <c r="B8" s="33" t="s">
        <v>4033</v>
      </c>
      <c r="C8" s="33" t="s">
        <v>4034</v>
      </c>
      <c r="D8" s="103" t="n">
        <v>40</v>
      </c>
      <c r="E8" s="120" t="n">
        <v>2.6</v>
      </c>
      <c r="F8" s="103" t="n">
        <v>104</v>
      </c>
      <c r="G8" s="121"/>
    </row>
    <row r="9" customFormat="false" ht="20.1" hidden="false" customHeight="true" outlineLevel="0" collapsed="false">
      <c r="A9" s="5" t="s">
        <v>3492</v>
      </c>
      <c r="B9" s="33" t="s">
        <v>818</v>
      </c>
      <c r="C9" s="33" t="s">
        <v>4035</v>
      </c>
      <c r="D9" s="103" t="n">
        <v>40</v>
      </c>
      <c r="E9" s="120" t="n">
        <v>1.1</v>
      </c>
      <c r="F9" s="103" t="n">
        <v>44</v>
      </c>
      <c r="G9" s="121"/>
    </row>
    <row r="10" customFormat="false" ht="20.1" hidden="false" customHeight="true" outlineLevel="0" collapsed="false">
      <c r="A10" s="5" t="s">
        <v>4036</v>
      </c>
      <c r="B10" s="33" t="s">
        <v>1385</v>
      </c>
      <c r="C10" s="33" t="s">
        <v>4037</v>
      </c>
      <c r="D10" s="103" t="n">
        <v>40</v>
      </c>
      <c r="E10" s="120" t="n">
        <v>1.1</v>
      </c>
      <c r="F10" s="103" t="n">
        <v>44</v>
      </c>
      <c r="G10" s="121"/>
    </row>
    <row r="11" customFormat="false" ht="20.1" hidden="false" customHeight="true" outlineLevel="0" collapsed="false">
      <c r="A11" s="5" t="s">
        <v>4038</v>
      </c>
      <c r="B11" s="33" t="s">
        <v>4033</v>
      </c>
      <c r="C11" s="33" t="s">
        <v>4039</v>
      </c>
      <c r="D11" s="103" t="n">
        <v>40</v>
      </c>
      <c r="E11" s="120" t="n">
        <v>3</v>
      </c>
      <c r="F11" s="103" t="n">
        <v>120</v>
      </c>
      <c r="G11" s="121"/>
    </row>
    <row r="12" customFormat="false" ht="20.1" hidden="false" customHeight="true" outlineLevel="0" collapsed="false">
      <c r="A12" s="5" t="s">
        <v>4040</v>
      </c>
      <c r="B12" s="33" t="s">
        <v>478</v>
      </c>
      <c r="C12" s="33" t="s">
        <v>4041</v>
      </c>
      <c r="D12" s="103" t="n">
        <v>40</v>
      </c>
      <c r="E12" s="120" t="n">
        <v>1.3</v>
      </c>
      <c r="F12" s="103" t="n">
        <v>52</v>
      </c>
      <c r="G12" s="121"/>
    </row>
    <row r="13" customFormat="false" ht="20.1" hidden="false" customHeight="true" outlineLevel="0" collapsed="false">
      <c r="A13" s="5" t="s">
        <v>4042</v>
      </c>
      <c r="B13" s="33" t="s">
        <v>1854</v>
      </c>
      <c r="C13" s="33" t="s">
        <v>4043</v>
      </c>
      <c r="D13" s="103" t="n">
        <v>40</v>
      </c>
      <c r="E13" s="120" t="n">
        <v>1.8</v>
      </c>
      <c r="F13" s="103" t="n">
        <v>72</v>
      </c>
      <c r="G13" s="121"/>
    </row>
    <row r="14" customFormat="false" ht="20.1" hidden="false" customHeight="true" outlineLevel="0" collapsed="false">
      <c r="A14" s="5" t="s">
        <v>4044</v>
      </c>
      <c r="B14" s="33" t="s">
        <v>1183</v>
      </c>
      <c r="C14" s="33" t="s">
        <v>4045</v>
      </c>
      <c r="D14" s="103" t="n">
        <v>40</v>
      </c>
      <c r="E14" s="120" t="n">
        <v>2.5</v>
      </c>
      <c r="F14" s="103" t="n">
        <v>100</v>
      </c>
      <c r="G14" s="121"/>
    </row>
    <row r="15" customFormat="false" ht="20.1" hidden="false" customHeight="true" outlineLevel="0" collapsed="false">
      <c r="A15" s="5" t="s">
        <v>4046</v>
      </c>
      <c r="B15" s="33" t="s">
        <v>1385</v>
      </c>
      <c r="C15" s="33" t="s">
        <v>4047</v>
      </c>
      <c r="D15" s="103" t="n">
        <v>40</v>
      </c>
      <c r="E15" s="120" t="n">
        <v>2.2</v>
      </c>
      <c r="F15" s="103" t="n">
        <v>88</v>
      </c>
      <c r="G15" s="121"/>
    </row>
    <row r="16" customFormat="false" ht="20.1" hidden="false" customHeight="true" outlineLevel="0" collapsed="false">
      <c r="A16" s="5" t="s">
        <v>4048</v>
      </c>
      <c r="B16" s="33" t="s">
        <v>1891</v>
      </c>
      <c r="C16" s="33" t="s">
        <v>4049</v>
      </c>
      <c r="D16" s="103" t="n">
        <v>40</v>
      </c>
      <c r="E16" s="120" t="n">
        <v>1</v>
      </c>
      <c r="F16" s="103" t="n">
        <v>40</v>
      </c>
      <c r="G16" s="121"/>
    </row>
    <row r="17" customFormat="false" ht="20.1" hidden="false" customHeight="true" outlineLevel="0" collapsed="false">
      <c r="A17" s="5" t="s">
        <v>4050</v>
      </c>
      <c r="B17" s="33" t="s">
        <v>818</v>
      </c>
      <c r="C17" s="33" t="s">
        <v>4051</v>
      </c>
      <c r="D17" s="103" t="n">
        <v>40</v>
      </c>
      <c r="E17" s="120" t="n">
        <v>1.25</v>
      </c>
      <c r="F17" s="103" t="n">
        <v>50</v>
      </c>
      <c r="G17" s="121"/>
    </row>
    <row r="18" customFormat="false" ht="20.1" hidden="false" customHeight="true" outlineLevel="0" collapsed="false">
      <c r="A18" s="5" t="s">
        <v>4052</v>
      </c>
      <c r="B18" s="33" t="s">
        <v>478</v>
      </c>
      <c r="C18" s="33" t="s">
        <v>4053</v>
      </c>
      <c r="D18" s="103" t="n">
        <v>40</v>
      </c>
      <c r="E18" s="120" t="n">
        <v>1.6</v>
      </c>
      <c r="F18" s="103" t="n">
        <v>64</v>
      </c>
      <c r="G18" s="121"/>
    </row>
    <row r="19" customFormat="false" ht="20.1" hidden="false" customHeight="true" outlineLevel="0" collapsed="false">
      <c r="A19" s="5" t="s">
        <v>4054</v>
      </c>
      <c r="B19" s="33" t="s">
        <v>724</v>
      </c>
      <c r="C19" s="33" t="s">
        <v>4055</v>
      </c>
      <c r="D19" s="103" t="n">
        <v>40</v>
      </c>
      <c r="E19" s="120" t="n">
        <v>4.85</v>
      </c>
      <c r="F19" s="103" t="n">
        <v>194</v>
      </c>
      <c r="G19" s="121"/>
    </row>
    <row r="20" customFormat="false" ht="20.1" hidden="false" customHeight="true" outlineLevel="0" collapsed="false">
      <c r="A20" s="5" t="s">
        <v>4056</v>
      </c>
      <c r="B20" s="33" t="s">
        <v>4030</v>
      </c>
      <c r="C20" s="33" t="s">
        <v>4057</v>
      </c>
      <c r="D20" s="103" t="n">
        <v>40</v>
      </c>
      <c r="E20" s="120" t="n">
        <v>2</v>
      </c>
      <c r="F20" s="103" t="n">
        <v>80</v>
      </c>
      <c r="G20" s="121"/>
    </row>
    <row r="21" customFormat="false" ht="20.1" hidden="false" customHeight="true" outlineLevel="0" collapsed="false">
      <c r="A21" s="5" t="s">
        <v>4058</v>
      </c>
      <c r="B21" s="33" t="s">
        <v>1183</v>
      </c>
      <c r="C21" s="33" t="s">
        <v>4059</v>
      </c>
      <c r="D21" s="103" t="n">
        <v>40</v>
      </c>
      <c r="E21" s="120" t="n">
        <v>1.1</v>
      </c>
      <c r="F21" s="103" t="n">
        <v>44</v>
      </c>
      <c r="G21" s="121"/>
    </row>
    <row r="22" customFormat="false" ht="20.1" hidden="false" customHeight="true" outlineLevel="0" collapsed="false">
      <c r="A22" s="5" t="s">
        <v>4060</v>
      </c>
      <c r="B22" s="33" t="s">
        <v>818</v>
      </c>
      <c r="C22" s="33" t="s">
        <v>4061</v>
      </c>
      <c r="D22" s="103" t="n">
        <v>40</v>
      </c>
      <c r="E22" s="120" t="n">
        <v>1.1</v>
      </c>
      <c r="F22" s="103" t="n">
        <v>44</v>
      </c>
      <c r="G22" s="121"/>
    </row>
    <row r="23" customFormat="false" ht="20.1" hidden="false" customHeight="true" outlineLevel="0" collapsed="false">
      <c r="A23" s="5" t="s">
        <v>4062</v>
      </c>
      <c r="B23" s="33" t="s">
        <v>724</v>
      </c>
      <c r="C23" s="33" t="s">
        <v>4063</v>
      </c>
      <c r="D23" s="103" t="n">
        <v>40</v>
      </c>
      <c r="E23" s="120" t="n">
        <v>1</v>
      </c>
      <c r="F23" s="103" t="n">
        <v>40</v>
      </c>
      <c r="G23" s="121"/>
    </row>
    <row r="24" customFormat="false" ht="20.1" hidden="false" customHeight="true" outlineLevel="0" collapsed="false">
      <c r="A24" s="5" t="s">
        <v>54</v>
      </c>
      <c r="B24" s="5"/>
      <c r="C24" s="5"/>
      <c r="D24" s="103" t="n">
        <v>40</v>
      </c>
      <c r="E24" s="120" t="n">
        <v>32</v>
      </c>
      <c r="F24" s="103" t="n">
        <f aca="false">SUM(F7:F23)</f>
        <v>1280</v>
      </c>
      <c r="G24" s="121"/>
    </row>
    <row r="25" customFormat="false" ht="20.1" hidden="false" customHeight="true" outlineLevel="0" collapsed="false">
      <c r="A25" s="17" t="s">
        <v>4064</v>
      </c>
      <c r="B25" s="17"/>
      <c r="C25" s="17"/>
      <c r="D25" s="17"/>
      <c r="E25" s="17"/>
      <c r="F25" s="17"/>
      <c r="G25" s="17"/>
    </row>
    <row r="26" customFormat="false" ht="20.1" hidden="false" customHeight="true" outlineLevel="0" collapsed="false">
      <c r="A26" s="5" t="s">
        <v>4065</v>
      </c>
      <c r="B26" s="33" t="s">
        <v>1471</v>
      </c>
      <c r="C26" s="33" t="s">
        <v>562</v>
      </c>
      <c r="D26" s="103" t="n">
        <v>40</v>
      </c>
      <c r="E26" s="103" t="n">
        <v>7</v>
      </c>
      <c r="F26" s="103" t="n">
        <v>280</v>
      </c>
      <c r="G26" s="119"/>
    </row>
    <row r="27" customFormat="false" ht="20.1" hidden="false" customHeight="true" outlineLevel="0" collapsed="false">
      <c r="A27" s="5" t="s">
        <v>1402</v>
      </c>
      <c r="B27" s="33" t="s">
        <v>1002</v>
      </c>
      <c r="C27" s="33" t="s">
        <v>4066</v>
      </c>
      <c r="D27" s="103" t="n">
        <v>40</v>
      </c>
      <c r="E27" s="103" t="n">
        <v>6.2</v>
      </c>
      <c r="F27" s="103" t="n">
        <v>248</v>
      </c>
      <c r="G27" s="119"/>
    </row>
    <row r="28" customFormat="false" ht="20.1" hidden="false" customHeight="true" outlineLevel="0" collapsed="false">
      <c r="A28" s="5" t="s">
        <v>4067</v>
      </c>
      <c r="B28" s="33" t="s">
        <v>1385</v>
      </c>
      <c r="C28" s="33" t="s">
        <v>4068</v>
      </c>
      <c r="D28" s="103" t="n">
        <v>40</v>
      </c>
      <c r="E28" s="103" t="n">
        <v>5.6</v>
      </c>
      <c r="F28" s="103" t="n">
        <v>224</v>
      </c>
      <c r="G28" s="119"/>
    </row>
    <row r="29" customFormat="false" ht="20.1" hidden="false" customHeight="true" outlineLevel="0" collapsed="false">
      <c r="A29" s="5" t="s">
        <v>4069</v>
      </c>
      <c r="B29" s="33" t="s">
        <v>2291</v>
      </c>
      <c r="C29" s="33" t="s">
        <v>4070</v>
      </c>
      <c r="D29" s="103" t="n">
        <v>40</v>
      </c>
      <c r="E29" s="103" t="n">
        <v>4.6</v>
      </c>
      <c r="F29" s="103" t="n">
        <v>184</v>
      </c>
      <c r="G29" s="119"/>
    </row>
    <row r="30" customFormat="false" ht="20.1" hidden="false" customHeight="true" outlineLevel="0" collapsed="false">
      <c r="A30" s="5" t="s">
        <v>1227</v>
      </c>
      <c r="B30" s="33" t="s">
        <v>4071</v>
      </c>
      <c r="C30" s="33" t="s">
        <v>4072</v>
      </c>
      <c r="D30" s="103" t="n">
        <v>40</v>
      </c>
      <c r="E30" s="103" t="n">
        <v>8.5</v>
      </c>
      <c r="F30" s="103" t="n">
        <v>340</v>
      </c>
      <c r="G30" s="119"/>
    </row>
    <row r="31" customFormat="false" ht="20.1" hidden="false" customHeight="true" outlineLevel="0" collapsed="false">
      <c r="A31" s="5" t="s">
        <v>674</v>
      </c>
      <c r="B31" s="33" t="s">
        <v>1882</v>
      </c>
      <c r="C31" s="33" t="s">
        <v>4073</v>
      </c>
      <c r="D31" s="103" t="n">
        <v>40</v>
      </c>
      <c r="E31" s="103" t="n">
        <v>12</v>
      </c>
      <c r="F31" s="103" t="n">
        <v>480</v>
      </c>
      <c r="G31" s="119"/>
    </row>
    <row r="32" customFormat="false" ht="20.1" hidden="false" customHeight="true" outlineLevel="0" collapsed="false">
      <c r="A32" s="5" t="s">
        <v>203</v>
      </c>
      <c r="B32" s="33" t="s">
        <v>4074</v>
      </c>
      <c r="C32" s="33" t="s">
        <v>4075</v>
      </c>
      <c r="D32" s="103" t="n">
        <v>40</v>
      </c>
      <c r="E32" s="103" t="n">
        <v>7.5</v>
      </c>
      <c r="F32" s="103" t="n">
        <v>300</v>
      </c>
      <c r="G32" s="119"/>
    </row>
    <row r="33" customFormat="false" ht="20.1" hidden="false" customHeight="true" outlineLevel="0" collapsed="false">
      <c r="A33" s="5" t="s">
        <v>322</v>
      </c>
      <c r="B33" s="33" t="s">
        <v>4033</v>
      </c>
      <c r="C33" s="33" t="s">
        <v>4076</v>
      </c>
      <c r="D33" s="103" t="n">
        <v>40</v>
      </c>
      <c r="E33" s="103" t="n">
        <v>4.5</v>
      </c>
      <c r="F33" s="103" t="n">
        <v>180</v>
      </c>
      <c r="G33" s="119"/>
    </row>
    <row r="34" customFormat="false" ht="20.1" hidden="false" customHeight="true" outlineLevel="0" collapsed="false">
      <c r="A34" s="5" t="s">
        <v>4077</v>
      </c>
      <c r="B34" s="33" t="s">
        <v>3737</v>
      </c>
      <c r="C34" s="33" t="s">
        <v>4078</v>
      </c>
      <c r="D34" s="103" t="n">
        <v>40</v>
      </c>
      <c r="E34" s="103" t="n">
        <v>5.6</v>
      </c>
      <c r="F34" s="103" t="n">
        <v>224</v>
      </c>
      <c r="G34" s="119"/>
    </row>
    <row r="35" customFormat="false" ht="20.1" hidden="false" customHeight="true" outlineLevel="0" collapsed="false">
      <c r="A35" s="5" t="s">
        <v>942</v>
      </c>
      <c r="B35" s="33" t="s">
        <v>1471</v>
      </c>
      <c r="C35" s="33" t="s">
        <v>4079</v>
      </c>
      <c r="D35" s="103" t="n">
        <v>40</v>
      </c>
      <c r="E35" s="103" t="n">
        <v>10</v>
      </c>
      <c r="F35" s="103" t="n">
        <v>400</v>
      </c>
      <c r="G35" s="119"/>
    </row>
    <row r="36" customFormat="false" ht="20.1" hidden="false" customHeight="true" outlineLevel="0" collapsed="false">
      <c r="A36" s="5" t="s">
        <v>4080</v>
      </c>
      <c r="B36" s="33" t="s">
        <v>2291</v>
      </c>
      <c r="C36" s="33" t="s">
        <v>4081</v>
      </c>
      <c r="D36" s="103" t="n">
        <v>40</v>
      </c>
      <c r="E36" s="103" t="n">
        <v>10</v>
      </c>
      <c r="F36" s="103" t="n">
        <v>400</v>
      </c>
      <c r="G36" s="119"/>
    </row>
    <row r="37" customFormat="false" ht="20.1" hidden="false" customHeight="true" outlineLevel="0" collapsed="false">
      <c r="A37" s="5" t="s">
        <v>4082</v>
      </c>
      <c r="B37" s="33" t="s">
        <v>1002</v>
      </c>
      <c r="C37" s="33" t="s">
        <v>4083</v>
      </c>
      <c r="D37" s="103" t="n">
        <v>40</v>
      </c>
      <c r="E37" s="103" t="n">
        <v>5.7</v>
      </c>
      <c r="F37" s="103" t="n">
        <v>228</v>
      </c>
      <c r="G37" s="119"/>
    </row>
    <row r="38" customFormat="false" ht="20.1" hidden="false" customHeight="true" outlineLevel="0" collapsed="false">
      <c r="A38" s="5" t="s">
        <v>4084</v>
      </c>
      <c r="B38" s="33" t="s">
        <v>3737</v>
      </c>
      <c r="C38" s="33" t="s">
        <v>4085</v>
      </c>
      <c r="D38" s="103" t="n">
        <v>40</v>
      </c>
      <c r="E38" s="103" t="n">
        <v>4.5</v>
      </c>
      <c r="F38" s="103" t="n">
        <v>180</v>
      </c>
      <c r="G38" s="119"/>
    </row>
    <row r="39" customFormat="false" ht="20.1" hidden="false" customHeight="true" outlineLevel="0" collapsed="false">
      <c r="A39" s="5" t="s">
        <v>1574</v>
      </c>
      <c r="B39" s="33" t="s">
        <v>4086</v>
      </c>
      <c r="C39" s="33" t="s">
        <v>4087</v>
      </c>
      <c r="D39" s="103" t="n">
        <v>40</v>
      </c>
      <c r="E39" s="103" t="n">
        <v>4.6</v>
      </c>
      <c r="F39" s="103" t="n">
        <v>184</v>
      </c>
      <c r="G39" s="119"/>
    </row>
    <row r="40" customFormat="false" ht="20.1" hidden="false" customHeight="true" outlineLevel="0" collapsed="false">
      <c r="A40" s="5" t="s">
        <v>624</v>
      </c>
      <c r="B40" s="33" t="s">
        <v>724</v>
      </c>
      <c r="C40" s="33" t="s">
        <v>4088</v>
      </c>
      <c r="D40" s="103" t="n">
        <v>40</v>
      </c>
      <c r="E40" s="103" t="n">
        <v>5.2</v>
      </c>
      <c r="F40" s="103" t="n">
        <v>208</v>
      </c>
      <c r="G40" s="119"/>
    </row>
    <row r="41" customFormat="false" ht="20.1" hidden="false" customHeight="true" outlineLevel="0" collapsed="false">
      <c r="A41" s="5" t="s">
        <v>339</v>
      </c>
      <c r="B41" s="33" t="s">
        <v>1891</v>
      </c>
      <c r="C41" s="33" t="s">
        <v>4089</v>
      </c>
      <c r="D41" s="103" t="n">
        <v>40</v>
      </c>
      <c r="E41" s="103" t="n">
        <v>10</v>
      </c>
      <c r="F41" s="103" t="n">
        <v>400</v>
      </c>
      <c r="G41" s="119"/>
    </row>
    <row r="42" customFormat="false" ht="20.1" hidden="false" customHeight="true" outlineLevel="0" collapsed="false">
      <c r="A42" s="5" t="s">
        <v>375</v>
      </c>
      <c r="B42" s="33" t="s">
        <v>3856</v>
      </c>
      <c r="C42" s="33" t="s">
        <v>4090</v>
      </c>
      <c r="D42" s="103" t="n">
        <v>40</v>
      </c>
      <c r="E42" s="103" t="n">
        <v>3.5</v>
      </c>
      <c r="F42" s="103" t="n">
        <v>140</v>
      </c>
      <c r="G42" s="119"/>
    </row>
    <row r="43" customFormat="false" ht="20.1" hidden="false" customHeight="true" outlineLevel="0" collapsed="false">
      <c r="A43" s="5" t="s">
        <v>4091</v>
      </c>
      <c r="B43" s="33" t="s">
        <v>4071</v>
      </c>
      <c r="C43" s="33" t="s">
        <v>4092</v>
      </c>
      <c r="D43" s="103" t="n">
        <v>40</v>
      </c>
      <c r="E43" s="103" t="n">
        <v>10</v>
      </c>
      <c r="F43" s="103" t="n">
        <v>400</v>
      </c>
      <c r="G43" s="119"/>
    </row>
    <row r="44" customFormat="false" ht="20.1" hidden="false" customHeight="true" outlineLevel="0" collapsed="false">
      <c r="A44" s="5" t="s">
        <v>1007</v>
      </c>
      <c r="B44" s="33" t="s">
        <v>1183</v>
      </c>
      <c r="C44" s="33" t="s">
        <v>4093</v>
      </c>
      <c r="D44" s="103" t="n">
        <v>40</v>
      </c>
      <c r="E44" s="103" t="n">
        <v>4.4</v>
      </c>
      <c r="F44" s="103" t="n">
        <v>176</v>
      </c>
      <c r="G44" s="119"/>
    </row>
    <row r="45" customFormat="false" ht="20.1" hidden="false" customHeight="true" outlineLevel="0" collapsed="false">
      <c r="A45" s="5" t="s">
        <v>1749</v>
      </c>
      <c r="B45" s="33" t="s">
        <v>1183</v>
      </c>
      <c r="C45" s="33" t="s">
        <v>1922</v>
      </c>
      <c r="D45" s="103" t="n">
        <v>40</v>
      </c>
      <c r="E45" s="103" t="n">
        <v>6.5</v>
      </c>
      <c r="F45" s="103" t="n">
        <v>260</v>
      </c>
      <c r="G45" s="119"/>
    </row>
    <row r="46" customFormat="false" ht="20.1" hidden="false" customHeight="true" outlineLevel="0" collapsed="false">
      <c r="A46" s="5" t="s">
        <v>4094</v>
      </c>
      <c r="B46" s="33" t="s">
        <v>2291</v>
      </c>
      <c r="C46" s="33" t="s">
        <v>4095</v>
      </c>
      <c r="D46" s="103" t="n">
        <v>40</v>
      </c>
      <c r="E46" s="103" t="n">
        <v>5.6</v>
      </c>
      <c r="F46" s="103" t="n">
        <v>224</v>
      </c>
      <c r="G46" s="119"/>
    </row>
    <row r="47" customFormat="false" ht="20.1" hidden="false" customHeight="true" outlineLevel="0" collapsed="false">
      <c r="A47" s="5" t="s">
        <v>4096</v>
      </c>
      <c r="B47" s="33" t="s">
        <v>1854</v>
      </c>
      <c r="C47" s="33" t="s">
        <v>4097</v>
      </c>
      <c r="D47" s="103" t="n">
        <v>40</v>
      </c>
      <c r="E47" s="103" t="n">
        <v>3.1</v>
      </c>
      <c r="F47" s="103" t="n">
        <v>124</v>
      </c>
      <c r="G47" s="119"/>
    </row>
    <row r="48" customFormat="false" ht="20.1" hidden="false" customHeight="true" outlineLevel="0" collapsed="false">
      <c r="A48" s="5" t="s">
        <v>4098</v>
      </c>
      <c r="B48" s="33" t="s">
        <v>1183</v>
      </c>
      <c r="C48" s="33" t="s">
        <v>4099</v>
      </c>
      <c r="D48" s="103" t="n">
        <v>40</v>
      </c>
      <c r="E48" s="103" t="n">
        <v>4.7</v>
      </c>
      <c r="F48" s="103" t="n">
        <v>188</v>
      </c>
      <c r="G48" s="119"/>
    </row>
    <row r="49" customFormat="false" ht="20.1" hidden="false" customHeight="true" outlineLevel="0" collapsed="false">
      <c r="A49" s="5" t="s">
        <v>4100</v>
      </c>
      <c r="B49" s="33" t="s">
        <v>1471</v>
      </c>
      <c r="C49" s="33" t="s">
        <v>4101</v>
      </c>
      <c r="D49" s="103" t="n">
        <v>40</v>
      </c>
      <c r="E49" s="103" t="n">
        <v>3.7</v>
      </c>
      <c r="F49" s="103" t="n">
        <v>148</v>
      </c>
      <c r="G49" s="119"/>
    </row>
    <row r="50" customFormat="false" ht="20.1" hidden="false" customHeight="true" outlineLevel="0" collapsed="false">
      <c r="A50" s="5" t="s">
        <v>4102</v>
      </c>
      <c r="B50" s="33" t="s">
        <v>4103</v>
      </c>
      <c r="C50" s="33" t="s">
        <v>4104</v>
      </c>
      <c r="D50" s="103" t="n">
        <v>40</v>
      </c>
      <c r="E50" s="103" t="n">
        <v>3.5</v>
      </c>
      <c r="F50" s="103" t="n">
        <v>140</v>
      </c>
      <c r="G50" s="119"/>
    </row>
    <row r="51" customFormat="false" ht="20.1" hidden="false" customHeight="true" outlineLevel="0" collapsed="false">
      <c r="A51" s="5" t="s">
        <v>4105</v>
      </c>
      <c r="B51" s="33" t="s">
        <v>724</v>
      </c>
      <c r="C51" s="33" t="s">
        <v>4106</v>
      </c>
      <c r="D51" s="103" t="n">
        <v>40</v>
      </c>
      <c r="E51" s="103" t="n">
        <v>3.6</v>
      </c>
      <c r="F51" s="103" t="n">
        <v>144</v>
      </c>
      <c r="G51" s="119"/>
    </row>
    <row r="52" customFormat="false" ht="20.1" hidden="false" customHeight="true" outlineLevel="0" collapsed="false">
      <c r="A52" s="5" t="s">
        <v>3795</v>
      </c>
      <c r="B52" s="33" t="s">
        <v>1002</v>
      </c>
      <c r="C52" s="33" t="s">
        <v>4107</v>
      </c>
      <c r="D52" s="103" t="n">
        <v>40</v>
      </c>
      <c r="E52" s="103" t="n">
        <v>0.9</v>
      </c>
      <c r="F52" s="103" t="n">
        <v>36</v>
      </c>
      <c r="G52" s="119"/>
    </row>
    <row r="53" customFormat="false" ht="20.1" hidden="false" customHeight="true" outlineLevel="0" collapsed="false">
      <c r="A53" s="5" t="s">
        <v>1558</v>
      </c>
      <c r="B53" s="33" t="s">
        <v>2291</v>
      </c>
      <c r="C53" s="33" t="s">
        <v>4108</v>
      </c>
      <c r="D53" s="103" t="n">
        <v>40</v>
      </c>
      <c r="E53" s="103" t="n">
        <v>3.6</v>
      </c>
      <c r="F53" s="103" t="n">
        <v>144</v>
      </c>
      <c r="G53" s="119"/>
    </row>
    <row r="54" customFormat="false" ht="20.1" hidden="false" customHeight="true" outlineLevel="0" collapsed="false">
      <c r="A54" s="5" t="s">
        <v>794</v>
      </c>
      <c r="B54" s="33" t="s">
        <v>4033</v>
      </c>
      <c r="C54" s="33" t="s">
        <v>4109</v>
      </c>
      <c r="D54" s="103" t="n">
        <v>40</v>
      </c>
      <c r="E54" s="103" t="n">
        <v>1.5</v>
      </c>
      <c r="F54" s="103" t="n">
        <v>60</v>
      </c>
      <c r="G54" s="119"/>
    </row>
    <row r="55" customFormat="false" ht="20.1" hidden="false" customHeight="true" outlineLevel="0" collapsed="false">
      <c r="A55" s="5" t="s">
        <v>646</v>
      </c>
      <c r="B55" s="33" t="s">
        <v>4033</v>
      </c>
      <c r="C55" s="33" t="s">
        <v>4110</v>
      </c>
      <c r="D55" s="5" t="n">
        <v>40</v>
      </c>
      <c r="E55" s="29" t="n">
        <v>2.4</v>
      </c>
      <c r="F55" s="29" t="n">
        <v>96</v>
      </c>
      <c r="G55" s="119"/>
    </row>
    <row r="56" customFormat="false" ht="20.1" hidden="false" customHeight="true" outlineLevel="0" collapsed="false">
      <c r="A56" s="5" t="s">
        <v>188</v>
      </c>
      <c r="B56" s="33" t="s">
        <v>2291</v>
      </c>
      <c r="C56" s="33" t="s">
        <v>4111</v>
      </c>
      <c r="D56" s="103" t="n">
        <v>40</v>
      </c>
      <c r="E56" s="103" t="n">
        <v>1</v>
      </c>
      <c r="F56" s="103" t="n">
        <v>40</v>
      </c>
      <c r="G56" s="119"/>
    </row>
    <row r="57" customFormat="false" ht="20.1" hidden="false" customHeight="true" outlineLevel="0" collapsed="false">
      <c r="A57" s="5" t="s">
        <v>4112</v>
      </c>
      <c r="B57" s="33" t="s">
        <v>818</v>
      </c>
      <c r="C57" s="33" t="s">
        <v>4113</v>
      </c>
      <c r="D57" s="103" t="n">
        <v>40</v>
      </c>
      <c r="E57" s="103" t="n">
        <v>9.1</v>
      </c>
      <c r="F57" s="103" t="n">
        <v>364</v>
      </c>
      <c r="G57" s="119"/>
    </row>
    <row r="58" customFormat="false" ht="20.1" hidden="false" customHeight="true" outlineLevel="0" collapsed="false">
      <c r="A58" s="5" t="s">
        <v>691</v>
      </c>
      <c r="B58" s="33" t="s">
        <v>724</v>
      </c>
      <c r="C58" s="33" t="s">
        <v>4114</v>
      </c>
      <c r="D58" s="103" t="n">
        <v>40</v>
      </c>
      <c r="E58" s="103" t="n">
        <v>4.8</v>
      </c>
      <c r="F58" s="103" t="n">
        <v>192</v>
      </c>
      <c r="G58" s="119"/>
    </row>
    <row r="59" customFormat="false" ht="20.1" hidden="false" customHeight="true" outlineLevel="0" collapsed="false">
      <c r="A59" s="5" t="s">
        <v>4115</v>
      </c>
      <c r="B59" s="33" t="s">
        <v>724</v>
      </c>
      <c r="C59" s="33" t="s">
        <v>4116</v>
      </c>
      <c r="D59" s="103" t="n">
        <v>40</v>
      </c>
      <c r="E59" s="103" t="n">
        <v>3.7</v>
      </c>
      <c r="F59" s="103" t="n">
        <v>148</v>
      </c>
      <c r="G59" s="119"/>
    </row>
    <row r="60" customFormat="false" ht="20.1" hidden="false" customHeight="true" outlineLevel="0" collapsed="false">
      <c r="A60" s="5" t="s">
        <v>1323</v>
      </c>
      <c r="B60" s="33" t="s">
        <v>4086</v>
      </c>
      <c r="C60" s="33" t="s">
        <v>4117</v>
      </c>
      <c r="D60" s="103" t="n">
        <v>40</v>
      </c>
      <c r="E60" s="103" t="n">
        <v>6.8</v>
      </c>
      <c r="F60" s="103" t="n">
        <v>272</v>
      </c>
      <c r="G60" s="119"/>
    </row>
    <row r="61" customFormat="false" ht="20.1" hidden="false" customHeight="true" outlineLevel="0" collapsed="false">
      <c r="A61" s="5" t="s">
        <v>4118</v>
      </c>
      <c r="B61" s="33" t="s">
        <v>1385</v>
      </c>
      <c r="C61" s="33" t="s">
        <v>4119</v>
      </c>
      <c r="D61" s="103" t="n">
        <v>40</v>
      </c>
      <c r="E61" s="103" t="n">
        <v>6.1</v>
      </c>
      <c r="F61" s="103" t="n">
        <v>244</v>
      </c>
      <c r="G61" s="119"/>
    </row>
    <row r="62" customFormat="false" ht="20.1" hidden="false" customHeight="true" outlineLevel="0" collapsed="false">
      <c r="A62" s="5" t="s">
        <v>54</v>
      </c>
      <c r="B62" s="29"/>
      <c r="C62" s="29"/>
      <c r="D62" s="103" t="n">
        <v>40</v>
      </c>
      <c r="E62" s="103" t="n">
        <v>200</v>
      </c>
      <c r="F62" s="103" t="n">
        <v>8000</v>
      </c>
      <c r="G62" s="119"/>
    </row>
    <row r="63" customFormat="false" ht="20.1" hidden="false" customHeight="true" outlineLevel="0" collapsed="false">
      <c r="A63" s="92" t="s">
        <v>4120</v>
      </c>
      <c r="B63" s="92"/>
      <c r="C63" s="92"/>
      <c r="D63" s="92"/>
      <c r="E63" s="92"/>
      <c r="F63" s="92"/>
      <c r="G63" s="92"/>
    </row>
    <row r="64" customFormat="false" ht="20.1" hidden="false" customHeight="true" outlineLevel="0" collapsed="false">
      <c r="A64" s="5" t="s">
        <v>4121</v>
      </c>
      <c r="B64" s="33" t="s">
        <v>1304</v>
      </c>
      <c r="C64" s="33" t="s">
        <v>956</v>
      </c>
      <c r="D64" s="103" t="n">
        <v>40</v>
      </c>
      <c r="E64" s="103" t="n">
        <v>10</v>
      </c>
      <c r="F64" s="103" t="n">
        <v>400</v>
      </c>
      <c r="G64" s="119"/>
    </row>
    <row r="65" customFormat="false" ht="20.1" hidden="false" customHeight="true" outlineLevel="0" collapsed="false">
      <c r="A65" s="5" t="s">
        <v>54</v>
      </c>
      <c r="B65" s="29"/>
      <c r="C65" s="29"/>
      <c r="D65" s="103" t="n">
        <v>40</v>
      </c>
      <c r="E65" s="103" t="n">
        <v>10</v>
      </c>
      <c r="F65" s="103" t="n">
        <v>400</v>
      </c>
      <c r="G65" s="119"/>
    </row>
    <row r="66" customFormat="false" ht="20.1" hidden="false" customHeight="true" outlineLevel="0" collapsed="false">
      <c r="A66" s="92" t="s">
        <v>4122</v>
      </c>
      <c r="B66" s="92"/>
      <c r="C66" s="92"/>
      <c r="D66" s="92"/>
      <c r="E66" s="92"/>
      <c r="F66" s="92"/>
      <c r="G66" s="92"/>
    </row>
    <row r="67" customFormat="false" ht="20.1" hidden="false" customHeight="true" outlineLevel="0" collapsed="false">
      <c r="A67" s="5" t="s">
        <v>4123</v>
      </c>
      <c r="B67" s="33" t="s">
        <v>2291</v>
      </c>
      <c r="C67" s="33" t="s">
        <v>4124</v>
      </c>
      <c r="D67" s="103" t="n">
        <v>40</v>
      </c>
      <c r="E67" s="103" t="n">
        <v>43</v>
      </c>
      <c r="F67" s="103" t="n">
        <v>1720</v>
      </c>
      <c r="G67" s="119"/>
    </row>
    <row r="68" customFormat="false" ht="20.1" hidden="false" customHeight="true" outlineLevel="0" collapsed="false">
      <c r="A68" s="5" t="s">
        <v>4125</v>
      </c>
      <c r="B68" s="33" t="s">
        <v>4033</v>
      </c>
      <c r="C68" s="33" t="s">
        <v>4126</v>
      </c>
      <c r="D68" s="103" t="n">
        <v>40</v>
      </c>
      <c r="E68" s="103" t="n">
        <v>42</v>
      </c>
      <c r="F68" s="103" t="n">
        <v>1680</v>
      </c>
      <c r="G68" s="119"/>
    </row>
    <row r="69" customFormat="false" ht="20.1" hidden="false" customHeight="true" outlineLevel="0" collapsed="false">
      <c r="A69" s="5" t="s">
        <v>4127</v>
      </c>
      <c r="B69" s="33" t="s">
        <v>1183</v>
      </c>
      <c r="C69" s="33" t="s">
        <v>4128</v>
      </c>
      <c r="D69" s="103" t="n">
        <v>40</v>
      </c>
      <c r="E69" s="103" t="n">
        <v>43</v>
      </c>
      <c r="F69" s="103" t="n">
        <v>1720</v>
      </c>
      <c r="G69" s="119"/>
    </row>
    <row r="70" customFormat="false" ht="20.1" hidden="false" customHeight="true" outlineLevel="0" collapsed="false">
      <c r="A70" s="5" t="s">
        <v>54</v>
      </c>
      <c r="B70" s="29"/>
      <c r="C70" s="29"/>
      <c r="D70" s="103" t="n">
        <v>40</v>
      </c>
      <c r="E70" s="103" t="n">
        <v>128</v>
      </c>
      <c r="F70" s="103" t="n">
        <v>5120</v>
      </c>
      <c r="G70" s="119"/>
    </row>
    <row r="71" customFormat="false" ht="20.1" hidden="false" customHeight="true" outlineLevel="0" collapsed="false">
      <c r="A71" s="92" t="s">
        <v>4129</v>
      </c>
      <c r="B71" s="92"/>
      <c r="C71" s="92"/>
      <c r="D71" s="92"/>
      <c r="E71" s="92"/>
      <c r="F71" s="92"/>
      <c r="G71" s="92"/>
    </row>
    <row r="72" customFormat="false" ht="20.1" hidden="false" customHeight="true" outlineLevel="0" collapsed="false">
      <c r="A72" s="5" t="s">
        <v>4130</v>
      </c>
      <c r="B72" s="33" t="s">
        <v>2291</v>
      </c>
      <c r="C72" s="33" t="s">
        <v>1583</v>
      </c>
      <c r="D72" s="103" t="n">
        <v>40</v>
      </c>
      <c r="E72" s="103" t="n">
        <v>8.3</v>
      </c>
      <c r="F72" s="103" t="n">
        <v>332</v>
      </c>
      <c r="G72" s="119"/>
    </row>
    <row r="73" customFormat="false" ht="20.1" hidden="false" customHeight="true" outlineLevel="0" collapsed="false">
      <c r="A73" s="5" t="s">
        <v>54</v>
      </c>
      <c r="B73" s="29"/>
      <c r="C73" s="29"/>
      <c r="D73" s="103" t="n">
        <v>40</v>
      </c>
      <c r="E73" s="103" t="n">
        <v>8.3</v>
      </c>
      <c r="F73" s="103" t="n">
        <v>332</v>
      </c>
      <c r="G73" s="119"/>
    </row>
    <row r="74" customFormat="false" ht="20.1" hidden="false" customHeight="true" outlineLevel="0" collapsed="false">
      <c r="A74" s="92" t="s">
        <v>4131</v>
      </c>
      <c r="B74" s="92"/>
      <c r="C74" s="92"/>
      <c r="D74" s="92"/>
      <c r="E74" s="92"/>
      <c r="F74" s="92"/>
      <c r="G74" s="92"/>
    </row>
    <row r="75" customFormat="false" ht="20.1" hidden="false" customHeight="true" outlineLevel="0" collapsed="false">
      <c r="A75" s="5" t="s">
        <v>4132</v>
      </c>
      <c r="B75" s="33" t="s">
        <v>4133</v>
      </c>
      <c r="C75" s="33" t="s">
        <v>1305</v>
      </c>
      <c r="D75" s="103" t="n">
        <v>40</v>
      </c>
      <c r="E75" s="103" t="n">
        <v>982.2</v>
      </c>
      <c r="F75" s="103" t="n">
        <v>39288</v>
      </c>
      <c r="G75" s="119"/>
    </row>
    <row r="76" customFormat="false" ht="20.1" hidden="false" customHeight="true" outlineLevel="0" collapsed="false">
      <c r="A76" s="5" t="s">
        <v>54</v>
      </c>
      <c r="B76" s="29"/>
      <c r="C76" s="29"/>
      <c r="D76" s="103" t="n">
        <v>40</v>
      </c>
      <c r="E76" s="103" t="n">
        <v>982.2</v>
      </c>
      <c r="F76" s="103" t="n">
        <v>39288</v>
      </c>
      <c r="G76" s="119"/>
    </row>
    <row r="77" customFormat="false" ht="20.1" hidden="false" customHeight="true" outlineLevel="0" collapsed="false">
      <c r="A77" s="92" t="s">
        <v>4134</v>
      </c>
      <c r="B77" s="92"/>
      <c r="C77" s="92"/>
      <c r="D77" s="92"/>
      <c r="E77" s="92"/>
      <c r="F77" s="92"/>
      <c r="G77" s="92"/>
    </row>
    <row r="78" customFormat="false" ht="20.1" hidden="false" customHeight="true" outlineLevel="0" collapsed="false">
      <c r="A78" s="5" t="s">
        <v>4135</v>
      </c>
      <c r="B78" s="33" t="s">
        <v>1304</v>
      </c>
      <c r="C78" s="33" t="s">
        <v>4136</v>
      </c>
      <c r="D78" s="103" t="n">
        <v>40</v>
      </c>
      <c r="E78" s="103" t="n">
        <v>0.8</v>
      </c>
      <c r="F78" s="103" t="n">
        <v>32</v>
      </c>
      <c r="G78" s="119"/>
    </row>
    <row r="79" customFormat="false" ht="20.1" hidden="false" customHeight="true" outlineLevel="0" collapsed="false">
      <c r="A79" s="5" t="s">
        <v>4137</v>
      </c>
      <c r="B79" s="33" t="s">
        <v>4030</v>
      </c>
      <c r="C79" s="33" t="s">
        <v>4138</v>
      </c>
      <c r="D79" s="103" t="n">
        <v>40</v>
      </c>
      <c r="E79" s="103" t="n">
        <v>1.8</v>
      </c>
      <c r="F79" s="103" t="n">
        <v>72</v>
      </c>
      <c r="G79" s="119"/>
    </row>
    <row r="80" customFormat="false" ht="20.1" hidden="false" customHeight="true" outlineLevel="0" collapsed="false">
      <c r="A80" s="5" t="s">
        <v>4139</v>
      </c>
      <c r="B80" s="33" t="s">
        <v>4033</v>
      </c>
      <c r="C80" s="33" t="s">
        <v>4140</v>
      </c>
      <c r="D80" s="103" t="n">
        <v>40</v>
      </c>
      <c r="E80" s="103" t="n">
        <v>1.4</v>
      </c>
      <c r="F80" s="103" t="n">
        <v>56</v>
      </c>
      <c r="G80" s="119"/>
    </row>
    <row r="81" customFormat="false" ht="20.1" hidden="false" customHeight="true" outlineLevel="0" collapsed="false">
      <c r="A81" s="5" t="s">
        <v>4141</v>
      </c>
      <c r="B81" s="33" t="s">
        <v>1385</v>
      </c>
      <c r="C81" s="33" t="s">
        <v>4142</v>
      </c>
      <c r="D81" s="103" t="n">
        <v>40</v>
      </c>
      <c r="E81" s="103" t="n">
        <v>2.2</v>
      </c>
      <c r="F81" s="103" t="n">
        <v>88</v>
      </c>
      <c r="G81" s="119"/>
    </row>
    <row r="82" customFormat="false" ht="20.1" hidden="false" customHeight="true" outlineLevel="0" collapsed="false">
      <c r="A82" s="5" t="s">
        <v>4143</v>
      </c>
      <c r="B82" s="33" t="s">
        <v>4144</v>
      </c>
      <c r="C82" s="33" t="s">
        <v>2166</v>
      </c>
      <c r="D82" s="103" t="n">
        <v>40</v>
      </c>
      <c r="E82" s="103" t="n">
        <v>1.2</v>
      </c>
      <c r="F82" s="103" t="n">
        <v>48</v>
      </c>
      <c r="G82" s="119"/>
    </row>
    <row r="83" customFormat="false" ht="20.1" hidden="false" customHeight="true" outlineLevel="0" collapsed="false">
      <c r="A83" s="5" t="s">
        <v>4145</v>
      </c>
      <c r="B83" s="33" t="s">
        <v>1891</v>
      </c>
      <c r="C83" s="33" t="s">
        <v>4146</v>
      </c>
      <c r="D83" s="103" t="n">
        <v>40</v>
      </c>
      <c r="E83" s="103" t="n">
        <v>6.4</v>
      </c>
      <c r="F83" s="103" t="n">
        <v>256</v>
      </c>
      <c r="G83" s="119"/>
    </row>
    <row r="84" customFormat="false" ht="20.1" hidden="false" customHeight="true" outlineLevel="0" collapsed="false">
      <c r="A84" s="5" t="s">
        <v>4147</v>
      </c>
      <c r="B84" s="33" t="s">
        <v>4148</v>
      </c>
      <c r="C84" s="33" t="s">
        <v>4149</v>
      </c>
      <c r="D84" s="103" t="n">
        <v>40</v>
      </c>
      <c r="E84" s="103" t="n">
        <v>1.2</v>
      </c>
      <c r="F84" s="103" t="n">
        <v>48</v>
      </c>
      <c r="G84" s="119"/>
    </row>
    <row r="85" customFormat="false" ht="20.1" hidden="false" customHeight="true" outlineLevel="0" collapsed="false">
      <c r="A85" s="5" t="s">
        <v>4150</v>
      </c>
      <c r="B85" s="33" t="s">
        <v>2291</v>
      </c>
      <c r="C85" s="33" t="s">
        <v>4151</v>
      </c>
      <c r="D85" s="103" t="n">
        <v>40</v>
      </c>
      <c r="E85" s="103" t="n">
        <v>10.6</v>
      </c>
      <c r="F85" s="103" t="n">
        <v>424</v>
      </c>
      <c r="G85" s="119"/>
    </row>
    <row r="86" customFormat="false" ht="20.1" hidden="false" customHeight="true" outlineLevel="0" collapsed="false">
      <c r="A86" s="5" t="s">
        <v>4152</v>
      </c>
      <c r="B86" s="33" t="s">
        <v>724</v>
      </c>
      <c r="C86" s="33" t="s">
        <v>4153</v>
      </c>
      <c r="D86" s="103" t="n">
        <v>40</v>
      </c>
      <c r="E86" s="103" t="n">
        <v>1.7</v>
      </c>
      <c r="F86" s="103" t="n">
        <v>68</v>
      </c>
      <c r="G86" s="119"/>
    </row>
    <row r="87" customFormat="false" ht="20.1" hidden="false" customHeight="true" outlineLevel="0" collapsed="false">
      <c r="A87" s="5" t="s">
        <v>4154</v>
      </c>
      <c r="B87" s="33" t="s">
        <v>724</v>
      </c>
      <c r="C87" s="33" t="s">
        <v>4155</v>
      </c>
      <c r="D87" s="103" t="n">
        <v>40</v>
      </c>
      <c r="E87" s="103" t="n">
        <v>2.8</v>
      </c>
      <c r="F87" s="103" t="n">
        <v>112</v>
      </c>
      <c r="G87" s="119"/>
    </row>
    <row r="88" customFormat="false" ht="20.1" hidden="false" customHeight="true" outlineLevel="0" collapsed="false">
      <c r="A88" s="5" t="s">
        <v>4156</v>
      </c>
      <c r="B88" s="33" t="s">
        <v>1385</v>
      </c>
      <c r="C88" s="33" t="s">
        <v>4157</v>
      </c>
      <c r="D88" s="103" t="n">
        <v>40</v>
      </c>
      <c r="E88" s="103" t="n">
        <v>1.4</v>
      </c>
      <c r="F88" s="103" t="n">
        <v>56</v>
      </c>
      <c r="G88" s="119"/>
    </row>
    <row r="89" customFormat="false" ht="20.1" hidden="false" customHeight="true" outlineLevel="0" collapsed="false">
      <c r="A89" s="5" t="s">
        <v>4158</v>
      </c>
      <c r="B89" s="33" t="s">
        <v>1471</v>
      </c>
      <c r="C89" s="33" t="s">
        <v>4159</v>
      </c>
      <c r="D89" s="103" t="n">
        <v>40</v>
      </c>
      <c r="E89" s="103" t="n">
        <v>1.8</v>
      </c>
      <c r="F89" s="103" t="n">
        <v>72</v>
      </c>
      <c r="G89" s="119"/>
    </row>
    <row r="90" customFormat="false" ht="20.1" hidden="false" customHeight="true" outlineLevel="0" collapsed="false">
      <c r="A90" s="5" t="s">
        <v>4160</v>
      </c>
      <c r="B90" s="33" t="s">
        <v>4161</v>
      </c>
      <c r="C90" s="33" t="s">
        <v>4162</v>
      </c>
      <c r="D90" s="103" t="n">
        <v>40</v>
      </c>
      <c r="E90" s="103" t="n">
        <v>0.3</v>
      </c>
      <c r="F90" s="103" t="n">
        <v>12</v>
      </c>
      <c r="G90" s="119"/>
    </row>
    <row r="91" customFormat="false" ht="20.1" hidden="false" customHeight="true" outlineLevel="0" collapsed="false">
      <c r="A91" s="5" t="s">
        <v>4163</v>
      </c>
      <c r="B91" s="33" t="s">
        <v>3750</v>
      </c>
      <c r="C91" s="33" t="s">
        <v>4164</v>
      </c>
      <c r="D91" s="103" t="n">
        <v>40</v>
      </c>
      <c r="E91" s="103" t="n">
        <v>0.7</v>
      </c>
      <c r="F91" s="103" t="n">
        <v>28</v>
      </c>
      <c r="G91" s="119"/>
    </row>
    <row r="92" customFormat="false" ht="20.1" hidden="false" customHeight="true" outlineLevel="0" collapsed="false">
      <c r="A92" s="103" t="s">
        <v>1645</v>
      </c>
      <c r="B92" s="33" t="s">
        <v>4033</v>
      </c>
      <c r="C92" s="33" t="s">
        <v>4165</v>
      </c>
      <c r="D92" s="103" t="n">
        <v>40</v>
      </c>
      <c r="E92" s="103" t="n">
        <v>2.1</v>
      </c>
      <c r="F92" s="103" t="n">
        <v>84</v>
      </c>
      <c r="G92" s="119"/>
    </row>
    <row r="93" customFormat="false" ht="20.1" hidden="false" customHeight="true" outlineLevel="0" collapsed="false">
      <c r="A93" s="103" t="s">
        <v>4166</v>
      </c>
      <c r="B93" s="33" t="s">
        <v>4030</v>
      </c>
      <c r="C93" s="33" t="s">
        <v>4167</v>
      </c>
      <c r="D93" s="103" t="n">
        <v>40</v>
      </c>
      <c r="E93" s="103" t="n">
        <v>2.6</v>
      </c>
      <c r="F93" s="103" t="n">
        <v>104</v>
      </c>
      <c r="G93" s="119"/>
    </row>
    <row r="94" customFormat="false" ht="20.1" hidden="false" customHeight="true" outlineLevel="0" collapsed="false">
      <c r="A94" s="103" t="s">
        <v>1402</v>
      </c>
      <c r="B94" s="33" t="s">
        <v>818</v>
      </c>
      <c r="C94" s="33" t="s">
        <v>3413</v>
      </c>
      <c r="D94" s="103" t="n">
        <v>40</v>
      </c>
      <c r="E94" s="103" t="n">
        <v>117</v>
      </c>
      <c r="F94" s="103" t="n">
        <v>4680</v>
      </c>
      <c r="G94" s="119"/>
    </row>
    <row r="95" customFormat="false" ht="20.1" hidden="false" customHeight="true" outlineLevel="0" collapsed="false">
      <c r="A95" s="103" t="s">
        <v>4168</v>
      </c>
      <c r="B95" s="33" t="s">
        <v>1385</v>
      </c>
      <c r="C95" s="33" t="s">
        <v>4169</v>
      </c>
      <c r="D95" s="103" t="n">
        <v>40</v>
      </c>
      <c r="E95" s="103" t="n">
        <v>24.7</v>
      </c>
      <c r="F95" s="103" t="n">
        <v>988</v>
      </c>
      <c r="G95" s="119"/>
    </row>
    <row r="96" customFormat="false" ht="20.1" hidden="false" customHeight="true" outlineLevel="0" collapsed="false">
      <c r="A96" s="103" t="s">
        <v>4170</v>
      </c>
      <c r="B96" s="33" t="s">
        <v>478</v>
      </c>
      <c r="C96" s="33" t="s">
        <v>4171</v>
      </c>
      <c r="D96" s="103" t="n">
        <v>40</v>
      </c>
      <c r="E96" s="103" t="n">
        <v>8</v>
      </c>
      <c r="F96" s="103" t="n">
        <v>320</v>
      </c>
      <c r="G96" s="119"/>
    </row>
    <row r="97" customFormat="false" ht="20.1" hidden="false" customHeight="true" outlineLevel="0" collapsed="false">
      <c r="A97" s="103" t="s">
        <v>4172</v>
      </c>
      <c r="B97" s="33" t="s">
        <v>1471</v>
      </c>
      <c r="C97" s="33" t="s">
        <v>4173</v>
      </c>
      <c r="D97" s="103" t="n">
        <v>40</v>
      </c>
      <c r="E97" s="103" t="n">
        <v>8</v>
      </c>
      <c r="F97" s="103" t="n">
        <v>320</v>
      </c>
      <c r="G97" s="119"/>
    </row>
    <row r="98" customFormat="false" ht="20.1" hidden="false" customHeight="true" outlineLevel="0" collapsed="false">
      <c r="A98" s="103" t="s">
        <v>4174</v>
      </c>
      <c r="B98" s="33" t="s">
        <v>1385</v>
      </c>
      <c r="C98" s="33" t="s">
        <v>4175</v>
      </c>
      <c r="D98" s="103" t="n">
        <v>40</v>
      </c>
      <c r="E98" s="103" t="n">
        <v>2.8</v>
      </c>
      <c r="F98" s="103" t="n">
        <v>112</v>
      </c>
      <c r="G98" s="119"/>
    </row>
    <row r="99" customFormat="false" ht="20.1" hidden="false" customHeight="true" outlineLevel="0" collapsed="false">
      <c r="A99" s="103" t="s">
        <v>4176</v>
      </c>
      <c r="B99" s="33" t="s">
        <v>1265</v>
      </c>
      <c r="C99" s="33" t="s">
        <v>4177</v>
      </c>
      <c r="D99" s="103" t="n">
        <v>40</v>
      </c>
      <c r="E99" s="103" t="n">
        <v>6.8</v>
      </c>
      <c r="F99" s="103" t="n">
        <v>272</v>
      </c>
      <c r="G99" s="119"/>
    </row>
    <row r="100" customFormat="false" ht="20.1" hidden="false" customHeight="true" outlineLevel="0" collapsed="false">
      <c r="A100" s="103" t="s">
        <v>4178</v>
      </c>
      <c r="B100" s="33" t="s">
        <v>1891</v>
      </c>
      <c r="C100" s="33" t="s">
        <v>4179</v>
      </c>
      <c r="D100" s="103" t="n">
        <v>40</v>
      </c>
      <c r="E100" s="103" t="n">
        <v>4.6</v>
      </c>
      <c r="F100" s="103" t="n">
        <v>184</v>
      </c>
      <c r="G100" s="119"/>
    </row>
    <row r="101" customFormat="false" ht="20.1" hidden="false" customHeight="true" outlineLevel="0" collapsed="false">
      <c r="A101" s="103" t="s">
        <v>4180</v>
      </c>
      <c r="B101" s="33" t="s">
        <v>1891</v>
      </c>
      <c r="C101" s="33" t="s">
        <v>4181</v>
      </c>
      <c r="D101" s="103" t="n">
        <v>40</v>
      </c>
      <c r="E101" s="103" t="n">
        <v>1.3</v>
      </c>
      <c r="F101" s="103" t="n">
        <v>52</v>
      </c>
      <c r="G101" s="119"/>
    </row>
    <row r="102" customFormat="false" ht="20.1" hidden="false" customHeight="true" outlineLevel="0" collapsed="false">
      <c r="A102" s="103" t="s">
        <v>4182</v>
      </c>
      <c r="B102" s="33" t="s">
        <v>4033</v>
      </c>
      <c r="C102" s="33" t="s">
        <v>4183</v>
      </c>
      <c r="D102" s="103" t="n">
        <v>40</v>
      </c>
      <c r="E102" s="103" t="n">
        <v>3.1</v>
      </c>
      <c r="F102" s="103" t="n">
        <v>124</v>
      </c>
      <c r="G102" s="119"/>
    </row>
    <row r="103" customFormat="false" ht="20.1" hidden="false" customHeight="true" outlineLevel="0" collapsed="false">
      <c r="A103" s="103" t="s">
        <v>4184</v>
      </c>
      <c r="B103" s="33" t="s">
        <v>987</v>
      </c>
      <c r="C103" s="33" t="s">
        <v>4185</v>
      </c>
      <c r="D103" s="103" t="n">
        <v>40</v>
      </c>
      <c r="E103" s="103" t="n">
        <v>1</v>
      </c>
      <c r="F103" s="103" t="n">
        <v>40</v>
      </c>
      <c r="G103" s="119"/>
    </row>
    <row r="104" customFormat="false" ht="20.1" hidden="false" customHeight="true" outlineLevel="0" collapsed="false">
      <c r="A104" s="103" t="s">
        <v>4186</v>
      </c>
      <c r="B104" s="33" t="s">
        <v>724</v>
      </c>
      <c r="C104" s="33" t="s">
        <v>4187</v>
      </c>
      <c r="D104" s="103" t="n">
        <v>40</v>
      </c>
      <c r="E104" s="103" t="n">
        <v>2.5</v>
      </c>
      <c r="F104" s="103" t="n">
        <v>100</v>
      </c>
      <c r="G104" s="119"/>
    </row>
    <row r="105" customFormat="false" ht="20.1" hidden="false" customHeight="true" outlineLevel="0" collapsed="false">
      <c r="A105" s="103" t="s">
        <v>4188</v>
      </c>
      <c r="B105" s="33" t="s">
        <v>4144</v>
      </c>
      <c r="C105" s="33" t="s">
        <v>4189</v>
      </c>
      <c r="D105" s="103" t="n">
        <v>40</v>
      </c>
      <c r="E105" s="103" t="n">
        <v>1.3</v>
      </c>
      <c r="F105" s="103" t="n">
        <v>52</v>
      </c>
      <c r="G105" s="119"/>
    </row>
    <row r="106" customFormat="false" ht="20.1" hidden="false" customHeight="true" outlineLevel="0" collapsed="false">
      <c r="A106" s="103" t="s">
        <v>4190</v>
      </c>
      <c r="B106" s="33" t="s">
        <v>1471</v>
      </c>
      <c r="C106" s="33" t="s">
        <v>4191</v>
      </c>
      <c r="D106" s="103" t="n">
        <v>40</v>
      </c>
      <c r="E106" s="103" t="n">
        <v>1.6</v>
      </c>
      <c r="F106" s="103" t="n">
        <v>64</v>
      </c>
      <c r="G106" s="119"/>
    </row>
    <row r="107" customFormat="false" ht="20.1" hidden="false" customHeight="true" outlineLevel="0" collapsed="false">
      <c r="A107" s="103" t="s">
        <v>4139</v>
      </c>
      <c r="B107" s="33" t="s">
        <v>3750</v>
      </c>
      <c r="C107" s="33" t="s">
        <v>4192</v>
      </c>
      <c r="D107" s="103" t="n">
        <v>40</v>
      </c>
      <c r="E107" s="103" t="n">
        <v>1.8</v>
      </c>
      <c r="F107" s="103" t="n">
        <v>72</v>
      </c>
      <c r="G107" s="119"/>
    </row>
    <row r="108" customFormat="false" ht="20.1" hidden="false" customHeight="true" outlineLevel="0" collapsed="false">
      <c r="A108" s="103" t="s">
        <v>4193</v>
      </c>
      <c r="B108" s="33" t="s">
        <v>1891</v>
      </c>
      <c r="C108" s="33" t="s">
        <v>4194</v>
      </c>
      <c r="D108" s="103" t="n">
        <v>40</v>
      </c>
      <c r="E108" s="103" t="n">
        <v>9.8</v>
      </c>
      <c r="F108" s="103" t="n">
        <v>392</v>
      </c>
      <c r="G108" s="119"/>
    </row>
    <row r="109" customFormat="false" ht="20.1" hidden="false" customHeight="true" outlineLevel="0" collapsed="false">
      <c r="A109" s="103" t="s">
        <v>4195</v>
      </c>
      <c r="B109" s="33" t="s">
        <v>2291</v>
      </c>
      <c r="C109" s="33" t="s">
        <v>4196</v>
      </c>
      <c r="D109" s="103" t="n">
        <v>40</v>
      </c>
      <c r="E109" s="103" t="n">
        <v>5.7</v>
      </c>
      <c r="F109" s="103" t="n">
        <v>228</v>
      </c>
      <c r="G109" s="119"/>
    </row>
    <row r="110" customFormat="false" ht="20.1" hidden="false" customHeight="true" outlineLevel="0" collapsed="false">
      <c r="A110" s="103" t="s">
        <v>4197</v>
      </c>
      <c r="B110" s="33" t="s">
        <v>4030</v>
      </c>
      <c r="C110" s="33" t="s">
        <v>4198</v>
      </c>
      <c r="D110" s="103" t="n">
        <v>40</v>
      </c>
      <c r="E110" s="103" t="n">
        <v>1.7</v>
      </c>
      <c r="F110" s="103" t="n">
        <v>68</v>
      </c>
      <c r="G110" s="119"/>
    </row>
    <row r="111" customFormat="false" ht="20.1" hidden="false" customHeight="true" outlineLevel="0" collapsed="false">
      <c r="A111" s="103" t="s">
        <v>4199</v>
      </c>
      <c r="B111" s="33" t="s">
        <v>818</v>
      </c>
      <c r="C111" s="33" t="s">
        <v>4200</v>
      </c>
      <c r="D111" s="103" t="n">
        <v>40</v>
      </c>
      <c r="E111" s="103" t="n">
        <v>2</v>
      </c>
      <c r="F111" s="103" t="n">
        <v>80</v>
      </c>
      <c r="G111" s="119"/>
    </row>
    <row r="112" customFormat="false" ht="20.1" hidden="false" customHeight="true" outlineLevel="0" collapsed="false">
      <c r="A112" s="103" t="s">
        <v>4201</v>
      </c>
      <c r="B112" s="33" t="s">
        <v>818</v>
      </c>
      <c r="C112" s="33" t="s">
        <v>4202</v>
      </c>
      <c r="D112" s="103" t="n">
        <v>40</v>
      </c>
      <c r="E112" s="103" t="n">
        <v>3</v>
      </c>
      <c r="F112" s="103" t="n">
        <v>120</v>
      </c>
      <c r="G112" s="119"/>
    </row>
    <row r="113" customFormat="false" ht="20.1" hidden="false" customHeight="true" outlineLevel="0" collapsed="false">
      <c r="A113" s="103" t="s">
        <v>4203</v>
      </c>
      <c r="B113" s="33" t="s">
        <v>3856</v>
      </c>
      <c r="C113" s="33" t="s">
        <v>4204</v>
      </c>
      <c r="D113" s="103" t="n">
        <v>40</v>
      </c>
      <c r="E113" s="103" t="n">
        <v>0.9</v>
      </c>
      <c r="F113" s="103" t="n">
        <v>36</v>
      </c>
      <c r="G113" s="119"/>
    </row>
    <row r="114" customFormat="false" ht="20.1" hidden="false" customHeight="true" outlineLevel="0" collapsed="false">
      <c r="A114" s="103" t="s">
        <v>4205</v>
      </c>
      <c r="B114" s="33" t="s">
        <v>478</v>
      </c>
      <c r="C114" s="33" t="s">
        <v>4206</v>
      </c>
      <c r="D114" s="103" t="n">
        <v>40</v>
      </c>
      <c r="E114" s="103" t="n">
        <v>1.1</v>
      </c>
      <c r="F114" s="103" t="n">
        <v>44</v>
      </c>
      <c r="G114" s="119"/>
    </row>
    <row r="115" customFormat="false" ht="20.1" hidden="false" customHeight="true" outlineLevel="0" collapsed="false">
      <c r="A115" s="103" t="s">
        <v>4207</v>
      </c>
      <c r="B115" s="33" t="s">
        <v>1891</v>
      </c>
      <c r="C115" s="33" t="s">
        <v>4208</v>
      </c>
      <c r="D115" s="103" t="n">
        <v>40</v>
      </c>
      <c r="E115" s="103" t="n">
        <v>0.7</v>
      </c>
      <c r="F115" s="103" t="n">
        <v>28</v>
      </c>
      <c r="G115" s="119"/>
    </row>
    <row r="116" customFormat="false" ht="20.1" hidden="false" customHeight="true" outlineLevel="0" collapsed="false">
      <c r="A116" s="103" t="s">
        <v>4209</v>
      </c>
      <c r="B116" s="33" t="s">
        <v>2291</v>
      </c>
      <c r="C116" s="33" t="s">
        <v>4210</v>
      </c>
      <c r="D116" s="103" t="n">
        <v>40</v>
      </c>
      <c r="E116" s="103" t="n">
        <v>0.4</v>
      </c>
      <c r="F116" s="103" t="n">
        <v>16</v>
      </c>
      <c r="G116" s="119"/>
    </row>
    <row r="117" customFormat="false" ht="20.1" hidden="false" customHeight="true" outlineLevel="0" collapsed="false">
      <c r="A117" s="103" t="s">
        <v>4211</v>
      </c>
      <c r="B117" s="33" t="s">
        <v>4071</v>
      </c>
      <c r="C117" s="33" t="s">
        <v>4212</v>
      </c>
      <c r="D117" s="103" t="n">
        <v>40</v>
      </c>
      <c r="E117" s="103" t="n">
        <v>1.3</v>
      </c>
      <c r="F117" s="103" t="n">
        <v>52</v>
      </c>
      <c r="G117" s="119"/>
    </row>
    <row r="118" customFormat="false" ht="20.1" hidden="false" customHeight="true" outlineLevel="0" collapsed="false">
      <c r="A118" s="103" t="s">
        <v>4213</v>
      </c>
      <c r="B118" s="33" t="s">
        <v>1891</v>
      </c>
      <c r="C118" s="33" t="s">
        <v>4214</v>
      </c>
      <c r="D118" s="103" t="n">
        <v>40</v>
      </c>
      <c r="E118" s="103" t="n">
        <v>2.7</v>
      </c>
      <c r="F118" s="103" t="n">
        <v>108</v>
      </c>
      <c r="G118" s="119"/>
    </row>
    <row r="119" customFormat="false" ht="20.1" hidden="false" customHeight="true" outlineLevel="0" collapsed="false">
      <c r="A119" s="103" t="s">
        <v>4215</v>
      </c>
      <c r="B119" s="33" t="s">
        <v>4216</v>
      </c>
      <c r="C119" s="33" t="s">
        <v>4217</v>
      </c>
      <c r="D119" s="103" t="n">
        <v>40</v>
      </c>
      <c r="E119" s="103" t="n">
        <v>1</v>
      </c>
      <c r="F119" s="103" t="n">
        <v>40</v>
      </c>
      <c r="G119" s="119"/>
    </row>
    <row r="120" customFormat="false" ht="20.1" hidden="false" customHeight="true" outlineLevel="0" collapsed="false">
      <c r="A120" s="103" t="s">
        <v>4218</v>
      </c>
      <c r="B120" s="33" t="s">
        <v>1471</v>
      </c>
      <c r="C120" s="33" t="s">
        <v>4219</v>
      </c>
      <c r="D120" s="103" t="n">
        <v>40</v>
      </c>
      <c r="E120" s="103" t="n">
        <v>3.3</v>
      </c>
      <c r="F120" s="103" t="n">
        <v>132</v>
      </c>
      <c r="G120" s="119"/>
    </row>
    <row r="121" customFormat="false" ht="20.1" hidden="false" customHeight="true" outlineLevel="0" collapsed="false">
      <c r="A121" s="103" t="s">
        <v>4220</v>
      </c>
      <c r="B121" s="33" t="s">
        <v>4033</v>
      </c>
      <c r="C121" s="33" t="s">
        <v>4221</v>
      </c>
      <c r="D121" s="103" t="n">
        <v>40</v>
      </c>
      <c r="E121" s="103" t="n">
        <v>6.3</v>
      </c>
      <c r="F121" s="103" t="n">
        <v>252</v>
      </c>
      <c r="G121" s="119"/>
    </row>
    <row r="122" customFormat="false" ht="20.1" hidden="false" customHeight="true" outlineLevel="0" collapsed="false">
      <c r="A122" s="103" t="s">
        <v>1743</v>
      </c>
      <c r="B122" s="33" t="s">
        <v>1891</v>
      </c>
      <c r="C122" s="33" t="s">
        <v>4222</v>
      </c>
      <c r="D122" s="103" t="n">
        <v>40</v>
      </c>
      <c r="E122" s="103" t="n">
        <v>1.9</v>
      </c>
      <c r="F122" s="103" t="n">
        <v>76</v>
      </c>
      <c r="G122" s="119"/>
    </row>
    <row r="123" customFormat="false" ht="20.1" hidden="false" customHeight="true" outlineLevel="0" collapsed="false">
      <c r="A123" s="103" t="s">
        <v>4223</v>
      </c>
      <c r="B123" s="33" t="s">
        <v>1891</v>
      </c>
      <c r="C123" s="33" t="s">
        <v>4224</v>
      </c>
      <c r="D123" s="103" t="n">
        <v>40</v>
      </c>
      <c r="E123" s="103" t="n">
        <v>1.5</v>
      </c>
      <c r="F123" s="103" t="n">
        <v>60</v>
      </c>
      <c r="G123" s="119"/>
    </row>
    <row r="124" customFormat="false" ht="20.1" hidden="false" customHeight="true" outlineLevel="0" collapsed="false">
      <c r="A124" s="103" t="s">
        <v>4225</v>
      </c>
      <c r="B124" s="33" t="s">
        <v>2014</v>
      </c>
      <c r="C124" s="33" t="s">
        <v>4226</v>
      </c>
      <c r="D124" s="103" t="n">
        <v>40</v>
      </c>
      <c r="E124" s="103" t="n">
        <v>1.5</v>
      </c>
      <c r="F124" s="103" t="n">
        <v>60</v>
      </c>
      <c r="G124" s="119"/>
    </row>
    <row r="125" customFormat="false" ht="20.1" hidden="false" customHeight="true" outlineLevel="0" collapsed="false">
      <c r="A125" s="103" t="s">
        <v>4227</v>
      </c>
      <c r="B125" s="33" t="s">
        <v>4228</v>
      </c>
      <c r="C125" s="33" t="s">
        <v>4229</v>
      </c>
      <c r="D125" s="103" t="n">
        <v>40</v>
      </c>
      <c r="E125" s="103" t="n">
        <v>0.8</v>
      </c>
      <c r="F125" s="103" t="n">
        <v>32</v>
      </c>
      <c r="G125" s="119"/>
    </row>
    <row r="126" customFormat="false" ht="20.1" hidden="false" customHeight="true" outlineLevel="0" collapsed="false">
      <c r="A126" s="103" t="s">
        <v>4230</v>
      </c>
      <c r="B126" s="33" t="s">
        <v>478</v>
      </c>
      <c r="C126" s="33" t="s">
        <v>4231</v>
      </c>
      <c r="D126" s="103" t="n">
        <v>40</v>
      </c>
      <c r="E126" s="103" t="n">
        <v>2.8</v>
      </c>
      <c r="F126" s="103" t="n">
        <v>112</v>
      </c>
      <c r="G126" s="119"/>
    </row>
    <row r="127" customFormat="false" ht="20.1" hidden="false" customHeight="true" outlineLevel="0" collapsed="false">
      <c r="A127" s="103" t="s">
        <v>54</v>
      </c>
      <c r="B127" s="29"/>
      <c r="C127" s="29"/>
      <c r="D127" s="103" t="n">
        <v>40</v>
      </c>
      <c r="E127" s="103" t="n">
        <v>271.9</v>
      </c>
      <c r="F127" s="103" t="n">
        <v>10876</v>
      </c>
      <c r="G127" s="119"/>
    </row>
    <row r="128" customFormat="false" ht="20.1" hidden="false" customHeight="true" outlineLevel="0" collapsed="false">
      <c r="A128" s="17" t="s">
        <v>4232</v>
      </c>
      <c r="B128" s="17"/>
      <c r="C128" s="17"/>
      <c r="D128" s="17"/>
      <c r="E128" s="17"/>
      <c r="F128" s="17"/>
      <c r="G128" s="17"/>
    </row>
    <row r="129" customFormat="false" ht="20.1" hidden="false" customHeight="true" outlineLevel="0" collapsed="false">
      <c r="A129" s="103" t="s">
        <v>203</v>
      </c>
      <c r="B129" s="33" t="s">
        <v>818</v>
      </c>
      <c r="C129" s="33" t="s">
        <v>4233</v>
      </c>
      <c r="D129" s="103" t="n">
        <v>40</v>
      </c>
      <c r="E129" s="103" t="n">
        <v>11</v>
      </c>
      <c r="F129" s="103" t="n">
        <v>440</v>
      </c>
      <c r="G129" s="119"/>
    </row>
    <row r="130" customFormat="false" ht="20.1" hidden="false" customHeight="true" outlineLevel="0" collapsed="false">
      <c r="A130" s="103" t="s">
        <v>1362</v>
      </c>
      <c r="B130" s="33" t="s">
        <v>818</v>
      </c>
      <c r="C130" s="33" t="s">
        <v>4234</v>
      </c>
      <c r="D130" s="103" t="n">
        <v>40</v>
      </c>
      <c r="E130" s="103" t="n">
        <v>66</v>
      </c>
      <c r="F130" s="103" t="n">
        <v>2640</v>
      </c>
      <c r="G130" s="119"/>
    </row>
    <row r="131" customFormat="false" ht="20.1" hidden="false" customHeight="true" outlineLevel="0" collapsed="false">
      <c r="A131" s="122" t="s">
        <v>54</v>
      </c>
      <c r="B131" s="123"/>
      <c r="C131" s="123"/>
      <c r="D131" s="124"/>
      <c r="E131" s="124" t="n">
        <v>77</v>
      </c>
      <c r="F131" s="124" t="n">
        <f aca="false">SUM(F129:F130)</f>
        <v>3080</v>
      </c>
      <c r="G131" s="125"/>
    </row>
    <row r="132" customFormat="false" ht="20.1" hidden="false" customHeight="true" outlineLevel="0" collapsed="false">
      <c r="A132" s="17" t="s">
        <v>8</v>
      </c>
      <c r="B132" s="17"/>
      <c r="C132" s="17"/>
      <c r="D132" s="17"/>
      <c r="E132" s="17"/>
      <c r="F132" s="17"/>
      <c r="G132" s="17"/>
    </row>
    <row r="133" customFormat="false" ht="20.1" hidden="false" customHeight="true" outlineLevel="0" collapsed="false">
      <c r="A133" s="103" t="s">
        <v>2131</v>
      </c>
      <c r="B133" s="33" t="s">
        <v>1471</v>
      </c>
      <c r="C133" s="33" t="s">
        <v>4235</v>
      </c>
      <c r="D133" s="103" t="n">
        <v>40</v>
      </c>
      <c r="E133" s="103" t="n">
        <v>12.8</v>
      </c>
      <c r="F133" s="103" t="n">
        <v>512</v>
      </c>
      <c r="G133" s="119"/>
    </row>
    <row r="134" customFormat="false" ht="20.1" hidden="false" customHeight="true" outlineLevel="0" collapsed="false">
      <c r="A134" s="122" t="s">
        <v>54</v>
      </c>
      <c r="B134" s="123"/>
      <c r="C134" s="123"/>
      <c r="D134" s="124"/>
      <c r="E134" s="124" t="n">
        <v>12.8</v>
      </c>
      <c r="F134" s="103" t="n">
        <v>512</v>
      </c>
      <c r="G134" s="125"/>
    </row>
    <row r="135" customFormat="false" ht="20.1" hidden="false" customHeight="true" outlineLevel="0" collapsed="false">
      <c r="A135" s="17" t="s">
        <v>4236</v>
      </c>
      <c r="B135" s="17"/>
      <c r="C135" s="17"/>
      <c r="D135" s="17"/>
      <c r="E135" s="17"/>
      <c r="F135" s="17"/>
      <c r="G135" s="17"/>
    </row>
    <row r="136" customFormat="false" ht="20.1" hidden="false" customHeight="true" outlineLevel="0" collapsed="false">
      <c r="A136" s="126" t="s">
        <v>4237</v>
      </c>
      <c r="B136" s="33" t="s">
        <v>4238</v>
      </c>
      <c r="C136" s="33" t="s">
        <v>3946</v>
      </c>
      <c r="D136" s="103" t="n">
        <v>40</v>
      </c>
      <c r="E136" s="29" t="s">
        <v>4239</v>
      </c>
      <c r="F136" s="103" t="n">
        <v>4352</v>
      </c>
      <c r="G136" s="119"/>
    </row>
    <row r="137" customFormat="false" ht="20.1" hidden="false" customHeight="true" outlineLevel="0" collapsed="false">
      <c r="A137" s="126" t="s">
        <v>54</v>
      </c>
      <c r="B137" s="126"/>
      <c r="C137" s="126"/>
      <c r="D137" s="103" t="n">
        <v>40</v>
      </c>
      <c r="E137" s="126" t="n">
        <v>108.8</v>
      </c>
      <c r="F137" s="103" t="n">
        <v>4352</v>
      </c>
      <c r="G137" s="119"/>
    </row>
  </sheetData>
  <mergeCells count="12">
    <mergeCell ref="A1:G1"/>
    <mergeCell ref="A3:G3"/>
    <mergeCell ref="A6:G6"/>
    <mergeCell ref="A25:G25"/>
    <mergeCell ref="A63:G63"/>
    <mergeCell ref="A66:G66"/>
    <mergeCell ref="A71:G71"/>
    <mergeCell ref="A74:G74"/>
    <mergeCell ref="A77:G77"/>
    <mergeCell ref="A128:G128"/>
    <mergeCell ref="A132:G132"/>
    <mergeCell ref="A135:G135"/>
  </mergeCells>
  <printOptions headings="false" gridLines="false" gridLinesSet="true" horizontalCentered="false" verticalCentered="false"/>
  <pageMargins left="0.5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5.3671875" defaultRowHeight="20.1" zeroHeight="false" outlineLevelRow="0" outlineLevelCol="0"/>
  <cols>
    <col collapsed="false" customWidth="true" hidden="false" outlineLevel="0" max="1" min="1" style="33" width="10.49"/>
    <col collapsed="false" customWidth="false" hidden="false" outlineLevel="0" max="2" min="2" style="33" width="15.37"/>
    <col collapsed="false" customWidth="true" hidden="false" outlineLevel="0" max="3" min="3" style="33" width="16.49"/>
    <col collapsed="false" customWidth="true" hidden="false" outlineLevel="0" max="4" min="4" style="33" width="11.74"/>
    <col collapsed="false" customWidth="true" hidden="false" outlineLevel="0" max="5" min="5" style="33" width="12.87"/>
    <col collapsed="false" customWidth="true" hidden="false" outlineLevel="0" max="6" min="6" style="33" width="7.37"/>
    <col collapsed="false" customWidth="true" hidden="false" outlineLevel="0" max="7" min="7" style="33" width="9.87"/>
    <col collapsed="false" customWidth="true" hidden="false" outlineLevel="0" max="8" min="8" style="33" width="27.24"/>
    <col collapsed="false" customWidth="true" hidden="false" outlineLevel="0" max="9" min="9" style="33" width="19.24"/>
    <col collapsed="false" customWidth="false" hidden="false" outlineLevel="0" max="257" min="10" style="33" width="15.37"/>
  </cols>
  <sheetData>
    <row r="1" customFormat="false" ht="33" hidden="false" customHeight="true" outlineLevel="0" collapsed="false">
      <c r="A1" s="2" t="s">
        <v>424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92" t="s">
        <v>1</v>
      </c>
      <c r="B2" s="92" t="s">
        <v>2</v>
      </c>
      <c r="C2" s="93" t="s">
        <v>3</v>
      </c>
      <c r="D2" s="92" t="s">
        <v>4</v>
      </c>
      <c r="E2" s="92" t="s">
        <v>5</v>
      </c>
      <c r="F2" s="92" t="s">
        <v>6</v>
      </c>
      <c r="G2" s="21" t="s">
        <v>7</v>
      </c>
    </row>
    <row r="3" customFormat="false" ht="20.1" hidden="false" customHeight="true" outlineLevel="0" collapsed="false">
      <c r="A3" s="21" t="s">
        <v>4241</v>
      </c>
      <c r="B3" s="21"/>
      <c r="C3" s="21"/>
      <c r="D3" s="21"/>
      <c r="E3" s="21"/>
      <c r="F3" s="21"/>
      <c r="G3" s="21"/>
    </row>
    <row r="4" customFormat="false" ht="20.1" hidden="false" customHeight="true" outlineLevel="0" collapsed="false">
      <c r="A4" s="99" t="s">
        <v>4242</v>
      </c>
      <c r="B4" s="33" t="s">
        <v>4026</v>
      </c>
      <c r="C4" s="33" t="s">
        <v>4243</v>
      </c>
      <c r="D4" s="103" t="n">
        <v>40</v>
      </c>
      <c r="E4" s="99" t="n">
        <v>38</v>
      </c>
      <c r="F4" s="99" t="n">
        <v>1520</v>
      </c>
      <c r="G4" s="19"/>
    </row>
    <row r="5" customFormat="false" ht="20.1" hidden="false" customHeight="true" outlineLevel="0" collapsed="false">
      <c r="A5" s="99" t="s">
        <v>4244</v>
      </c>
      <c r="B5" s="33" t="s">
        <v>4245</v>
      </c>
      <c r="C5" s="33" t="s">
        <v>4246</v>
      </c>
      <c r="D5" s="103" t="n">
        <v>40</v>
      </c>
      <c r="E5" s="99" t="n">
        <v>8</v>
      </c>
      <c r="F5" s="99" t="n">
        <v>320</v>
      </c>
      <c r="G5" s="19"/>
    </row>
    <row r="6" customFormat="false" ht="20.1" hidden="false" customHeight="true" outlineLevel="0" collapsed="false">
      <c r="A6" s="127" t="s">
        <v>54</v>
      </c>
      <c r="B6" s="128"/>
      <c r="C6" s="128"/>
      <c r="D6" s="103" t="n">
        <v>40</v>
      </c>
      <c r="E6" s="129" t="n">
        <v>46</v>
      </c>
      <c r="F6" s="99" t="n">
        <v>1840</v>
      </c>
      <c r="G6" s="19"/>
    </row>
    <row r="7" customFormat="false" ht="20.1" hidden="false" customHeight="true" outlineLevel="0" collapsed="false">
      <c r="A7" s="21" t="s">
        <v>4247</v>
      </c>
      <c r="B7" s="21"/>
      <c r="C7" s="21"/>
      <c r="D7" s="21"/>
      <c r="E7" s="21"/>
      <c r="F7" s="21"/>
      <c r="G7" s="21"/>
    </row>
    <row r="8" customFormat="false" ht="20.1" hidden="false" customHeight="true" outlineLevel="0" collapsed="false">
      <c r="A8" s="6" t="s">
        <v>4248</v>
      </c>
      <c r="B8" s="33" t="s">
        <v>2674</v>
      </c>
      <c r="C8" s="33" t="s">
        <v>4249</v>
      </c>
      <c r="D8" s="103" t="n">
        <v>40</v>
      </c>
      <c r="E8" s="19" t="n">
        <v>20</v>
      </c>
      <c r="F8" s="99" t="n">
        <v>800</v>
      </c>
      <c r="G8" s="19"/>
    </row>
    <row r="9" customFormat="false" ht="20.1" hidden="false" customHeight="true" outlineLevel="0" collapsed="false">
      <c r="A9" s="72" t="s">
        <v>54</v>
      </c>
      <c r="B9" s="46"/>
      <c r="C9" s="46"/>
      <c r="D9" s="103" t="n">
        <v>40</v>
      </c>
      <c r="E9" s="46" t="n">
        <v>20</v>
      </c>
      <c r="F9" s="99" t="n">
        <v>800</v>
      </c>
      <c r="G9" s="19"/>
    </row>
    <row r="10" customFormat="false" ht="20.1" hidden="false" customHeight="true" outlineLevel="0" collapsed="false">
      <c r="A10" s="21" t="s">
        <v>4250</v>
      </c>
      <c r="B10" s="21"/>
      <c r="C10" s="21"/>
      <c r="D10" s="21"/>
      <c r="E10" s="21"/>
      <c r="F10" s="21"/>
      <c r="G10" s="21"/>
    </row>
    <row r="11" customFormat="false" ht="20.1" hidden="false" customHeight="true" outlineLevel="0" collapsed="false">
      <c r="A11" s="6" t="s">
        <v>4251</v>
      </c>
      <c r="B11" s="33" t="s">
        <v>4245</v>
      </c>
      <c r="C11" s="33" t="s">
        <v>4252</v>
      </c>
      <c r="D11" s="103" t="n">
        <v>40</v>
      </c>
      <c r="E11" s="19" t="n">
        <v>28</v>
      </c>
      <c r="F11" s="99" t="n">
        <v>1120</v>
      </c>
      <c r="G11" s="19"/>
    </row>
    <row r="12" customFormat="false" ht="20.1" hidden="false" customHeight="true" outlineLevel="0" collapsed="false">
      <c r="A12" s="6" t="s">
        <v>4253</v>
      </c>
      <c r="B12" s="33" t="s">
        <v>4254</v>
      </c>
      <c r="C12" s="33" t="s">
        <v>4255</v>
      </c>
      <c r="D12" s="103" t="n">
        <v>40</v>
      </c>
      <c r="E12" s="19" t="n">
        <v>12</v>
      </c>
      <c r="F12" s="99" t="n">
        <v>480</v>
      </c>
      <c r="G12" s="19"/>
    </row>
    <row r="13" customFormat="false" ht="20.1" hidden="false" customHeight="true" outlineLevel="0" collapsed="false">
      <c r="A13" s="6" t="s">
        <v>4256</v>
      </c>
      <c r="B13" s="33" t="s">
        <v>4245</v>
      </c>
      <c r="C13" s="33" t="s">
        <v>4257</v>
      </c>
      <c r="D13" s="103" t="n">
        <v>40</v>
      </c>
      <c r="E13" s="19" t="n">
        <v>31</v>
      </c>
      <c r="F13" s="99" t="n">
        <v>1240</v>
      </c>
      <c r="G13" s="19"/>
    </row>
    <row r="14" customFormat="false" ht="20.1" hidden="false" customHeight="true" outlineLevel="0" collapsed="false">
      <c r="A14" s="72" t="s">
        <v>54</v>
      </c>
      <c r="B14" s="46"/>
      <c r="C14" s="46"/>
      <c r="D14" s="103" t="n">
        <v>40</v>
      </c>
      <c r="E14" s="46" t="n">
        <v>71</v>
      </c>
      <c r="F14" s="99" t="n">
        <v>2840</v>
      </c>
      <c r="G14" s="19"/>
    </row>
    <row r="15" customFormat="false" ht="20.1" hidden="false" customHeight="true" outlineLevel="0" collapsed="false">
      <c r="A15" s="21" t="s">
        <v>4258</v>
      </c>
      <c r="B15" s="21"/>
      <c r="C15" s="21"/>
      <c r="D15" s="21"/>
      <c r="E15" s="21"/>
      <c r="F15" s="21"/>
      <c r="G15" s="21"/>
    </row>
    <row r="16" customFormat="false" ht="20.1" hidden="false" customHeight="true" outlineLevel="0" collapsed="false">
      <c r="A16" s="6" t="s">
        <v>4259</v>
      </c>
      <c r="B16" s="33" t="s">
        <v>4260</v>
      </c>
      <c r="C16" s="33" t="s">
        <v>4261</v>
      </c>
      <c r="D16" s="103" t="n">
        <v>40</v>
      </c>
      <c r="E16" s="99" t="n">
        <v>25</v>
      </c>
      <c r="F16" s="99" t="n">
        <v>1000</v>
      </c>
      <c r="G16" s="19"/>
    </row>
    <row r="17" customFormat="false" ht="20.1" hidden="false" customHeight="true" outlineLevel="0" collapsed="false">
      <c r="A17" s="6" t="s">
        <v>4262</v>
      </c>
      <c r="B17" s="33" t="s">
        <v>4263</v>
      </c>
      <c r="C17" s="33" t="s">
        <v>4264</v>
      </c>
      <c r="D17" s="103" t="n">
        <v>40</v>
      </c>
      <c r="E17" s="99" t="n">
        <v>60</v>
      </c>
      <c r="F17" s="99" t="n">
        <v>2400</v>
      </c>
      <c r="G17" s="19"/>
    </row>
    <row r="18" customFormat="false" ht="20.1" hidden="false" customHeight="true" outlineLevel="0" collapsed="false">
      <c r="A18" s="99" t="s">
        <v>4265</v>
      </c>
      <c r="B18" s="33" t="s">
        <v>4266</v>
      </c>
      <c r="C18" s="33" t="s">
        <v>2995</v>
      </c>
      <c r="D18" s="103" t="n">
        <v>40</v>
      </c>
      <c r="E18" s="99" t="n">
        <v>20</v>
      </c>
      <c r="F18" s="99" t="n">
        <v>800</v>
      </c>
      <c r="G18" s="19"/>
    </row>
    <row r="19" customFormat="false" ht="20.1" hidden="false" customHeight="true" outlineLevel="0" collapsed="false">
      <c r="A19" s="127" t="s">
        <v>54</v>
      </c>
      <c r="B19" s="128"/>
      <c r="C19" s="128"/>
      <c r="D19" s="103"/>
      <c r="E19" s="129" t="n">
        <v>105</v>
      </c>
      <c r="F19" s="99" t="n">
        <v>4200</v>
      </c>
      <c r="G19" s="19"/>
    </row>
    <row r="20" customFormat="false" ht="20.1" hidden="false" customHeight="true" outlineLevel="0" collapsed="false">
      <c r="A20" s="21" t="s">
        <v>4267</v>
      </c>
      <c r="B20" s="21"/>
      <c r="C20" s="21"/>
      <c r="D20" s="21"/>
      <c r="E20" s="21"/>
      <c r="F20" s="21"/>
      <c r="G20" s="21"/>
    </row>
    <row r="21" customFormat="false" ht="20.1" hidden="false" customHeight="true" outlineLevel="0" collapsed="false">
      <c r="A21" s="6" t="s">
        <v>4268</v>
      </c>
      <c r="B21" s="33" t="s">
        <v>4269</v>
      </c>
      <c r="C21" s="33" t="s">
        <v>4270</v>
      </c>
      <c r="D21" s="103" t="n">
        <v>40</v>
      </c>
      <c r="E21" s="19" t="n">
        <v>9</v>
      </c>
      <c r="F21" s="99" t="n">
        <v>360</v>
      </c>
      <c r="G21" s="19"/>
    </row>
    <row r="22" customFormat="false" ht="20.1" hidden="false" customHeight="true" outlineLevel="0" collapsed="false">
      <c r="A22" s="72" t="s">
        <v>54</v>
      </c>
      <c r="B22" s="46"/>
      <c r="C22" s="46"/>
      <c r="D22" s="103" t="n">
        <v>40</v>
      </c>
      <c r="E22" s="46" t="n">
        <v>9</v>
      </c>
      <c r="F22" s="99" t="n">
        <v>360</v>
      </c>
      <c r="G22" s="19"/>
    </row>
    <row r="23" customFormat="false" ht="20.1" hidden="false" customHeight="true" outlineLevel="0" collapsed="false">
      <c r="A23" s="21" t="s">
        <v>4271</v>
      </c>
      <c r="B23" s="21"/>
      <c r="C23" s="21"/>
      <c r="D23" s="21"/>
      <c r="E23" s="21"/>
      <c r="F23" s="21"/>
      <c r="G23" s="21"/>
    </row>
    <row r="24" customFormat="false" ht="20.1" hidden="false" customHeight="true" outlineLevel="0" collapsed="false">
      <c r="A24" s="6" t="s">
        <v>4272</v>
      </c>
      <c r="B24" s="33" t="s">
        <v>4260</v>
      </c>
      <c r="C24" s="33" t="s">
        <v>4273</v>
      </c>
      <c r="D24" s="103" t="n">
        <v>40</v>
      </c>
      <c r="E24" s="19" t="n">
        <v>30</v>
      </c>
      <c r="F24" s="99" t="n">
        <v>1200</v>
      </c>
      <c r="G24" s="19"/>
    </row>
    <row r="25" customFormat="false" ht="20.1" hidden="false" customHeight="true" outlineLevel="0" collapsed="false">
      <c r="A25" s="72" t="s">
        <v>54</v>
      </c>
      <c r="B25" s="46"/>
      <c r="C25" s="46"/>
      <c r="D25" s="103" t="n">
        <v>40</v>
      </c>
      <c r="E25" s="46" t="n">
        <v>30</v>
      </c>
      <c r="F25" s="99" t="n">
        <v>1200</v>
      </c>
      <c r="G25" s="19"/>
    </row>
    <row r="26" customFormat="false" ht="20.1" hidden="false" customHeight="true" outlineLevel="0" collapsed="false">
      <c r="A26" s="21" t="s">
        <v>4274</v>
      </c>
      <c r="B26" s="21"/>
      <c r="C26" s="21"/>
      <c r="D26" s="21"/>
      <c r="E26" s="21"/>
      <c r="F26" s="21"/>
      <c r="G26" s="21"/>
    </row>
    <row r="27" customFormat="false" ht="20.1" hidden="false" customHeight="true" outlineLevel="0" collapsed="false">
      <c r="A27" s="18" t="s">
        <v>4275</v>
      </c>
      <c r="B27" s="33" t="s">
        <v>4245</v>
      </c>
      <c r="C27" s="33" t="s">
        <v>4276</v>
      </c>
      <c r="D27" s="103" t="n">
        <v>40</v>
      </c>
      <c r="E27" s="19" t="n">
        <v>31</v>
      </c>
      <c r="F27" s="99" t="n">
        <v>1240</v>
      </c>
      <c r="G27" s="19"/>
    </row>
    <row r="28" customFormat="false" ht="20.1" hidden="false" customHeight="true" outlineLevel="0" collapsed="false">
      <c r="A28" s="99" t="s">
        <v>4277</v>
      </c>
      <c r="B28" s="33" t="s">
        <v>4278</v>
      </c>
      <c r="C28" s="33" t="s">
        <v>4279</v>
      </c>
      <c r="D28" s="103" t="n">
        <v>40</v>
      </c>
      <c r="E28" s="19" t="n">
        <v>14</v>
      </c>
      <c r="F28" s="99" t="n">
        <v>560</v>
      </c>
      <c r="G28" s="19"/>
    </row>
    <row r="29" customFormat="false" ht="20.1" hidden="false" customHeight="true" outlineLevel="0" collapsed="false">
      <c r="A29" s="127" t="s">
        <v>54</v>
      </c>
      <c r="B29" s="128"/>
      <c r="C29" s="128"/>
      <c r="D29" s="103" t="n">
        <v>40</v>
      </c>
      <c r="E29" s="46" t="n">
        <v>45</v>
      </c>
      <c r="F29" s="99" t="n">
        <v>1800</v>
      </c>
      <c r="G29" s="19"/>
    </row>
    <row r="30" customFormat="false" ht="20.1" hidden="false" customHeight="true" outlineLevel="0" collapsed="false">
      <c r="A30" s="21" t="s">
        <v>4280</v>
      </c>
      <c r="B30" s="21"/>
      <c r="C30" s="21"/>
      <c r="D30" s="21"/>
      <c r="E30" s="21"/>
      <c r="F30" s="21"/>
      <c r="G30" s="21"/>
    </row>
    <row r="31" customFormat="false" ht="20.1" hidden="false" customHeight="true" outlineLevel="0" collapsed="false">
      <c r="A31" s="6" t="s">
        <v>4281</v>
      </c>
      <c r="B31" s="33" t="s">
        <v>1471</v>
      </c>
      <c r="C31" s="33" t="s">
        <v>4282</v>
      </c>
      <c r="D31" s="103" t="n">
        <v>40</v>
      </c>
      <c r="E31" s="19" t="n">
        <v>1.7</v>
      </c>
      <c r="F31" s="99" t="n">
        <v>68</v>
      </c>
      <c r="G31" s="19"/>
    </row>
    <row r="32" customFormat="false" ht="20.1" hidden="false" customHeight="true" outlineLevel="0" collapsed="false">
      <c r="A32" s="6" t="s">
        <v>4283</v>
      </c>
      <c r="B32" s="33" t="s">
        <v>4278</v>
      </c>
      <c r="C32" s="33" t="s">
        <v>1696</v>
      </c>
      <c r="D32" s="103" t="n">
        <v>40</v>
      </c>
      <c r="E32" s="19" t="n">
        <v>2.6</v>
      </c>
      <c r="F32" s="99" t="n">
        <v>104</v>
      </c>
      <c r="G32" s="19"/>
    </row>
    <row r="33" customFormat="false" ht="20.1" hidden="false" customHeight="true" outlineLevel="0" collapsed="false">
      <c r="A33" s="6" t="s">
        <v>4284</v>
      </c>
      <c r="B33" s="33" t="s">
        <v>4278</v>
      </c>
      <c r="C33" s="33" t="s">
        <v>4285</v>
      </c>
      <c r="D33" s="103" t="n">
        <v>40</v>
      </c>
      <c r="E33" s="19" t="n">
        <v>0.5</v>
      </c>
      <c r="F33" s="99" t="n">
        <v>20</v>
      </c>
      <c r="G33" s="19"/>
    </row>
    <row r="34" customFormat="false" ht="20.1" hidden="false" customHeight="true" outlineLevel="0" collapsed="false">
      <c r="A34" s="6" t="s">
        <v>4286</v>
      </c>
      <c r="B34" s="33" t="s">
        <v>4287</v>
      </c>
      <c r="C34" s="33" t="s">
        <v>4288</v>
      </c>
      <c r="D34" s="103" t="n">
        <v>40</v>
      </c>
      <c r="E34" s="19" t="n">
        <v>0.8</v>
      </c>
      <c r="F34" s="99" t="n">
        <v>32</v>
      </c>
      <c r="G34" s="19"/>
    </row>
    <row r="35" customFormat="false" ht="20.1" hidden="false" customHeight="true" outlineLevel="0" collapsed="false">
      <c r="A35" s="6" t="s">
        <v>4289</v>
      </c>
      <c r="B35" s="33" t="s">
        <v>4290</v>
      </c>
      <c r="C35" s="33" t="s">
        <v>4291</v>
      </c>
      <c r="D35" s="103" t="n">
        <v>40</v>
      </c>
      <c r="E35" s="19" t="n">
        <v>0.4</v>
      </c>
      <c r="F35" s="99" t="n">
        <v>16</v>
      </c>
      <c r="G35" s="19"/>
    </row>
    <row r="36" customFormat="false" ht="20.1" hidden="false" customHeight="true" outlineLevel="0" collapsed="false">
      <c r="A36" s="6" t="s">
        <v>4292</v>
      </c>
      <c r="B36" s="33" t="s">
        <v>4245</v>
      </c>
      <c r="C36" s="33" t="s">
        <v>4231</v>
      </c>
      <c r="D36" s="103" t="n">
        <v>40</v>
      </c>
      <c r="E36" s="19" t="n">
        <v>0.6</v>
      </c>
      <c r="F36" s="99" t="n">
        <v>24</v>
      </c>
      <c r="G36" s="19"/>
    </row>
    <row r="37" customFormat="false" ht="20.1" hidden="false" customHeight="true" outlineLevel="0" collapsed="false">
      <c r="A37" s="6" t="s">
        <v>4293</v>
      </c>
      <c r="B37" s="33" t="s">
        <v>4133</v>
      </c>
      <c r="C37" s="33" t="s">
        <v>4294</v>
      </c>
      <c r="D37" s="103" t="n">
        <v>40</v>
      </c>
      <c r="E37" s="19" t="n">
        <v>0.9</v>
      </c>
      <c r="F37" s="99" t="n">
        <v>36</v>
      </c>
      <c r="G37" s="19"/>
    </row>
    <row r="38" customFormat="false" ht="20.1" hidden="false" customHeight="true" outlineLevel="0" collapsed="false">
      <c r="A38" s="6" t="s">
        <v>4295</v>
      </c>
      <c r="B38" s="33" t="s">
        <v>4296</v>
      </c>
      <c r="C38" s="33" t="s">
        <v>4297</v>
      </c>
      <c r="D38" s="103" t="n">
        <v>40</v>
      </c>
      <c r="E38" s="19" t="n">
        <v>0.9</v>
      </c>
      <c r="F38" s="99" t="n">
        <v>36</v>
      </c>
      <c r="G38" s="19" t="s">
        <v>4298</v>
      </c>
    </row>
    <row r="39" customFormat="false" ht="20.1" hidden="false" customHeight="true" outlineLevel="0" collapsed="false">
      <c r="A39" s="6" t="s">
        <v>4299</v>
      </c>
      <c r="B39" s="33" t="s">
        <v>4300</v>
      </c>
      <c r="C39" s="33" t="s">
        <v>4301</v>
      </c>
      <c r="D39" s="103" t="n">
        <v>40</v>
      </c>
      <c r="E39" s="19" t="n">
        <v>0.8</v>
      </c>
      <c r="F39" s="99" t="n">
        <v>32</v>
      </c>
      <c r="G39" s="19"/>
    </row>
    <row r="40" customFormat="false" ht="20.1" hidden="false" customHeight="true" outlineLevel="0" collapsed="false">
      <c r="A40" s="6" t="s">
        <v>4302</v>
      </c>
      <c r="B40" s="33" t="s">
        <v>3822</v>
      </c>
      <c r="C40" s="33" t="s">
        <v>4303</v>
      </c>
      <c r="D40" s="103" t="n">
        <v>40</v>
      </c>
      <c r="E40" s="19" t="n">
        <v>1.8</v>
      </c>
      <c r="F40" s="99" t="n">
        <v>72</v>
      </c>
      <c r="G40" s="19"/>
    </row>
    <row r="41" customFormat="false" ht="20.1" hidden="false" customHeight="true" outlineLevel="0" collapsed="false">
      <c r="A41" s="6" t="s">
        <v>54</v>
      </c>
      <c r="B41" s="19"/>
      <c r="C41" s="19"/>
      <c r="D41" s="19" t="n">
        <v>40</v>
      </c>
      <c r="E41" s="19" t="n">
        <v>11</v>
      </c>
      <c r="F41" s="19" t="n">
        <v>440</v>
      </c>
      <c r="G41" s="19"/>
    </row>
  </sheetData>
  <mergeCells count="9">
    <mergeCell ref="A1:G1"/>
    <mergeCell ref="A3:G3"/>
    <mergeCell ref="A7:G7"/>
    <mergeCell ref="A10:G10"/>
    <mergeCell ref="A15:G15"/>
    <mergeCell ref="A20:G20"/>
    <mergeCell ref="A23:G23"/>
    <mergeCell ref="A26:G26"/>
    <mergeCell ref="A30:G30"/>
  </mergeCells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3:03:59Z</dcterms:created>
  <dc:creator>Administrator</dc:creator>
  <dc:description/>
  <dc:language>en-US</dc:language>
  <cp:lastModifiedBy>Administrator</cp:lastModifiedBy>
  <dcterms:modified xsi:type="dcterms:W3CDTF">2020-12-02T02:1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