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街乡" sheetId="1" state="visible" r:id="rId2"/>
    <sheet name="常牧镇" sheetId="2" state="visible" r:id="rId3"/>
    <sheet name="尕让乡" sheetId="3" state="visible" r:id="rId4"/>
    <sheet name="拉西瓦镇" sheetId="4" state="visible" r:id="rId5"/>
    <sheet name="河东乡" sheetId="5" state="visible" r:id="rId6"/>
    <sheet name="河西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3041">
  <si>
    <r>
      <rPr>
        <b val="true"/>
        <sz val="11"/>
        <color rgb="FF000000"/>
        <rFont val="SimSun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新街乡</t>
    </r>
    <r>
      <rPr>
        <b val="true"/>
        <sz val="11"/>
        <color rgb="FF000000"/>
        <rFont val="SimSun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姓 名</t>
  </si>
  <si>
    <t xml:space="preserve">身份证号</t>
  </si>
  <si>
    <t xml:space="preserve">银行账户</t>
  </si>
  <si>
    <t xml:space="preserve">补助标准（元）</t>
  </si>
  <si>
    <t xml:space="preserve">补助面积（亩）</t>
  </si>
  <si>
    <t xml:space="preserve">金额（元）</t>
  </si>
  <si>
    <t xml:space="preserve">备 注</t>
  </si>
  <si>
    <t xml:space="preserve">尕么堂村</t>
  </si>
  <si>
    <t xml:space="preserve">给 楼</t>
  </si>
  <si>
    <r>
      <rPr>
        <sz val="9"/>
        <color rgb="FF000000"/>
        <rFont val="宋体"/>
        <family val="0"/>
        <charset val="134"/>
      </rPr>
      <t xml:space="preserve">63252319</t>
    </r>
    <r>
      <rPr>
        <sz val="9"/>
        <color rgb="FF000000"/>
        <rFont val="Arial"/>
        <family val="2"/>
      </rPr>
      <t xml:space="preserve">××××××××××</t>
    </r>
  </si>
  <si>
    <t xml:space="preserve">6230********6410</t>
  </si>
  <si>
    <t xml:space="preserve"> </t>
  </si>
  <si>
    <t xml:space="preserve">才让当知</t>
  </si>
  <si>
    <t xml:space="preserve">6230********6600</t>
  </si>
  <si>
    <t xml:space="preserve">     </t>
  </si>
  <si>
    <t xml:space="preserve">加羊措</t>
  </si>
  <si>
    <t xml:space="preserve">6230********6435</t>
  </si>
  <si>
    <t xml:space="preserve">角 毛</t>
  </si>
  <si>
    <t xml:space="preserve">6230********0237</t>
  </si>
  <si>
    <t xml:space="preserve">王文昌保</t>
  </si>
  <si>
    <t xml:space="preserve">6230********6675</t>
  </si>
  <si>
    <t xml:space="preserve">卓 玛</t>
  </si>
  <si>
    <t xml:space="preserve">6230********7292</t>
  </si>
  <si>
    <t xml:space="preserve">彭毛卓玛</t>
  </si>
  <si>
    <t xml:space="preserve"> 仁欠</t>
  </si>
  <si>
    <t xml:space="preserve">6230********6360</t>
  </si>
  <si>
    <t xml:space="preserve">拉旦加</t>
  </si>
  <si>
    <t xml:space="preserve">6230********6725</t>
  </si>
  <si>
    <t xml:space="preserve">才郎加</t>
  </si>
  <si>
    <t xml:space="preserve">6230********6717</t>
  </si>
  <si>
    <t xml:space="preserve">怕拉七</t>
  </si>
  <si>
    <t xml:space="preserve">6230********6659</t>
  </si>
  <si>
    <t xml:space="preserve">当周多杰</t>
  </si>
  <si>
    <t xml:space="preserve">6230********6741</t>
  </si>
  <si>
    <t xml:space="preserve">尕 巴</t>
  </si>
  <si>
    <t xml:space="preserve">6230********6527</t>
  </si>
  <si>
    <t xml:space="preserve">由拉才郎</t>
  </si>
  <si>
    <t xml:space="preserve">6230********6113</t>
  </si>
  <si>
    <t xml:space="preserve">力毛吉</t>
  </si>
  <si>
    <t xml:space="preserve">6230********6071</t>
  </si>
  <si>
    <t xml:space="preserve">仁青才郎</t>
  </si>
  <si>
    <t xml:space="preserve">6230********6345</t>
  </si>
  <si>
    <t xml:space="preserve">班 玛</t>
  </si>
  <si>
    <t xml:space="preserve">6230********6055</t>
  </si>
  <si>
    <t xml:space="preserve">坡化加</t>
  </si>
  <si>
    <t xml:space="preserve">6230********6105</t>
  </si>
  <si>
    <t xml:space="preserve">足杰才郎</t>
  </si>
  <si>
    <t xml:space="preserve">6230********6238</t>
  </si>
  <si>
    <t xml:space="preserve">才郎扎西</t>
  </si>
  <si>
    <t xml:space="preserve">6230********0897</t>
  </si>
  <si>
    <t xml:space="preserve">项 欠</t>
  </si>
  <si>
    <t xml:space="preserve">6230********6402</t>
  </si>
  <si>
    <t xml:space="preserve">土 巴</t>
  </si>
  <si>
    <t xml:space="preserve">6230********6287</t>
  </si>
  <si>
    <t xml:space="preserve">看卓尖措</t>
  </si>
  <si>
    <t xml:space="preserve">6230********6162</t>
  </si>
  <si>
    <t xml:space="preserve">多杰措</t>
  </si>
  <si>
    <t xml:space="preserve">6230********6212</t>
  </si>
  <si>
    <t xml:space="preserve">大公保才郎</t>
  </si>
  <si>
    <t xml:space="preserve">6230********0211</t>
  </si>
  <si>
    <t xml:space="preserve">朝 加</t>
  </si>
  <si>
    <t xml:space="preserve">6230********5496</t>
  </si>
  <si>
    <t xml:space="preserve">仁青措</t>
  </si>
  <si>
    <t xml:space="preserve">6230********6816</t>
  </si>
  <si>
    <t xml:space="preserve">才巴当周</t>
  </si>
  <si>
    <t xml:space="preserve">6230********6667</t>
  </si>
  <si>
    <t xml:space="preserve">更旦才郎</t>
  </si>
  <si>
    <t xml:space="preserve">6230********6758</t>
  </si>
  <si>
    <t xml:space="preserve">索南措</t>
  </si>
  <si>
    <t xml:space="preserve">6230********6170</t>
  </si>
  <si>
    <t xml:space="preserve">拉旦多杰</t>
  </si>
  <si>
    <t xml:space="preserve">6230********5348</t>
  </si>
  <si>
    <t xml:space="preserve">豆拉本</t>
  </si>
  <si>
    <t xml:space="preserve">6230********6642</t>
  </si>
  <si>
    <t xml:space="preserve">奴日加</t>
  </si>
  <si>
    <t xml:space="preserve">6230********7300</t>
  </si>
  <si>
    <t xml:space="preserve">不 太</t>
  </si>
  <si>
    <t xml:space="preserve">6230********6279</t>
  </si>
  <si>
    <t xml:space="preserve">乃去乎加</t>
  </si>
  <si>
    <t xml:space="preserve">6230********6311</t>
  </si>
  <si>
    <t xml:space="preserve">昂赞多杰</t>
  </si>
  <si>
    <t xml:space="preserve">6230********6121</t>
  </si>
  <si>
    <t xml:space="preserve">斗 拉</t>
  </si>
  <si>
    <t xml:space="preserve">6230********6295</t>
  </si>
  <si>
    <t xml:space="preserve">冷 保</t>
  </si>
  <si>
    <t xml:space="preserve">6230********6261</t>
  </si>
  <si>
    <t xml:space="preserve">更登尖措</t>
  </si>
  <si>
    <t xml:space="preserve">6230********6683</t>
  </si>
  <si>
    <t xml:space="preserve">盛增昌</t>
  </si>
  <si>
    <t xml:space="preserve">6230********6878</t>
  </si>
  <si>
    <t xml:space="preserve">多杰太</t>
  </si>
  <si>
    <t xml:space="preserve">6230********6444</t>
  </si>
  <si>
    <t xml:space="preserve">切藏当周</t>
  </si>
  <si>
    <t xml:space="preserve">6230********6097</t>
  </si>
  <si>
    <t xml:space="preserve">叶血尖措</t>
  </si>
  <si>
    <t xml:space="preserve">6230********6622</t>
  </si>
  <si>
    <t xml:space="preserve">公保多杰</t>
  </si>
  <si>
    <t xml:space="preserve">6230********6436</t>
  </si>
  <si>
    <t xml:space="preserve">文昌多杰</t>
  </si>
  <si>
    <t xml:space="preserve">6230********1002</t>
  </si>
  <si>
    <t xml:space="preserve">旦 增</t>
  </si>
  <si>
    <t xml:space="preserve">6230********6147</t>
  </si>
  <si>
    <t xml:space="preserve">才郎太</t>
  </si>
  <si>
    <t xml:space="preserve">6230********1353</t>
  </si>
  <si>
    <t xml:space="preserve">多杰当周</t>
  </si>
  <si>
    <t xml:space="preserve">6230********1049</t>
  </si>
  <si>
    <t xml:space="preserve">格日措</t>
  </si>
  <si>
    <t xml:space="preserve">6230********6378</t>
  </si>
  <si>
    <t xml:space="preserve">去 旦</t>
  </si>
  <si>
    <t xml:space="preserve">6230********6246</t>
  </si>
  <si>
    <t xml:space="preserve">角巴太</t>
  </si>
  <si>
    <t xml:space="preserve">6230********6329</t>
  </si>
  <si>
    <t xml:space="preserve">罗 藏</t>
  </si>
  <si>
    <t xml:space="preserve">6230********6709</t>
  </si>
  <si>
    <t xml:space="preserve">去乎旦</t>
  </si>
  <si>
    <t xml:space="preserve">6230********4133</t>
  </si>
  <si>
    <t xml:space="preserve">彭毛杰</t>
  </si>
  <si>
    <t xml:space="preserve">6230********6303</t>
  </si>
  <si>
    <t xml:space="preserve">万么当周</t>
  </si>
  <si>
    <t xml:space="preserve">6230********6063</t>
  </si>
  <si>
    <t xml:space="preserve">本 果</t>
  </si>
  <si>
    <t xml:space="preserve">6230********6253</t>
  </si>
  <si>
    <t xml:space="preserve">多杰安加</t>
  </si>
  <si>
    <t xml:space="preserve">6230********6535</t>
  </si>
  <si>
    <t xml:space="preserve">才 让</t>
  </si>
  <si>
    <t xml:space="preserve">6230********6550</t>
  </si>
  <si>
    <t xml:space="preserve">拉赛加</t>
  </si>
  <si>
    <t xml:space="preserve">6230********6428</t>
  </si>
  <si>
    <t xml:space="preserve">斗 吉</t>
  </si>
  <si>
    <t xml:space="preserve">6230********6394</t>
  </si>
  <si>
    <t xml:space="preserve">多吉卓玛</t>
  </si>
  <si>
    <t xml:space="preserve">6230********5157</t>
  </si>
  <si>
    <t xml:space="preserve">文昌措</t>
  </si>
  <si>
    <t xml:space="preserve">6230********6592</t>
  </si>
  <si>
    <t xml:space="preserve">6230********6089</t>
  </si>
  <si>
    <t xml:space="preserve">才秀加</t>
  </si>
  <si>
    <t xml:space="preserve">6230********6782</t>
  </si>
  <si>
    <t xml:space="preserve">尕藏加</t>
  </si>
  <si>
    <t xml:space="preserve">6230********6485</t>
  </si>
  <si>
    <t xml:space="preserve">周拉才郎</t>
  </si>
  <si>
    <t xml:space="preserve">6230********6352</t>
  </si>
  <si>
    <t xml:space="preserve">周拉本</t>
  </si>
  <si>
    <t xml:space="preserve">6230********6337</t>
  </si>
  <si>
    <t xml:space="preserve">关巴才郎</t>
  </si>
  <si>
    <t xml:space="preserve">6230********0194</t>
  </si>
  <si>
    <t xml:space="preserve">尕桑尖措</t>
  </si>
  <si>
    <t xml:space="preserve">6230********6501</t>
  </si>
  <si>
    <t xml:space="preserve">官却诺日</t>
  </si>
  <si>
    <t xml:space="preserve">6230********6469</t>
  </si>
  <si>
    <t xml:space="preserve">喜热尖措</t>
  </si>
  <si>
    <t xml:space="preserve">6230********8611</t>
  </si>
  <si>
    <t xml:space="preserve">关去乎加</t>
  </si>
  <si>
    <t xml:space="preserve">6230********6808</t>
  </si>
  <si>
    <t xml:space="preserve">夏我才郎</t>
  </si>
  <si>
    <t xml:space="preserve">6230********6477</t>
  </si>
  <si>
    <t xml:space="preserve">东措吉</t>
  </si>
  <si>
    <t xml:space="preserve">6230********2222</t>
  </si>
  <si>
    <t xml:space="preserve">切太加</t>
  </si>
  <si>
    <t xml:space="preserve">6230********6618</t>
  </si>
  <si>
    <t xml:space="preserve">达 科</t>
  </si>
  <si>
    <t xml:space="preserve">6230********6626</t>
  </si>
  <si>
    <t xml:space="preserve">豆生太</t>
  </si>
  <si>
    <t xml:space="preserve">6230********6139</t>
  </si>
  <si>
    <t xml:space="preserve">老虎口村</t>
  </si>
  <si>
    <t xml:space="preserve">韩 福</t>
  </si>
  <si>
    <t xml:space="preserve">6230********7151</t>
  </si>
  <si>
    <t xml:space="preserve">王炳熊</t>
  </si>
  <si>
    <t xml:space="preserve">6230********0915</t>
  </si>
  <si>
    <t xml:space="preserve">张义林</t>
  </si>
  <si>
    <t xml:space="preserve">6230********4037</t>
  </si>
  <si>
    <t xml:space="preserve">马登云</t>
  </si>
  <si>
    <t xml:space="preserve">6230********4075</t>
  </si>
  <si>
    <t xml:space="preserve">马福元</t>
  </si>
  <si>
    <t xml:space="preserve">6230********0435</t>
  </si>
  <si>
    <t xml:space="preserve">刁录元</t>
  </si>
  <si>
    <t xml:space="preserve">6230********3634</t>
  </si>
  <si>
    <t xml:space="preserve">肖栋清</t>
  </si>
  <si>
    <t xml:space="preserve">6230********4045</t>
  </si>
  <si>
    <t xml:space="preserve">马忠福</t>
  </si>
  <si>
    <t xml:space="preserve">6230********4011</t>
  </si>
  <si>
    <t xml:space="preserve">杜进义</t>
  </si>
  <si>
    <t xml:space="preserve">6230********5920</t>
  </si>
  <si>
    <t xml:space="preserve">冶吉录</t>
  </si>
  <si>
    <t xml:space="preserve">6230********4282</t>
  </si>
  <si>
    <t xml:space="preserve">冶春军</t>
  </si>
  <si>
    <t xml:space="preserve">6230********6949</t>
  </si>
  <si>
    <t xml:space="preserve">马永飞</t>
  </si>
  <si>
    <t xml:space="preserve">6230********0203</t>
  </si>
  <si>
    <t xml:space="preserve">马占国</t>
  </si>
  <si>
    <t xml:space="preserve">6230********4274</t>
  </si>
  <si>
    <t xml:space="preserve">马桂英</t>
  </si>
  <si>
    <t xml:space="preserve">6230********6854</t>
  </si>
  <si>
    <t xml:space="preserve">杜英梅</t>
  </si>
  <si>
    <t xml:space="preserve">6230********5521</t>
  </si>
  <si>
    <t xml:space="preserve">冶吉祥</t>
  </si>
  <si>
    <t xml:space="preserve">6230********4324</t>
  </si>
  <si>
    <t xml:space="preserve">马红兰</t>
  </si>
  <si>
    <t xml:space="preserve">6230********3807</t>
  </si>
  <si>
    <t xml:space="preserve">肖云</t>
  </si>
  <si>
    <t xml:space="preserve">6215********9141</t>
  </si>
  <si>
    <t xml:space="preserve">刁福贵</t>
  </si>
  <si>
    <t xml:space="preserve">6320********4680</t>
  </si>
  <si>
    <t xml:space="preserve">杜正明</t>
  </si>
  <si>
    <t xml:space="preserve">6230********4084</t>
  </si>
  <si>
    <t xml:space="preserve">周文才</t>
  </si>
  <si>
    <t xml:space="preserve">6215********8309</t>
  </si>
  <si>
    <t xml:space="preserve">冶占林</t>
  </si>
  <si>
    <t xml:space="preserve">6230********4050</t>
  </si>
  <si>
    <t xml:space="preserve">刁寿财</t>
  </si>
  <si>
    <t xml:space="preserve">6215********8614</t>
  </si>
  <si>
    <t xml:space="preserve">刁福林</t>
  </si>
  <si>
    <t xml:space="preserve">6230********5182</t>
  </si>
  <si>
    <t xml:space="preserve">马进财</t>
  </si>
  <si>
    <t xml:space="preserve">6215********8630</t>
  </si>
  <si>
    <t xml:space="preserve">韩林</t>
  </si>
  <si>
    <t xml:space="preserve">6215********9349</t>
  </si>
  <si>
    <t xml:space="preserve">马金忠</t>
  </si>
  <si>
    <t xml:space="preserve">6230********1408</t>
  </si>
  <si>
    <t xml:space="preserve">冶占文</t>
  </si>
  <si>
    <t xml:space="preserve">6230********4134</t>
  </si>
  <si>
    <t xml:space="preserve">马云祥</t>
  </si>
  <si>
    <t xml:space="preserve">6230********4118</t>
  </si>
  <si>
    <t xml:space="preserve">刁风英</t>
  </si>
  <si>
    <t xml:space="preserve">6230********4241</t>
  </si>
  <si>
    <t xml:space="preserve">马忠良</t>
  </si>
  <si>
    <t xml:space="preserve">6230********4183</t>
  </si>
  <si>
    <t xml:space="preserve">马建民</t>
  </si>
  <si>
    <t xml:space="preserve">6230********1317</t>
  </si>
  <si>
    <t xml:space="preserve">周文良</t>
  </si>
  <si>
    <t xml:space="preserve">6230********0907</t>
  </si>
  <si>
    <t xml:space="preserve">冶占奎</t>
  </si>
  <si>
    <t xml:space="preserve">6230********4290</t>
  </si>
  <si>
    <t xml:space="preserve">绽贵福</t>
  </si>
  <si>
    <t xml:space="preserve">6230********4316</t>
  </si>
  <si>
    <t xml:space="preserve">杜正龙</t>
  </si>
  <si>
    <t xml:space="preserve">6215********8259</t>
  </si>
  <si>
    <t xml:space="preserve">肖 虎</t>
  </si>
  <si>
    <t xml:space="preserve">6230********5524</t>
  </si>
  <si>
    <t xml:space="preserve">杜正云</t>
  </si>
  <si>
    <t xml:space="preserve">6230********6057</t>
  </si>
  <si>
    <t xml:space="preserve">马伟</t>
  </si>
  <si>
    <t xml:space="preserve">6230********6881</t>
  </si>
  <si>
    <t xml:space="preserve">陆切村</t>
  </si>
  <si>
    <t xml:space="preserve">李发福</t>
  </si>
  <si>
    <t xml:space="preserve">6230********6445</t>
  </si>
  <si>
    <t xml:space="preserve">马宝龙</t>
  </si>
  <si>
    <t xml:space="preserve">6230********5672</t>
  </si>
  <si>
    <t xml:space="preserve">屈万胜</t>
  </si>
  <si>
    <t xml:space="preserve">6230********5763</t>
  </si>
  <si>
    <t xml:space="preserve">马登科</t>
  </si>
  <si>
    <t xml:space="preserve">6230********0856</t>
  </si>
  <si>
    <t xml:space="preserve">仁 增</t>
  </si>
  <si>
    <t xml:space="preserve">6230********2240</t>
  </si>
  <si>
    <t xml:space="preserve">马春艳</t>
  </si>
  <si>
    <t xml:space="preserve">6230********0673</t>
  </si>
  <si>
    <t xml:space="preserve">马占林</t>
  </si>
  <si>
    <t xml:space="preserve">6230********8600</t>
  </si>
  <si>
    <t xml:space="preserve">海显成</t>
  </si>
  <si>
    <t xml:space="preserve">6230********0930</t>
  </si>
  <si>
    <t xml:space="preserve">南 夸</t>
  </si>
  <si>
    <t xml:space="preserve">6230********6985</t>
  </si>
  <si>
    <t xml:space="preserve">沈长义</t>
  </si>
  <si>
    <t xml:space="preserve">6230********6894</t>
  </si>
  <si>
    <t xml:space="preserve">扎 羊</t>
  </si>
  <si>
    <t xml:space="preserve">6230********6237</t>
  </si>
  <si>
    <t xml:space="preserve">角巴加</t>
  </si>
  <si>
    <t xml:space="preserve">6230********2806</t>
  </si>
  <si>
    <t xml:space="preserve">马奴海</t>
  </si>
  <si>
    <t xml:space="preserve">6230********0880</t>
  </si>
  <si>
    <t xml:space="preserve">白战胜</t>
  </si>
  <si>
    <t xml:space="preserve">6230********2798</t>
  </si>
  <si>
    <t xml:space="preserve">杨双奎</t>
  </si>
  <si>
    <t xml:space="preserve">6230********0815</t>
  </si>
  <si>
    <t xml:space="preserve">公保</t>
  </si>
  <si>
    <t xml:space="preserve">6230********2109</t>
  </si>
  <si>
    <t xml:space="preserve">马成明</t>
  </si>
  <si>
    <t xml:space="preserve">6230********4360</t>
  </si>
  <si>
    <t xml:space="preserve">多杰才郎</t>
  </si>
  <si>
    <t xml:space="preserve">6230********8978</t>
  </si>
  <si>
    <t xml:space="preserve">冶金云</t>
  </si>
  <si>
    <t xml:space="preserve">6230********2988</t>
  </si>
  <si>
    <t xml:space="preserve">万玛多杰</t>
  </si>
  <si>
    <t xml:space="preserve">6230********8952</t>
  </si>
  <si>
    <t xml:space="preserve">文强</t>
  </si>
  <si>
    <t xml:space="preserve">6230********3827</t>
  </si>
  <si>
    <t xml:space="preserve">切知乎</t>
  </si>
  <si>
    <t xml:space="preserve">6230********2224</t>
  </si>
  <si>
    <t xml:space="preserve">欠去乎</t>
  </si>
  <si>
    <t xml:space="preserve">6230********9380</t>
  </si>
  <si>
    <t xml:space="preserve">马风英</t>
  </si>
  <si>
    <t xml:space="preserve">6230********9737</t>
  </si>
  <si>
    <t xml:space="preserve">韩成功</t>
  </si>
  <si>
    <t xml:space="preserve">6230********2962</t>
  </si>
  <si>
    <t xml:space="preserve">尕才旦</t>
  </si>
  <si>
    <t xml:space="preserve">6230********9109</t>
  </si>
  <si>
    <t xml:space="preserve">杨金奎</t>
  </si>
  <si>
    <t xml:space="preserve">6230********9463</t>
  </si>
  <si>
    <t xml:space="preserve">马全云</t>
  </si>
  <si>
    <t xml:space="preserve">6230********3341</t>
  </si>
  <si>
    <t xml:space="preserve">梁明朝</t>
  </si>
  <si>
    <t xml:space="preserve">6230********3457</t>
  </si>
  <si>
    <t xml:space="preserve">马学文</t>
  </si>
  <si>
    <t xml:space="preserve">6230********7631</t>
  </si>
  <si>
    <t xml:space="preserve">马海军</t>
  </si>
  <si>
    <t xml:space="preserve">6230********2871</t>
  </si>
  <si>
    <t xml:space="preserve">角多杰</t>
  </si>
  <si>
    <t xml:space="preserve">6230********0032</t>
  </si>
  <si>
    <t xml:space="preserve">次正木</t>
  </si>
  <si>
    <t xml:space="preserve">6230********2281</t>
  </si>
  <si>
    <t xml:space="preserve">妥奴海</t>
  </si>
  <si>
    <t xml:space="preserve">6230********9885</t>
  </si>
  <si>
    <t xml:space="preserve">拉毛先</t>
  </si>
  <si>
    <t xml:space="preserve">6230********9695</t>
  </si>
  <si>
    <t xml:space="preserve">安占林</t>
  </si>
  <si>
    <t xml:space="preserve">6230********3119</t>
  </si>
  <si>
    <t xml:space="preserve">马进成</t>
  </si>
  <si>
    <t xml:space="preserve">6230********3424</t>
  </si>
  <si>
    <t xml:space="preserve">拉加当周</t>
  </si>
  <si>
    <t xml:space="preserve">6230********5015</t>
  </si>
  <si>
    <t xml:space="preserve">陈海金</t>
  </si>
  <si>
    <t xml:space="preserve">6230********9042</t>
  </si>
  <si>
    <t xml:space="preserve">徐文龙</t>
  </si>
  <si>
    <t xml:space="preserve">6230********5205</t>
  </si>
  <si>
    <t xml:space="preserve">文昌保</t>
  </si>
  <si>
    <t xml:space="preserve">6230********9489</t>
  </si>
  <si>
    <t xml:space="preserve">切 旦</t>
  </si>
  <si>
    <t xml:space="preserve">6230********4550</t>
  </si>
  <si>
    <t xml:space="preserve">李生贵</t>
  </si>
  <si>
    <t xml:space="preserve">6230********9117</t>
  </si>
  <si>
    <t xml:space="preserve">尕青措</t>
  </si>
  <si>
    <t xml:space="preserve">6230********7687</t>
  </si>
  <si>
    <t xml:space="preserve">马金财</t>
  </si>
  <si>
    <t xml:space="preserve">6230********2939</t>
  </si>
  <si>
    <t xml:space="preserve">吴兰芳</t>
  </si>
  <si>
    <t xml:space="preserve">6230********3978</t>
  </si>
  <si>
    <t xml:space="preserve">马全福</t>
  </si>
  <si>
    <t xml:space="preserve">6230********2158</t>
  </si>
  <si>
    <t xml:space="preserve">李 秀</t>
  </si>
  <si>
    <t xml:space="preserve">6230********2075</t>
  </si>
  <si>
    <t xml:space="preserve">韩生春</t>
  </si>
  <si>
    <t xml:space="preserve">6230********2954</t>
  </si>
  <si>
    <t xml:space="preserve">拉毛扎西</t>
  </si>
  <si>
    <t xml:space="preserve">6230********2232</t>
  </si>
  <si>
    <t xml:space="preserve">马玉元</t>
  </si>
  <si>
    <t xml:space="preserve">6230********2921</t>
  </si>
  <si>
    <t xml:space="preserve">拉秀加</t>
  </si>
  <si>
    <t xml:space="preserve">6230********9026</t>
  </si>
  <si>
    <t xml:space="preserve">马维东</t>
  </si>
  <si>
    <t xml:space="preserve">6230********2166</t>
  </si>
  <si>
    <t xml:space="preserve">6230********9208</t>
  </si>
  <si>
    <t xml:space="preserve">安占海</t>
  </si>
  <si>
    <t xml:space="preserve">6230********3101</t>
  </si>
  <si>
    <t xml:space="preserve">久先</t>
  </si>
  <si>
    <t xml:space="preserve">6230********3655</t>
  </si>
  <si>
    <t xml:space="preserve">加周太</t>
  </si>
  <si>
    <t xml:space="preserve">6230********2356</t>
  </si>
  <si>
    <t xml:space="preserve">黄学英</t>
  </si>
  <si>
    <t xml:space="preserve">6230********9687</t>
  </si>
  <si>
    <t xml:space="preserve">马洪雄</t>
  </si>
  <si>
    <t xml:space="preserve">6230********3325</t>
  </si>
  <si>
    <t xml:space="preserve">多旦</t>
  </si>
  <si>
    <t xml:space="preserve">6230********0024</t>
  </si>
  <si>
    <t xml:space="preserve">吾见才让</t>
  </si>
  <si>
    <t xml:space="preserve">6230********2257</t>
  </si>
  <si>
    <t xml:space="preserve">周 本</t>
  </si>
  <si>
    <t xml:space="preserve">6230********9836</t>
  </si>
  <si>
    <t xml:space="preserve">波毛才旦</t>
  </si>
  <si>
    <t xml:space="preserve">6230********8960</t>
  </si>
  <si>
    <t xml:space="preserve">增太加</t>
  </si>
  <si>
    <t xml:space="preserve">6230********8887</t>
  </si>
  <si>
    <t xml:space="preserve">邓玉梅</t>
  </si>
  <si>
    <t xml:space="preserve">6230********9273</t>
  </si>
  <si>
    <t xml:space="preserve">谭福元</t>
  </si>
  <si>
    <t xml:space="preserve">6230********2315</t>
  </si>
  <si>
    <t xml:space="preserve">汪成库</t>
  </si>
  <si>
    <t xml:space="preserve">6230********8945</t>
  </si>
  <si>
    <t xml:space="preserve">马保辉</t>
  </si>
  <si>
    <t xml:space="preserve">6230********3259</t>
  </si>
  <si>
    <t xml:space="preserve">多杰加</t>
  </si>
  <si>
    <t xml:space="preserve">6230********9190</t>
  </si>
  <si>
    <t xml:space="preserve">黄昌芳</t>
  </si>
  <si>
    <t xml:space="preserve">6230********9075</t>
  </si>
  <si>
    <t xml:space="preserve">看本才让</t>
  </si>
  <si>
    <t xml:space="preserve">6230********2208</t>
  </si>
  <si>
    <t xml:space="preserve">马开麻</t>
  </si>
  <si>
    <t xml:space="preserve">6230********3523</t>
  </si>
  <si>
    <t xml:space="preserve">李发荣</t>
  </si>
  <si>
    <t xml:space="preserve">6230********3622</t>
  </si>
  <si>
    <t xml:space="preserve">马生元</t>
  </si>
  <si>
    <t xml:space="preserve">6230********9240</t>
  </si>
  <si>
    <t xml:space="preserve">久买措</t>
  </si>
  <si>
    <t xml:space="preserve">6230********9141</t>
  </si>
  <si>
    <t xml:space="preserve">马 云</t>
  </si>
  <si>
    <t xml:space="preserve">6230********3135</t>
  </si>
  <si>
    <t xml:space="preserve">陈 山</t>
  </si>
  <si>
    <t xml:space="preserve">6230********9083</t>
  </si>
  <si>
    <t xml:space="preserve">彭毛才郎</t>
  </si>
  <si>
    <t xml:space="preserve">6230********2772</t>
  </si>
  <si>
    <t xml:space="preserve">安项措</t>
  </si>
  <si>
    <t xml:space="preserve">6230********2966</t>
  </si>
  <si>
    <t xml:space="preserve">卡先加</t>
  </si>
  <si>
    <t xml:space="preserve">6230********9802</t>
  </si>
  <si>
    <t xml:space="preserve">土 旦</t>
  </si>
  <si>
    <t xml:space="preserve">6230********3663</t>
  </si>
  <si>
    <t xml:space="preserve">索南拉旦</t>
  </si>
  <si>
    <t xml:space="preserve">6230********3820</t>
  </si>
  <si>
    <t xml:space="preserve">冶海林</t>
  </si>
  <si>
    <t xml:space="preserve">6230********2913</t>
  </si>
  <si>
    <t xml:space="preserve">多杰卓玛</t>
  </si>
  <si>
    <t xml:space="preserve">6230********3879</t>
  </si>
  <si>
    <t xml:space="preserve">韩文云</t>
  </si>
  <si>
    <t xml:space="preserve">6230********3192</t>
  </si>
  <si>
    <t xml:space="preserve">久 买</t>
  </si>
  <si>
    <t xml:space="preserve">6230********3903</t>
  </si>
  <si>
    <t xml:space="preserve">才洛太</t>
  </si>
  <si>
    <t xml:space="preserve">6230********9794</t>
  </si>
  <si>
    <t xml:space="preserve">三 树</t>
  </si>
  <si>
    <t xml:space="preserve">6230********3911</t>
  </si>
  <si>
    <t xml:space="preserve">韩德林</t>
  </si>
  <si>
    <t xml:space="preserve">6230********3200</t>
  </si>
  <si>
    <t xml:space="preserve">吾尖才让</t>
  </si>
  <si>
    <t xml:space="preserve">6230********9828</t>
  </si>
  <si>
    <t xml:space="preserve">豆 改</t>
  </si>
  <si>
    <t xml:space="preserve">6230********9877</t>
  </si>
  <si>
    <t xml:space="preserve">马秀兰</t>
  </si>
  <si>
    <t xml:space="preserve">6230********0773</t>
  </si>
  <si>
    <t xml:space="preserve">冶文君</t>
  </si>
  <si>
    <t xml:space="preserve">6230********2059</t>
  </si>
  <si>
    <t xml:space="preserve">才让扎西</t>
  </si>
  <si>
    <t xml:space="preserve">6230********3648</t>
  </si>
  <si>
    <t xml:space="preserve">旦 正</t>
  </si>
  <si>
    <t xml:space="preserve">6230********2392</t>
  </si>
  <si>
    <t xml:space="preserve">6230********3002</t>
  </si>
  <si>
    <t xml:space="preserve">晁增福</t>
  </si>
  <si>
    <t xml:space="preserve">6230********3564</t>
  </si>
  <si>
    <t xml:space="preserve">先 贝</t>
  </si>
  <si>
    <t xml:space="preserve">6230********9000</t>
  </si>
  <si>
    <t xml:space="preserve">吉乎措</t>
  </si>
  <si>
    <t xml:space="preserve">6230********9257</t>
  </si>
  <si>
    <t xml:space="preserve">增 太</t>
  </si>
  <si>
    <t xml:space="preserve">6230********3432</t>
  </si>
  <si>
    <t xml:space="preserve">安 太</t>
  </si>
  <si>
    <t xml:space="preserve">6230********2299</t>
  </si>
  <si>
    <t xml:space="preserve">马学虎</t>
  </si>
  <si>
    <t xml:space="preserve">6230********2970</t>
  </si>
  <si>
    <t xml:space="preserve">多 旦</t>
  </si>
  <si>
    <t xml:space="preserve">6230********3689</t>
  </si>
  <si>
    <t xml:space="preserve">索 巴</t>
  </si>
  <si>
    <t xml:space="preserve">6230********9661</t>
  </si>
  <si>
    <t xml:space="preserve">知买切专</t>
  </si>
  <si>
    <t xml:space="preserve">6230********2134</t>
  </si>
  <si>
    <t xml:space="preserve">韩生发</t>
  </si>
  <si>
    <t xml:space="preserve">6230********2398</t>
  </si>
  <si>
    <t xml:space="preserve">才旦本</t>
  </si>
  <si>
    <t xml:space="preserve">6230********2190</t>
  </si>
  <si>
    <t xml:space="preserve">叶登尖措</t>
  </si>
  <si>
    <t xml:space="preserve">6230********9174</t>
  </si>
  <si>
    <t xml:space="preserve">马里克</t>
  </si>
  <si>
    <t xml:space="preserve">6230********9562</t>
  </si>
  <si>
    <t xml:space="preserve">马兰芝</t>
  </si>
  <si>
    <t xml:space="preserve">6230********3366</t>
  </si>
  <si>
    <t xml:space="preserve">闫正明</t>
  </si>
  <si>
    <t xml:space="preserve">6230********9281</t>
  </si>
  <si>
    <t xml:space="preserve">6230********9239</t>
  </si>
  <si>
    <t xml:space="preserve">扎西尖措</t>
  </si>
  <si>
    <t xml:space="preserve">6230********2117</t>
  </si>
  <si>
    <t xml:space="preserve">则格</t>
  </si>
  <si>
    <t xml:space="preserve">6230********5441</t>
  </si>
  <si>
    <t xml:space="preserve">陈海育</t>
  </si>
  <si>
    <t xml:space="preserve">6230********9059</t>
  </si>
  <si>
    <t xml:space="preserve">旦却乎</t>
  </si>
  <si>
    <t xml:space="preserve">6230********2083</t>
  </si>
  <si>
    <t xml:space="preserve">万么尖措</t>
  </si>
  <si>
    <t xml:space="preserve">6230********2216</t>
  </si>
  <si>
    <t xml:space="preserve">冶登龙</t>
  </si>
  <si>
    <t xml:space="preserve">6230********2996</t>
  </si>
  <si>
    <t xml:space="preserve">加 华</t>
  </si>
  <si>
    <t xml:space="preserve">6230********2830</t>
  </si>
  <si>
    <t xml:space="preserve">马进龙</t>
  </si>
  <si>
    <t xml:space="preserve">6230********2947</t>
  </si>
  <si>
    <t xml:space="preserve">陈贵平</t>
  </si>
  <si>
    <t xml:space="preserve">6230********9323</t>
  </si>
  <si>
    <t xml:space="preserve">6230********2422</t>
  </si>
  <si>
    <t xml:space="preserve">安 争</t>
  </si>
  <si>
    <t xml:space="preserve">6230********3945</t>
  </si>
  <si>
    <t xml:space="preserve">热者不</t>
  </si>
  <si>
    <t xml:space="preserve">6230********3275</t>
  </si>
  <si>
    <t xml:space="preserve">尖 参</t>
  </si>
  <si>
    <t xml:space="preserve">6230********3739</t>
  </si>
  <si>
    <t xml:space="preserve">尕藏当主</t>
  </si>
  <si>
    <t xml:space="preserve">6230********4554</t>
  </si>
  <si>
    <t xml:space="preserve">花毛措</t>
  </si>
  <si>
    <t xml:space="preserve">6230********2133</t>
  </si>
  <si>
    <t xml:space="preserve">看卓多杰</t>
  </si>
  <si>
    <t xml:space="preserve">6230********9505</t>
  </si>
  <si>
    <t xml:space="preserve">肉 旦</t>
  </si>
  <si>
    <t xml:space="preserve">6230********9851</t>
  </si>
  <si>
    <t xml:space="preserve">东主扎西</t>
  </si>
  <si>
    <t xml:space="preserve">6230********3770</t>
  </si>
  <si>
    <t xml:space="preserve">才 加</t>
  </si>
  <si>
    <t xml:space="preserve">6230********2564</t>
  </si>
  <si>
    <t xml:space="preserve">切羊尖措</t>
  </si>
  <si>
    <t xml:space="preserve">6230********9612</t>
  </si>
  <si>
    <t xml:space="preserve">屈万军</t>
  </si>
  <si>
    <t xml:space="preserve">6230********3572</t>
  </si>
  <si>
    <t xml:space="preserve">东主加</t>
  </si>
  <si>
    <t xml:space="preserve">6230********3721</t>
  </si>
  <si>
    <t xml:space="preserve">南太加</t>
  </si>
  <si>
    <t xml:space="preserve">6230********3747</t>
  </si>
  <si>
    <t xml:space="preserve">马维忠</t>
  </si>
  <si>
    <t xml:space="preserve">6230********2174</t>
  </si>
  <si>
    <t xml:space="preserve">加羊尼玛</t>
  </si>
  <si>
    <t xml:space="preserve">6230********8929</t>
  </si>
  <si>
    <t xml:space="preserve">公保才旦</t>
  </si>
  <si>
    <t xml:space="preserve">6230********9547</t>
  </si>
  <si>
    <t xml:space="preserve">巷知才旦</t>
  </si>
  <si>
    <t xml:space="preserve">6230********3580</t>
  </si>
  <si>
    <t xml:space="preserve">6230********8911</t>
  </si>
  <si>
    <t xml:space="preserve">扎白</t>
  </si>
  <si>
    <t xml:space="preserve">6230********3515</t>
  </si>
  <si>
    <t xml:space="preserve">陈小德</t>
  </si>
  <si>
    <t xml:space="preserve">6230********9067</t>
  </si>
  <si>
    <t xml:space="preserve">银见</t>
  </si>
  <si>
    <t xml:space="preserve">6230********3937</t>
  </si>
  <si>
    <t xml:space="preserve">卡什则</t>
  </si>
  <si>
    <t xml:space="preserve">6230********3861</t>
  </si>
  <si>
    <t xml:space="preserve">马如海</t>
  </si>
  <si>
    <t xml:space="preserve">6230********9844</t>
  </si>
  <si>
    <t xml:space="preserve">才旦加</t>
  </si>
  <si>
    <t xml:space="preserve">6230********9679</t>
  </si>
  <si>
    <t xml:space="preserve">拉麻太</t>
  </si>
  <si>
    <t xml:space="preserve">6230********9422</t>
  </si>
  <si>
    <t xml:space="preserve">韩德财</t>
  </si>
  <si>
    <t xml:space="preserve">6230********2863</t>
  </si>
  <si>
    <t xml:space="preserve">马洪军</t>
  </si>
  <si>
    <t xml:space="preserve">6230********3309</t>
  </si>
  <si>
    <t xml:space="preserve">马有明</t>
  </si>
  <si>
    <t xml:space="preserve">6230********3507</t>
  </si>
  <si>
    <t xml:space="preserve">马沙力海</t>
  </si>
  <si>
    <t xml:space="preserve">6230********3044</t>
  </si>
  <si>
    <t xml:space="preserve">马全虎</t>
  </si>
  <si>
    <t xml:space="preserve">6230********0040</t>
  </si>
  <si>
    <t xml:space="preserve">马永清</t>
  </si>
  <si>
    <t xml:space="preserve">6230********2307</t>
  </si>
  <si>
    <t xml:space="preserve">冶麻乃</t>
  </si>
  <si>
    <t xml:space="preserve">6230********2349</t>
  </si>
  <si>
    <t xml:space="preserve">周拉太</t>
  </si>
  <si>
    <t xml:space="preserve">6230********2091</t>
  </si>
  <si>
    <t xml:space="preserve">万么项欠</t>
  </si>
  <si>
    <t xml:space="preserve">6230********9232</t>
  </si>
  <si>
    <t xml:space="preserve">李连军</t>
  </si>
  <si>
    <t xml:space="preserve">6230********8990</t>
  </si>
  <si>
    <t xml:space="preserve">公保吉</t>
  </si>
  <si>
    <t xml:space="preserve">6230********8937</t>
  </si>
  <si>
    <t xml:space="preserve">6230********0489</t>
  </si>
  <si>
    <t xml:space="preserve">马忠义</t>
  </si>
  <si>
    <t xml:space="preserve">6230********2822</t>
  </si>
  <si>
    <t xml:space="preserve">旦正才旦</t>
  </si>
  <si>
    <t xml:space="preserve">6230********3267</t>
  </si>
  <si>
    <t xml:space="preserve">桑杰才让</t>
  </si>
  <si>
    <t xml:space="preserve">6230********9158</t>
  </si>
  <si>
    <t xml:space="preserve">安兴</t>
  </si>
  <si>
    <t xml:space="preserve">6230********9372</t>
  </si>
  <si>
    <t xml:space="preserve">马良</t>
  </si>
  <si>
    <t xml:space="preserve">6230********3440</t>
  </si>
  <si>
    <t xml:space="preserve">豆拉</t>
  </si>
  <si>
    <t xml:space="preserve">6230********9125</t>
  </si>
  <si>
    <t xml:space="preserve">6230********3465</t>
  </si>
  <si>
    <t xml:space="preserve">马成龙</t>
  </si>
  <si>
    <t xml:space="preserve">6230********3408</t>
  </si>
  <si>
    <t xml:space="preserve">南知加</t>
  </si>
  <si>
    <t xml:space="preserve">6230********8903</t>
  </si>
  <si>
    <t xml:space="preserve">尕德多杰</t>
  </si>
  <si>
    <t xml:space="preserve">6230********9497</t>
  </si>
  <si>
    <t xml:space="preserve">才太加</t>
  </si>
  <si>
    <t xml:space="preserve">6230********3556</t>
  </si>
  <si>
    <t xml:space="preserve">马占明</t>
  </si>
  <si>
    <t xml:space="preserve">6230********2905</t>
  </si>
  <si>
    <t xml:space="preserve">安卓才郎</t>
  </si>
  <si>
    <t xml:space="preserve">6230********3598</t>
  </si>
  <si>
    <t xml:space="preserve">马国民</t>
  </si>
  <si>
    <t xml:space="preserve">6230********3531</t>
  </si>
  <si>
    <t xml:space="preserve">索南冷保</t>
  </si>
  <si>
    <t xml:space="preserve">6230********9588</t>
  </si>
  <si>
    <t xml:space="preserve">刘清章</t>
  </si>
  <si>
    <t xml:space="preserve">6230********3887</t>
  </si>
  <si>
    <t xml:space="preserve">马军海</t>
  </si>
  <si>
    <t xml:space="preserve">6230********9943</t>
  </si>
  <si>
    <t xml:space="preserve">才巷太</t>
  </si>
  <si>
    <t xml:space="preserve">6230********3671</t>
  </si>
  <si>
    <t xml:space="preserve">叶仲措</t>
  </si>
  <si>
    <t xml:space="preserve">6230********9299</t>
  </si>
  <si>
    <t xml:space="preserve">马银兰</t>
  </si>
  <si>
    <t xml:space="preserve">6230********2001</t>
  </si>
  <si>
    <t xml:space="preserve">马学梅</t>
  </si>
  <si>
    <t xml:space="preserve">6230********2323</t>
  </si>
  <si>
    <t xml:space="preserve">王福强</t>
  </si>
  <si>
    <t xml:space="preserve">6230********9919</t>
  </si>
  <si>
    <t xml:space="preserve">化结</t>
  </si>
  <si>
    <t xml:space="preserve">6230********3762</t>
  </si>
  <si>
    <t xml:space="preserve">格力后</t>
  </si>
  <si>
    <t xml:space="preserve">6230********3788</t>
  </si>
  <si>
    <t xml:space="preserve">南垮加</t>
  </si>
  <si>
    <t xml:space="preserve">6230********9513</t>
  </si>
  <si>
    <t xml:space="preserve">仁欠才旦</t>
  </si>
  <si>
    <t xml:space="preserve">6230********2265</t>
  </si>
  <si>
    <t xml:space="preserve">旦正太</t>
  </si>
  <si>
    <t xml:space="preserve">6230********9398</t>
  </si>
  <si>
    <t xml:space="preserve">文昌</t>
  </si>
  <si>
    <t xml:space="preserve">6230********3754</t>
  </si>
  <si>
    <t xml:space="preserve">绽小龙</t>
  </si>
  <si>
    <t xml:space="preserve">6230********9893</t>
  </si>
  <si>
    <t xml:space="preserve">冶虎龙</t>
  </si>
  <si>
    <t xml:space="preserve">6230********3390</t>
  </si>
  <si>
    <t xml:space="preserve">6230********8895</t>
  </si>
  <si>
    <t xml:space="preserve">力知</t>
  </si>
  <si>
    <t xml:space="preserve">6230********9018</t>
  </si>
  <si>
    <t xml:space="preserve">化盖本</t>
  </si>
  <si>
    <t xml:space="preserve">6230********8986</t>
  </si>
  <si>
    <t xml:space="preserve">李文德</t>
  </si>
  <si>
    <t xml:space="preserve">6230********3614</t>
  </si>
  <si>
    <t xml:space="preserve">普华</t>
  </si>
  <si>
    <t xml:space="preserve">6230********3846</t>
  </si>
  <si>
    <t xml:space="preserve">万玛巷秀</t>
  </si>
  <si>
    <t xml:space="preserve">6230********9448</t>
  </si>
  <si>
    <t xml:space="preserve">桑结卓玛</t>
  </si>
  <si>
    <t xml:space="preserve">6230********9554</t>
  </si>
  <si>
    <t xml:space="preserve">关却呼旦知</t>
  </si>
  <si>
    <t xml:space="preserve">6230********9729</t>
  </si>
  <si>
    <t xml:space="preserve">万玛俄措</t>
  </si>
  <si>
    <t xml:space="preserve">6230********9471</t>
  </si>
  <si>
    <t xml:space="preserve">桑杰尖措</t>
  </si>
  <si>
    <t xml:space="preserve">6230********3705</t>
  </si>
  <si>
    <t xml:space="preserve">朋毛多杰</t>
  </si>
  <si>
    <t xml:space="preserve">6230********9133</t>
  </si>
  <si>
    <t xml:space="preserve">才多吉</t>
  </si>
  <si>
    <t xml:space="preserve">6230********9430</t>
  </si>
  <si>
    <t xml:space="preserve">克智见措</t>
  </si>
  <si>
    <t xml:space="preserve">6230********9703</t>
  </si>
  <si>
    <t xml:space="preserve">沟直</t>
  </si>
  <si>
    <t xml:space="preserve">6230********9596</t>
  </si>
  <si>
    <t xml:space="preserve">当知才让</t>
  </si>
  <si>
    <t xml:space="preserve">6230********3697</t>
  </si>
  <si>
    <t xml:space="preserve">南格</t>
  </si>
  <si>
    <t xml:space="preserve">6230********3804</t>
  </si>
  <si>
    <t xml:space="preserve">晁宗宗</t>
  </si>
  <si>
    <t xml:space="preserve">6230********3630</t>
  </si>
  <si>
    <t xml:space="preserve">才旦当周</t>
  </si>
  <si>
    <t xml:space="preserve">6230********2141</t>
  </si>
  <si>
    <t xml:space="preserve">拉沟措</t>
  </si>
  <si>
    <t xml:space="preserve">6230********3929</t>
  </si>
  <si>
    <t xml:space="preserve">万德太</t>
  </si>
  <si>
    <t xml:space="preserve">6230********9539</t>
  </si>
  <si>
    <t xml:space="preserve">旦本加</t>
  </si>
  <si>
    <t xml:space="preserve">6230********9406</t>
  </si>
  <si>
    <t xml:space="preserve">东主尖措</t>
  </si>
  <si>
    <t xml:space="preserve">6230********9182</t>
  </si>
  <si>
    <t xml:space="preserve">才本加</t>
  </si>
  <si>
    <t xml:space="preserve">6230********9414</t>
  </si>
  <si>
    <t xml:space="preserve">马忠英</t>
  </si>
  <si>
    <t xml:space="preserve">6230********3283</t>
  </si>
  <si>
    <t xml:space="preserve">马核买</t>
  </si>
  <si>
    <t xml:space="preserve">6230********3036</t>
  </si>
  <si>
    <t xml:space="preserve">罗智</t>
  </si>
  <si>
    <t xml:space="preserve">6230********2780</t>
  </si>
  <si>
    <t xml:space="preserve">乙亥尖参</t>
  </si>
  <si>
    <t xml:space="preserve">6230********3812</t>
  </si>
  <si>
    <t xml:space="preserve">上卡村</t>
  </si>
  <si>
    <t xml:space="preserve">谢守录</t>
  </si>
  <si>
    <t xml:space="preserve">6230********3669</t>
  </si>
  <si>
    <t xml:space="preserve">闫文英</t>
  </si>
  <si>
    <t xml:space="preserve">6230********1342</t>
  </si>
  <si>
    <t xml:space="preserve">郭元业</t>
  </si>
  <si>
    <t xml:space="preserve">6230********1144</t>
  </si>
  <si>
    <t xml:space="preserve">蔡德莲</t>
  </si>
  <si>
    <t xml:space="preserve">6230********2186</t>
  </si>
  <si>
    <t xml:space="preserve">郭志明</t>
  </si>
  <si>
    <t xml:space="preserve">6230********9707</t>
  </si>
  <si>
    <t xml:space="preserve">陈金喜</t>
  </si>
  <si>
    <t xml:space="preserve">6230********6928</t>
  </si>
  <si>
    <t xml:space="preserve">蔡得宗</t>
  </si>
  <si>
    <t xml:space="preserve">6230********6559</t>
  </si>
  <si>
    <t xml:space="preserve">郭志业</t>
  </si>
  <si>
    <t xml:space="preserve">6230********5474</t>
  </si>
  <si>
    <t xml:space="preserve">杨财顺</t>
  </si>
  <si>
    <t xml:space="preserve">6230********3933</t>
  </si>
  <si>
    <t xml:space="preserve">杨正祥</t>
  </si>
  <si>
    <t xml:space="preserve">6230********1409</t>
  </si>
  <si>
    <t xml:space="preserve">杨海全</t>
  </si>
  <si>
    <t xml:space="preserve">6230********4335</t>
  </si>
  <si>
    <t xml:space="preserve">李玉清</t>
  </si>
  <si>
    <t xml:space="preserve">6230********2743</t>
  </si>
  <si>
    <t xml:space="preserve">陆德有</t>
  </si>
  <si>
    <t xml:space="preserve">6230********3370</t>
  </si>
  <si>
    <t xml:space="preserve">胡德生</t>
  </si>
  <si>
    <t xml:space="preserve">6230********3438</t>
  </si>
  <si>
    <t xml:space="preserve">王忠奎</t>
  </si>
  <si>
    <t xml:space="preserve">6230********3032</t>
  </si>
  <si>
    <t xml:space="preserve">张春</t>
  </si>
  <si>
    <t xml:space="preserve">6230********4046</t>
  </si>
  <si>
    <t xml:space="preserve">祁德寿</t>
  </si>
  <si>
    <t xml:space="preserve">6230********2087</t>
  </si>
  <si>
    <t xml:space="preserve">杨海龙</t>
  </si>
  <si>
    <t xml:space="preserve">6230********2929</t>
  </si>
  <si>
    <t xml:space="preserve">张成龙</t>
  </si>
  <si>
    <t xml:space="preserve">6230********3975</t>
  </si>
  <si>
    <t xml:space="preserve">郭进业</t>
  </si>
  <si>
    <t xml:space="preserve">6230********3784</t>
  </si>
  <si>
    <t xml:space="preserve">贾得珍</t>
  </si>
  <si>
    <t xml:space="preserve">6230********4287</t>
  </si>
  <si>
    <t xml:space="preserve">梁品贤</t>
  </si>
  <si>
    <t xml:space="preserve">6230********1235</t>
  </si>
  <si>
    <t xml:space="preserve">杨元祥</t>
  </si>
  <si>
    <t xml:space="preserve">6230********2053</t>
  </si>
  <si>
    <t xml:space="preserve">杨海榕</t>
  </si>
  <si>
    <t xml:space="preserve">6230********3737</t>
  </si>
  <si>
    <t xml:space="preserve">贾成奎 </t>
  </si>
  <si>
    <t xml:space="preserve">6230********2778</t>
  </si>
  <si>
    <t xml:space="preserve">苏世福</t>
  </si>
  <si>
    <t xml:space="preserve">6230********2760</t>
  </si>
  <si>
    <t xml:space="preserve">黄延兵</t>
  </si>
  <si>
    <t xml:space="preserve">6230********0504</t>
  </si>
  <si>
    <t xml:space="preserve">贾国成</t>
  </si>
  <si>
    <t xml:space="preserve">6230********3750</t>
  </si>
  <si>
    <t xml:space="preserve">黄永生</t>
  </si>
  <si>
    <t xml:space="preserve">6230********2463</t>
  </si>
  <si>
    <t xml:space="preserve">谢全寿</t>
  </si>
  <si>
    <t xml:space="preserve">6230********3560</t>
  </si>
  <si>
    <t xml:space="preserve">谢连生</t>
  </si>
  <si>
    <t xml:space="preserve">6230********3404</t>
  </si>
  <si>
    <t xml:space="preserve">任来英</t>
  </si>
  <si>
    <t xml:space="preserve">6230********3180</t>
  </si>
  <si>
    <t xml:space="preserve">苏世祥</t>
  </si>
  <si>
    <t xml:space="preserve">6230********3461</t>
  </si>
  <si>
    <t xml:space="preserve">贾国仁</t>
  </si>
  <si>
    <t xml:space="preserve">6230********3545</t>
  </si>
  <si>
    <t xml:space="preserve">李生寿</t>
  </si>
  <si>
    <t xml:space="preserve">6230********4253</t>
  </si>
  <si>
    <t xml:space="preserve">井玉莲</t>
  </si>
  <si>
    <t xml:space="preserve">6230********3628</t>
  </si>
  <si>
    <t xml:space="preserve">胡长生</t>
  </si>
  <si>
    <t xml:space="preserve">6230********3081</t>
  </si>
  <si>
    <t xml:space="preserve">王海福</t>
  </si>
  <si>
    <t xml:space="preserve">6230********4220</t>
  </si>
  <si>
    <t xml:space="preserve">赵存贤</t>
  </si>
  <si>
    <t xml:space="preserve">6230********3735</t>
  </si>
  <si>
    <t xml:space="preserve">王延</t>
  </si>
  <si>
    <t xml:space="preserve">6230********5547</t>
  </si>
  <si>
    <t xml:space="preserve">蔡守军</t>
  </si>
  <si>
    <t xml:space="preserve">6230********1359</t>
  </si>
  <si>
    <t xml:space="preserve">苏银香</t>
  </si>
  <si>
    <t xml:space="preserve">6230********3024</t>
  </si>
  <si>
    <t xml:space="preserve">杨海森</t>
  </si>
  <si>
    <t xml:space="preserve">6230********3891</t>
  </si>
  <si>
    <t xml:space="preserve">张金莲</t>
  </si>
  <si>
    <t xml:space="preserve">6230********2992</t>
  </si>
  <si>
    <t xml:space="preserve">李成忠</t>
  </si>
  <si>
    <t xml:space="preserve">6230********3156</t>
  </si>
  <si>
    <t xml:space="preserve">祁平安</t>
  </si>
  <si>
    <t xml:space="preserve">6230********4204</t>
  </si>
  <si>
    <t xml:space="preserve">贾成元</t>
  </si>
  <si>
    <t xml:space="preserve">6230********2558</t>
  </si>
  <si>
    <t xml:space="preserve">苏 新</t>
  </si>
  <si>
    <t xml:space="preserve">6230********3131</t>
  </si>
  <si>
    <t xml:space="preserve">苏世德</t>
  </si>
  <si>
    <t xml:space="preserve">6230********3495</t>
  </si>
  <si>
    <t xml:space="preserve">郭发生</t>
  </si>
  <si>
    <t xml:space="preserve">6230********3206</t>
  </si>
  <si>
    <t xml:space="preserve">郭庆业</t>
  </si>
  <si>
    <t xml:space="preserve">6230********0483</t>
  </si>
  <si>
    <t xml:space="preserve">李发云</t>
  </si>
  <si>
    <t xml:space="preserve">6230********4006</t>
  </si>
  <si>
    <t xml:space="preserve">苏世龙</t>
  </si>
  <si>
    <t xml:space="preserve">6230********2877</t>
  </si>
  <si>
    <t xml:space="preserve">何发成</t>
  </si>
  <si>
    <t xml:space="preserve">6230********3552</t>
  </si>
  <si>
    <t xml:space="preserve">严进兰</t>
  </si>
  <si>
    <t xml:space="preserve">6230********9384</t>
  </si>
  <si>
    <t xml:space="preserve">王忠祥</t>
  </si>
  <si>
    <t xml:space="preserve">6230********3867</t>
  </si>
  <si>
    <t xml:space="preserve">苏 龙</t>
  </si>
  <si>
    <t xml:space="preserve">6230********3115</t>
  </si>
  <si>
    <t xml:space="preserve">谢启梅</t>
  </si>
  <si>
    <t xml:space="preserve">6230********5165</t>
  </si>
  <si>
    <t xml:space="preserve">罗天录</t>
  </si>
  <si>
    <t xml:space="preserve">6230********3453</t>
  </si>
  <si>
    <t xml:space="preserve">王海洪</t>
  </si>
  <si>
    <t xml:space="preserve">6230********3305</t>
  </si>
  <si>
    <t xml:space="preserve">贾国英</t>
  </si>
  <si>
    <t xml:space="preserve">6230********2976</t>
  </si>
  <si>
    <t xml:space="preserve">王文明</t>
  </si>
  <si>
    <t xml:space="preserve">6230********4345</t>
  </si>
  <si>
    <t xml:space="preserve">郭志忠</t>
  </si>
  <si>
    <t xml:space="preserve">6230********3172</t>
  </si>
  <si>
    <t xml:space="preserve">孙占俊</t>
  </si>
  <si>
    <t xml:space="preserve">6230********3966</t>
  </si>
  <si>
    <t xml:space="preserve">贾国良</t>
  </si>
  <si>
    <t xml:space="preserve">6230********3420</t>
  </si>
  <si>
    <t xml:space="preserve">蔡守琪</t>
  </si>
  <si>
    <t xml:space="preserve">6230********3289</t>
  </si>
  <si>
    <t xml:space="preserve">梁海青</t>
  </si>
  <si>
    <t xml:space="preserve">6230********3099</t>
  </si>
  <si>
    <t xml:space="preserve">谢守存</t>
  </si>
  <si>
    <t xml:space="preserve">6230********3743</t>
  </si>
  <si>
    <t xml:space="preserve">贾积德</t>
  </si>
  <si>
    <t xml:space="preserve">6230********2802</t>
  </si>
  <si>
    <t xml:space="preserve">苏 萍</t>
  </si>
  <si>
    <t xml:space="preserve">6230********3073</t>
  </si>
  <si>
    <t xml:space="preserve">胥春梅</t>
  </si>
  <si>
    <t xml:space="preserve">6230********4295</t>
  </si>
  <si>
    <t xml:space="preserve">李智忠</t>
  </si>
  <si>
    <t xml:space="preserve">6230********3149</t>
  </si>
  <si>
    <t xml:space="preserve">李发忠</t>
  </si>
  <si>
    <t xml:space="preserve">6230********4097</t>
  </si>
  <si>
    <t xml:space="preserve">贾吉福</t>
  </si>
  <si>
    <t xml:space="preserve">6230********2885</t>
  </si>
  <si>
    <t xml:space="preserve">郭贵生</t>
  </si>
  <si>
    <t xml:space="preserve">6230********3214</t>
  </si>
  <si>
    <t xml:space="preserve">郭志云</t>
  </si>
  <si>
    <t xml:space="preserve">6230********3487</t>
  </si>
  <si>
    <t xml:space="preserve">郭志录</t>
  </si>
  <si>
    <t xml:space="preserve">6230********3107</t>
  </si>
  <si>
    <t xml:space="preserve">刘成录</t>
  </si>
  <si>
    <t xml:space="preserve">6230********3321</t>
  </si>
  <si>
    <t xml:space="preserve">苏世云</t>
  </si>
  <si>
    <t xml:space="preserve">6230********2869</t>
  </si>
  <si>
    <t xml:space="preserve">苏云</t>
  </si>
  <si>
    <t xml:space="preserve">6230********3040</t>
  </si>
  <si>
    <t xml:space="preserve">蔡守智</t>
  </si>
  <si>
    <t xml:space="preserve">6230********3354</t>
  </si>
  <si>
    <t xml:space="preserve">王海和</t>
  </si>
  <si>
    <t xml:space="preserve">6230********3339</t>
  </si>
  <si>
    <t xml:space="preserve">贾国珠</t>
  </si>
  <si>
    <t xml:space="preserve">6230********1200</t>
  </si>
  <si>
    <t xml:space="preserve">杨延梅</t>
  </si>
  <si>
    <t xml:space="preserve">6230********3362</t>
  </si>
  <si>
    <t xml:space="preserve">张 勇</t>
  </si>
  <si>
    <t xml:space="preserve">6230********3388</t>
  </si>
  <si>
    <t xml:space="preserve">王文寿</t>
  </si>
  <si>
    <t xml:space="preserve">6230********3842</t>
  </si>
  <si>
    <t xml:space="preserve">陆 福</t>
  </si>
  <si>
    <t xml:space="preserve">6230********3164</t>
  </si>
  <si>
    <t xml:space="preserve">王海林</t>
  </si>
  <si>
    <t xml:space="preserve">6230********4147</t>
  </si>
  <si>
    <t xml:space="preserve">魏成元</t>
  </si>
  <si>
    <t xml:space="preserve">6230********3248</t>
  </si>
  <si>
    <t xml:space="preserve">谢成奎</t>
  </si>
  <si>
    <t xml:space="preserve">6230********3776</t>
  </si>
  <si>
    <t xml:space="preserve">王柏林</t>
  </si>
  <si>
    <t xml:space="preserve">6230********3859</t>
  </si>
  <si>
    <t xml:space="preserve">贾吉林</t>
  </si>
  <si>
    <t xml:space="preserve">6230********2844</t>
  </si>
  <si>
    <t xml:space="preserve">王海平</t>
  </si>
  <si>
    <t xml:space="preserve">6230********3263</t>
  </si>
  <si>
    <t xml:space="preserve">祁彦龙</t>
  </si>
  <si>
    <t xml:space="preserve">6230********3644</t>
  </si>
  <si>
    <t xml:space="preserve">梁增宝</t>
  </si>
  <si>
    <t xml:space="preserve">6230********4279</t>
  </si>
  <si>
    <t xml:space="preserve">郭志宏</t>
  </si>
  <si>
    <t xml:space="preserve">6230********2667</t>
  </si>
  <si>
    <t xml:space="preserve">魏进元</t>
  </si>
  <si>
    <t xml:space="preserve">6230********4428</t>
  </si>
  <si>
    <t xml:space="preserve">郭志强</t>
  </si>
  <si>
    <t xml:space="preserve">6230********2642</t>
  </si>
  <si>
    <t xml:space="preserve">郭志顺</t>
  </si>
  <si>
    <t xml:space="preserve">6230********3057</t>
  </si>
  <si>
    <t xml:space="preserve">蔡帮忠</t>
  </si>
  <si>
    <t xml:space="preserve">6230********2661</t>
  </si>
  <si>
    <t xml:space="preserve">苏 明</t>
  </si>
  <si>
    <t xml:space="preserve">6230********2695</t>
  </si>
  <si>
    <t xml:space="preserve">苏成秀</t>
  </si>
  <si>
    <t xml:space="preserve">6230********3016</t>
  </si>
  <si>
    <t xml:space="preserve">赵春云</t>
  </si>
  <si>
    <t xml:space="preserve">6230********3578</t>
  </si>
  <si>
    <t xml:space="preserve">下卡村</t>
  </si>
  <si>
    <t xml:space="preserve">马玉兰</t>
  </si>
  <si>
    <t xml:space="preserve">6230********3618</t>
  </si>
  <si>
    <t xml:space="preserve">3.5</t>
  </si>
  <si>
    <t xml:space="preserve">马金莲</t>
  </si>
  <si>
    <t xml:space="preserve">6230********7322</t>
  </si>
  <si>
    <t xml:space="preserve">韩小军</t>
  </si>
  <si>
    <t xml:space="preserve">6230********8301</t>
  </si>
  <si>
    <t xml:space="preserve">9</t>
  </si>
  <si>
    <t xml:space="preserve">冶虎成</t>
  </si>
  <si>
    <t xml:space="preserve">6230********6369</t>
  </si>
  <si>
    <t xml:space="preserve">马玉良</t>
  </si>
  <si>
    <t xml:space="preserve">6230********2043</t>
  </si>
  <si>
    <t xml:space="preserve">4</t>
  </si>
  <si>
    <t xml:space="preserve">马寿成</t>
  </si>
  <si>
    <t xml:space="preserve">6230********7360</t>
  </si>
  <si>
    <t xml:space="preserve">8</t>
  </si>
  <si>
    <t xml:space="preserve">张万林</t>
  </si>
  <si>
    <t xml:space="preserve">6230********5045</t>
  </si>
  <si>
    <t xml:space="preserve">7.5</t>
  </si>
  <si>
    <t xml:space="preserve">马进元</t>
  </si>
  <si>
    <t xml:space="preserve">6230********4816</t>
  </si>
  <si>
    <t xml:space="preserve">7</t>
  </si>
  <si>
    <t xml:space="preserve">马树军</t>
  </si>
  <si>
    <t xml:space="preserve">6230********7231</t>
  </si>
  <si>
    <t xml:space="preserve">5</t>
  </si>
  <si>
    <t xml:space="preserve">马文树</t>
  </si>
  <si>
    <t xml:space="preserve">6230********7157</t>
  </si>
  <si>
    <t xml:space="preserve">4.5</t>
  </si>
  <si>
    <t xml:space="preserve">则乃拜</t>
  </si>
  <si>
    <t xml:space="preserve">6230********4949</t>
  </si>
  <si>
    <t xml:space="preserve">马德才</t>
  </si>
  <si>
    <t xml:space="preserve">6230********0582</t>
  </si>
  <si>
    <t xml:space="preserve">马文良</t>
  </si>
  <si>
    <t xml:space="preserve">6230********5102</t>
  </si>
  <si>
    <t xml:space="preserve">10</t>
  </si>
  <si>
    <t xml:space="preserve">马德忠</t>
  </si>
  <si>
    <t xml:space="preserve">6230********5060</t>
  </si>
  <si>
    <t xml:space="preserve">3</t>
  </si>
  <si>
    <t xml:space="preserve">马德明</t>
  </si>
  <si>
    <t xml:space="preserve">6230********4790</t>
  </si>
  <si>
    <t xml:space="preserve">2</t>
  </si>
  <si>
    <t xml:space="preserve">马保全</t>
  </si>
  <si>
    <t xml:space="preserve">6230********5235</t>
  </si>
  <si>
    <t xml:space="preserve">6230********4741</t>
  </si>
  <si>
    <t xml:space="preserve">马桂秀</t>
  </si>
  <si>
    <t xml:space="preserve">6230********4915</t>
  </si>
  <si>
    <t xml:space="preserve">马进奎</t>
  </si>
  <si>
    <t xml:space="preserve">6230********5110</t>
  </si>
  <si>
    <t xml:space="preserve">马启元</t>
  </si>
  <si>
    <t xml:space="preserve">6230********5201</t>
  </si>
  <si>
    <t xml:space="preserve">6</t>
  </si>
  <si>
    <t xml:space="preserve">冶玉兰</t>
  </si>
  <si>
    <t xml:space="preserve">6230********5136</t>
  </si>
  <si>
    <t xml:space="preserve">马国虎</t>
  </si>
  <si>
    <t xml:space="preserve">8.5</t>
  </si>
  <si>
    <t xml:space="preserve">马福军</t>
  </si>
  <si>
    <t xml:space="preserve">6230********5276</t>
  </si>
  <si>
    <t xml:space="preserve">冶占财</t>
  </si>
  <si>
    <t xml:space="preserve">6230********4873</t>
  </si>
  <si>
    <t xml:space="preserve">马宝忠</t>
  </si>
  <si>
    <t xml:space="preserve">6230********5163</t>
  </si>
  <si>
    <t xml:space="preserve">马德林</t>
  </si>
  <si>
    <t xml:space="preserve">6230********5078</t>
  </si>
  <si>
    <t xml:space="preserve">马永明</t>
  </si>
  <si>
    <t xml:space="preserve">6230********3543</t>
  </si>
  <si>
    <t xml:space="preserve">6230********4857</t>
  </si>
  <si>
    <t xml:space="preserve">马福海</t>
  </si>
  <si>
    <t xml:space="preserve">6230********4840</t>
  </si>
  <si>
    <t xml:space="preserve">6230********4881</t>
  </si>
  <si>
    <t xml:space="preserve">马德福</t>
  </si>
  <si>
    <t xml:space="preserve">6230********4782</t>
  </si>
  <si>
    <t xml:space="preserve">15</t>
  </si>
  <si>
    <t xml:space="preserve">马德财</t>
  </si>
  <si>
    <t xml:space="preserve">6230********2442</t>
  </si>
  <si>
    <t xml:space="preserve">6230********2269</t>
  </si>
  <si>
    <t xml:space="preserve">马金力</t>
  </si>
  <si>
    <t xml:space="preserve">6230********4956</t>
  </si>
  <si>
    <t xml:space="preserve">18</t>
  </si>
  <si>
    <t xml:space="preserve">马英海</t>
  </si>
  <si>
    <t xml:space="preserve">6230********4931</t>
  </si>
  <si>
    <t xml:space="preserve">马赛买</t>
  </si>
  <si>
    <t xml:space="preserve">6230********4774</t>
  </si>
  <si>
    <t xml:space="preserve">马文龙</t>
  </si>
  <si>
    <t xml:space="preserve">6230********4980</t>
  </si>
  <si>
    <t xml:space="preserve">高占军</t>
  </si>
  <si>
    <t xml:space="preserve">6230********4810</t>
  </si>
  <si>
    <t xml:space="preserve">马福良</t>
  </si>
  <si>
    <t xml:space="preserve">6230********4808</t>
  </si>
  <si>
    <t xml:space="preserve">马守云</t>
  </si>
  <si>
    <t xml:space="preserve">6230********4907</t>
  </si>
  <si>
    <t xml:space="preserve">马海龙</t>
  </si>
  <si>
    <t xml:space="preserve">6230********4964</t>
  </si>
  <si>
    <t xml:space="preserve">12</t>
  </si>
  <si>
    <t xml:space="preserve">马成虎</t>
  </si>
  <si>
    <t xml:space="preserve">6230********1007</t>
  </si>
  <si>
    <t xml:space="preserve">6.5</t>
  </si>
  <si>
    <t xml:space="preserve">6230********5243</t>
  </si>
  <si>
    <t xml:space="preserve">马守龙</t>
  </si>
  <si>
    <t xml:space="preserve">6230********5227</t>
  </si>
  <si>
    <t xml:space="preserve">6230********5300</t>
  </si>
  <si>
    <t xml:space="preserve">马德祥</t>
  </si>
  <si>
    <t xml:space="preserve">6230********9310</t>
  </si>
  <si>
    <t xml:space="preserve">2.5</t>
  </si>
  <si>
    <t xml:space="preserve">6230********0744</t>
  </si>
  <si>
    <t xml:space="preserve">300</t>
  </si>
  <si>
    <t xml:space="preserve">新街村</t>
  </si>
  <si>
    <t xml:space="preserve">严有财</t>
  </si>
  <si>
    <t xml:space="preserve">韩生德</t>
  </si>
  <si>
    <t xml:space="preserve">6230********0975</t>
  </si>
  <si>
    <t xml:space="preserve">何廷福</t>
  </si>
  <si>
    <t xml:space="preserve">6230********7854</t>
  </si>
  <si>
    <t xml:space="preserve">韩玉芳</t>
  </si>
  <si>
    <t xml:space="preserve">6230********5450</t>
  </si>
  <si>
    <t xml:space="preserve">马乃拜</t>
  </si>
  <si>
    <t xml:space="preserve"> 623********7118</t>
  </si>
  <si>
    <t xml:space="preserve">马林</t>
  </si>
  <si>
    <t xml:space="preserve">6230********7409</t>
  </si>
  <si>
    <t xml:space="preserve">马玉虎</t>
  </si>
  <si>
    <t xml:space="preserve">6230********1086</t>
  </si>
  <si>
    <t xml:space="preserve">唐生智</t>
  </si>
  <si>
    <t xml:space="preserve">6230********6035</t>
  </si>
  <si>
    <t xml:space="preserve">马金德</t>
  </si>
  <si>
    <t xml:space="preserve">6230********7391</t>
  </si>
  <si>
    <t xml:space="preserve">马金梅</t>
  </si>
  <si>
    <t xml:space="preserve">6230********6755</t>
  </si>
  <si>
    <t xml:space="preserve">马玉林</t>
  </si>
  <si>
    <t xml:space="preserve">6230********1037</t>
  </si>
  <si>
    <t xml:space="preserve">马梅花</t>
  </si>
  <si>
    <t xml:space="preserve">6230********7847</t>
  </si>
  <si>
    <t xml:space="preserve">蒋玉德</t>
  </si>
  <si>
    <t xml:space="preserve">6230********7707</t>
  </si>
  <si>
    <t xml:space="preserve">拜玉莲</t>
  </si>
  <si>
    <t xml:space="preserve">6230********5211</t>
  </si>
  <si>
    <t xml:space="preserve">6230********7087</t>
  </si>
  <si>
    <t xml:space="preserve">马玉明</t>
  </si>
  <si>
    <t xml:space="preserve">6230********7756</t>
  </si>
  <si>
    <t xml:space="preserve">6230********3538</t>
  </si>
  <si>
    <t xml:space="preserve">马元章</t>
  </si>
  <si>
    <t xml:space="preserve">6230********8028</t>
  </si>
  <si>
    <t xml:space="preserve">马福有</t>
  </si>
  <si>
    <t xml:space="preserve">6230********7244</t>
  </si>
  <si>
    <t xml:space="preserve">马志祥</t>
  </si>
  <si>
    <t xml:space="preserve">6230********7939</t>
  </si>
  <si>
    <t xml:space="preserve">马明</t>
  </si>
  <si>
    <t xml:space="preserve">赵进雄</t>
  </si>
  <si>
    <t xml:space="preserve">6230********7574</t>
  </si>
  <si>
    <t xml:space="preserve">李成录</t>
  </si>
  <si>
    <t xml:space="preserve">6230********8200</t>
  </si>
  <si>
    <t xml:space="preserve">马福明</t>
  </si>
  <si>
    <t xml:space="preserve">6230********7145</t>
  </si>
  <si>
    <t xml:space="preserve">白玉祥</t>
  </si>
  <si>
    <t xml:space="preserve">6230********7095</t>
  </si>
  <si>
    <t xml:space="preserve">马文林</t>
  </si>
  <si>
    <t xml:space="preserve">6230********7715</t>
  </si>
  <si>
    <t xml:space="preserve">绽玉白</t>
  </si>
  <si>
    <t xml:space="preserve">6230********6381</t>
  </si>
  <si>
    <t xml:space="preserve">马世龙</t>
  </si>
  <si>
    <t xml:space="preserve">6230********7129</t>
  </si>
  <si>
    <t xml:space="preserve">马坚龙</t>
  </si>
  <si>
    <t xml:space="preserve">6230********7822</t>
  </si>
  <si>
    <t xml:space="preserve">韩福</t>
  </si>
  <si>
    <t xml:space="preserve">6230********8226</t>
  </si>
  <si>
    <t xml:space="preserve">绽红武</t>
  </si>
  <si>
    <t xml:space="preserve">6230********7327</t>
  </si>
  <si>
    <t xml:space="preserve">李成德</t>
  </si>
  <si>
    <t xml:space="preserve">6230********8184</t>
  </si>
  <si>
    <t xml:space="preserve">韩进禄</t>
  </si>
  <si>
    <t xml:space="preserve">6230********7483</t>
  </si>
  <si>
    <t xml:space="preserve">白玉红</t>
  </si>
  <si>
    <t xml:space="preserve">6230********7509</t>
  </si>
  <si>
    <t xml:space="preserve">马玉忠</t>
  </si>
  <si>
    <t xml:space="preserve">6230********4976</t>
  </si>
  <si>
    <t xml:space="preserve">赵进海</t>
  </si>
  <si>
    <t xml:space="preserve">6230********8234</t>
  </si>
  <si>
    <t xml:space="preserve">绽学义</t>
  </si>
  <si>
    <t xml:space="preserve">6230********7962</t>
  </si>
  <si>
    <t xml:space="preserve">严德福</t>
  </si>
  <si>
    <t xml:space="preserve">6230********7863</t>
  </si>
  <si>
    <t xml:space="preserve">马元明</t>
  </si>
  <si>
    <t xml:space="preserve">6230********8168</t>
  </si>
  <si>
    <t xml:space="preserve">马海七车</t>
  </si>
  <si>
    <t xml:space="preserve">6230********4919</t>
  </si>
  <si>
    <t xml:space="preserve">白玉云</t>
  </si>
  <si>
    <t xml:space="preserve">6230********7186</t>
  </si>
  <si>
    <t xml:space="preserve">马文花</t>
  </si>
  <si>
    <t xml:space="preserve">6230********7178</t>
  </si>
  <si>
    <t xml:space="preserve">韩德明</t>
  </si>
  <si>
    <t xml:space="preserve">6230********7749</t>
  </si>
  <si>
    <t xml:space="preserve">马贤德</t>
  </si>
  <si>
    <t xml:space="preserve">6230********7103</t>
  </si>
  <si>
    <t xml:space="preserve">赵进林</t>
  </si>
  <si>
    <t xml:space="preserve">6230********7517</t>
  </si>
  <si>
    <t xml:space="preserve">韩玉林</t>
  </si>
  <si>
    <t xml:space="preserve">6230********7491</t>
  </si>
  <si>
    <t xml:space="preserve">马 忠</t>
  </si>
  <si>
    <t xml:space="preserve">6230********5512</t>
  </si>
  <si>
    <t xml:space="preserve">白玉虎</t>
  </si>
  <si>
    <t xml:space="preserve">6230********7053</t>
  </si>
  <si>
    <t xml:space="preserve">马成军</t>
  </si>
  <si>
    <t xml:space="preserve">6230********2021</t>
  </si>
  <si>
    <t xml:space="preserve">马占海</t>
  </si>
  <si>
    <t xml:space="preserve">6230********4141</t>
  </si>
  <si>
    <t xml:space="preserve">马宏梅</t>
  </si>
  <si>
    <t xml:space="preserve">6230********7665</t>
  </si>
  <si>
    <t xml:space="preserve">马成吉</t>
  </si>
  <si>
    <t xml:space="preserve">6230********8069</t>
  </si>
  <si>
    <t xml:space="preserve">何奴格牙</t>
  </si>
  <si>
    <t xml:space="preserve">6230********8283</t>
  </si>
  <si>
    <t xml:space="preserve">6230********8218</t>
  </si>
  <si>
    <t xml:space="preserve">6230********7194</t>
  </si>
  <si>
    <t xml:space="preserve">6230********5397</t>
  </si>
  <si>
    <t xml:space="preserve">马文忠</t>
  </si>
  <si>
    <t xml:space="preserve">6230********5066</t>
  </si>
  <si>
    <t xml:space="preserve">赵进云</t>
  </si>
  <si>
    <t xml:space="preserve">6230********3899</t>
  </si>
  <si>
    <t xml:space="preserve">6230********8077</t>
  </si>
  <si>
    <t xml:space="preserve">马成玉</t>
  </si>
  <si>
    <t xml:space="preserve">6230********8085</t>
  </si>
  <si>
    <t xml:space="preserve">马成云</t>
  </si>
  <si>
    <t xml:space="preserve">6230********7673</t>
  </si>
  <si>
    <t xml:space="preserve">马贤金</t>
  </si>
  <si>
    <t xml:space="preserve">6230********3089</t>
  </si>
  <si>
    <t xml:space="preserve">严召云</t>
  </si>
  <si>
    <t xml:space="preserve">6230********7384</t>
  </si>
  <si>
    <t xml:space="preserve">韩生明</t>
  </si>
  <si>
    <t xml:space="preserve">6230********7772</t>
  </si>
  <si>
    <t xml:space="preserve">韩玉才</t>
  </si>
  <si>
    <t xml:space="preserve">6230********7475</t>
  </si>
  <si>
    <t xml:space="preserve">马海</t>
  </si>
  <si>
    <t xml:space="preserve">6230********7996</t>
  </si>
  <si>
    <t xml:space="preserve">马成海</t>
  </si>
  <si>
    <t xml:space="preserve">6230********8093</t>
  </si>
  <si>
    <t xml:space="preserve">赵进孝</t>
  </si>
  <si>
    <t xml:space="preserve">6230********8119</t>
  </si>
  <si>
    <t xml:space="preserve">马成秀</t>
  </si>
  <si>
    <t xml:space="preserve">6230********7848</t>
  </si>
  <si>
    <t xml:space="preserve">马永祥</t>
  </si>
  <si>
    <t xml:space="preserve">6230********6824</t>
  </si>
  <si>
    <t xml:space="preserve">马学明</t>
  </si>
  <si>
    <t xml:space="preserve">6230********7798</t>
  </si>
  <si>
    <t xml:space="preserve">严召文　</t>
  </si>
  <si>
    <t xml:space="preserve">6230********7434</t>
  </si>
  <si>
    <t xml:space="preserve">6230********8242</t>
  </si>
  <si>
    <t xml:space="preserve">绽红钧</t>
  </si>
  <si>
    <t xml:space="preserve">6230********7079</t>
  </si>
  <si>
    <t xml:space="preserve">马永海</t>
  </si>
  <si>
    <t xml:space="preserve">6230********7566</t>
  </si>
  <si>
    <t xml:space="preserve">绽琪</t>
  </si>
  <si>
    <t xml:space="preserve">6230********7558</t>
  </si>
  <si>
    <t xml:space="preserve">白玉珠</t>
  </si>
  <si>
    <t xml:space="preserve">6230********7392</t>
  </si>
  <si>
    <t xml:space="preserve">马成林</t>
  </si>
  <si>
    <t xml:space="preserve">6230********7640</t>
  </si>
  <si>
    <t xml:space="preserve">李英胜</t>
  </si>
  <si>
    <t xml:space="preserve">6230********7616</t>
  </si>
  <si>
    <t xml:space="preserve">马成元</t>
  </si>
  <si>
    <t xml:space="preserve">6230********8101</t>
  </si>
  <si>
    <t xml:space="preserve">6230********7236</t>
  </si>
  <si>
    <t xml:space="preserve">绽学军</t>
  </si>
  <si>
    <t xml:space="preserve">6230********5239</t>
  </si>
  <si>
    <t xml:space="preserve">白玉金</t>
  </si>
  <si>
    <t xml:space="preserve">6230********7137</t>
  </si>
  <si>
    <t xml:space="preserve">6230********7285</t>
  </si>
  <si>
    <t xml:space="preserve">马青明</t>
  </si>
  <si>
    <t xml:space="preserve">6230********8143</t>
  </si>
  <si>
    <t xml:space="preserve">马德文</t>
  </si>
  <si>
    <t xml:space="preserve">6230********7111</t>
  </si>
  <si>
    <t xml:space="preserve">蒋满苏</t>
  </si>
  <si>
    <t xml:space="preserve">6230********7160</t>
  </si>
  <si>
    <t xml:space="preserve">周玉林</t>
  </si>
  <si>
    <t xml:space="preserve">6230********7681</t>
  </si>
  <si>
    <t xml:space="preserve">赵成福</t>
  </si>
  <si>
    <t xml:space="preserve">6230********7541</t>
  </si>
  <si>
    <t xml:space="preserve">白林云</t>
  </si>
  <si>
    <t xml:space="preserve">6230********7301</t>
  </si>
  <si>
    <t xml:space="preserve">谭学良</t>
  </si>
  <si>
    <t xml:space="preserve">6230********7814</t>
  </si>
  <si>
    <t xml:space="preserve">严玉发</t>
  </si>
  <si>
    <t xml:space="preserve">6230********7368</t>
  </si>
  <si>
    <t xml:space="preserve">韩进龙</t>
  </si>
  <si>
    <t xml:space="preserve">6230********7061</t>
  </si>
  <si>
    <t xml:space="preserve">马青龙</t>
  </si>
  <si>
    <t xml:space="preserve">6230********8150</t>
  </si>
  <si>
    <t xml:space="preserve">谭学龙</t>
  </si>
  <si>
    <t xml:space="preserve">6230********7152</t>
  </si>
  <si>
    <t xml:space="preserve">马吉福</t>
  </si>
  <si>
    <t xml:space="preserve">6230********7202</t>
  </si>
  <si>
    <t xml:space="preserve">马明军</t>
  </si>
  <si>
    <t xml:space="preserve">6230********8259</t>
  </si>
  <si>
    <t xml:space="preserve">绽福伟</t>
  </si>
  <si>
    <t xml:space="preserve">6230********8036</t>
  </si>
  <si>
    <t xml:space="preserve">马学良</t>
  </si>
  <si>
    <t xml:space="preserve">6230********7780</t>
  </si>
  <si>
    <t xml:space="preserve">马立元</t>
  </si>
  <si>
    <t xml:space="preserve">6230********4691</t>
  </si>
  <si>
    <t xml:space="preserve">马子清</t>
  </si>
  <si>
    <t xml:space="preserve">6230********6832</t>
  </si>
  <si>
    <t xml:space="preserve">韩学文</t>
  </si>
  <si>
    <t xml:space="preserve">6230********7269</t>
  </si>
  <si>
    <t xml:space="preserve">6230********7913</t>
  </si>
  <si>
    <t xml:space="preserve">6230********8010</t>
  </si>
  <si>
    <t xml:space="preserve">马英辉</t>
  </si>
  <si>
    <t xml:space="preserve">6230********7632</t>
  </si>
  <si>
    <t xml:space="preserve">严生云</t>
  </si>
  <si>
    <t xml:space="preserve">6230********3986</t>
  </si>
  <si>
    <t xml:space="preserve">姜文雄</t>
  </si>
  <si>
    <t xml:space="preserve">6230********7608</t>
  </si>
  <si>
    <t xml:space="preserve">马小军</t>
  </si>
  <si>
    <t xml:space="preserve">6230********7210</t>
  </si>
  <si>
    <t xml:space="preserve">鱼山村</t>
  </si>
  <si>
    <t xml:space="preserve">李德龙</t>
  </si>
  <si>
    <t xml:space="preserve">6230********5214</t>
  </si>
  <si>
    <t xml:space="preserve">熊建年</t>
  </si>
  <si>
    <t xml:space="preserve">6230********6666</t>
  </si>
  <si>
    <t xml:space="preserve">田有珍</t>
  </si>
  <si>
    <t xml:space="preserve">6230********0674</t>
  </si>
  <si>
    <t xml:space="preserve">王昌庭</t>
  </si>
  <si>
    <t xml:space="preserve">6230********6633</t>
  </si>
  <si>
    <t xml:space="preserve">童应力</t>
  </si>
  <si>
    <t xml:space="preserve">6230********0658</t>
  </si>
  <si>
    <t xml:space="preserve">苏世录</t>
  </si>
  <si>
    <t xml:space="preserve">6230********5255</t>
  </si>
  <si>
    <t xml:space="preserve">祁兴云</t>
  </si>
  <si>
    <t xml:space="preserve">6230********0708</t>
  </si>
  <si>
    <t xml:space="preserve">李 治</t>
  </si>
  <si>
    <t xml:space="preserve">6230********0087</t>
  </si>
  <si>
    <t xml:space="preserve">李锦春</t>
  </si>
  <si>
    <t xml:space="preserve">6230********8309</t>
  </si>
  <si>
    <t xml:space="preserve">尹 福</t>
  </si>
  <si>
    <t xml:space="preserve">6230********4589</t>
  </si>
  <si>
    <t xml:space="preserve">李德文</t>
  </si>
  <si>
    <t xml:space="preserve">6230********7425</t>
  </si>
  <si>
    <t xml:space="preserve">段永祥</t>
  </si>
  <si>
    <t xml:space="preserve">6230********4530</t>
  </si>
  <si>
    <t xml:space="preserve">谢占海</t>
  </si>
  <si>
    <t xml:space="preserve">6230********4936</t>
  </si>
  <si>
    <t xml:space="preserve">井国生</t>
  </si>
  <si>
    <t xml:space="preserve">6230********4480</t>
  </si>
  <si>
    <t xml:space="preserve">梁正贤</t>
  </si>
  <si>
    <t xml:space="preserve">6230********5164</t>
  </si>
  <si>
    <t xml:space="preserve">祁周太</t>
  </si>
  <si>
    <t xml:space="preserve">6230********7797</t>
  </si>
  <si>
    <t xml:space="preserve">李玉山</t>
  </si>
  <si>
    <t xml:space="preserve">6230********4753</t>
  </si>
  <si>
    <t xml:space="preserve">李德庆</t>
  </si>
  <si>
    <t xml:space="preserve">6230********5222</t>
  </si>
  <si>
    <t xml:space="preserve">王昌福</t>
  </si>
  <si>
    <t xml:space="preserve">6230********4944</t>
  </si>
  <si>
    <t xml:space="preserve">王成祥</t>
  </si>
  <si>
    <t xml:space="preserve">6230********5172</t>
  </si>
  <si>
    <t xml:space="preserve">苏世珍</t>
  </si>
  <si>
    <t xml:space="preserve">6230********5347</t>
  </si>
  <si>
    <t xml:space="preserve">6230********0723</t>
  </si>
  <si>
    <t xml:space="preserve">梁祥贤</t>
  </si>
  <si>
    <t xml:space="preserve">6230********6844</t>
  </si>
  <si>
    <t xml:space="preserve">王昌云</t>
  </si>
  <si>
    <t xml:space="preserve">6230********5244</t>
  </si>
  <si>
    <t xml:space="preserve">李 春</t>
  </si>
  <si>
    <t xml:space="preserve">6230********4746</t>
  </si>
  <si>
    <t xml:space="preserve">祁忠录</t>
  </si>
  <si>
    <t xml:space="preserve">6230********5198</t>
  </si>
  <si>
    <t xml:space="preserve">王成林</t>
  </si>
  <si>
    <t xml:space="preserve">6230********0715</t>
  </si>
  <si>
    <t xml:space="preserve">龙锡成</t>
  </si>
  <si>
    <t xml:space="preserve">6230********4860</t>
  </si>
  <si>
    <t xml:space="preserve">谢守香</t>
  </si>
  <si>
    <t xml:space="preserve">6230********4423</t>
  </si>
  <si>
    <t xml:space="preserve">才么先</t>
  </si>
  <si>
    <t xml:space="preserve">6230********6043</t>
  </si>
  <si>
    <t xml:space="preserve">李德贞</t>
  </si>
  <si>
    <t xml:space="preserve">6230********5081</t>
  </si>
  <si>
    <t xml:space="preserve">王吉刚</t>
  </si>
  <si>
    <t xml:space="preserve">6230********2689</t>
  </si>
  <si>
    <t xml:space="preserve">祁万山</t>
  </si>
  <si>
    <t xml:space="preserve">6230********4803</t>
  </si>
  <si>
    <t xml:space="preserve">李林德</t>
  </si>
  <si>
    <t xml:space="preserve">6230********4639</t>
  </si>
  <si>
    <t xml:space="preserve">王胜文</t>
  </si>
  <si>
    <t xml:space="preserve">6230********5131</t>
  </si>
  <si>
    <t xml:space="preserve">唐永菊</t>
  </si>
  <si>
    <t xml:space="preserve">6230********5607</t>
  </si>
  <si>
    <t xml:space="preserve">贾玉英</t>
  </si>
  <si>
    <t xml:space="preserve">6230********0811</t>
  </si>
  <si>
    <t xml:space="preserve">贺风英</t>
  </si>
  <si>
    <t xml:space="preserve">6230********0641</t>
  </si>
  <si>
    <t xml:space="preserve">才郎多杰</t>
  </si>
  <si>
    <t xml:space="preserve">6230********4688</t>
  </si>
  <si>
    <t xml:space="preserve">张成秀</t>
  </si>
  <si>
    <t xml:space="preserve">6230********5107</t>
  </si>
  <si>
    <t xml:space="preserve">桑杰</t>
  </si>
  <si>
    <t xml:space="preserve">6230********4696</t>
  </si>
  <si>
    <t xml:space="preserve">王昌成</t>
  </si>
  <si>
    <t xml:space="preserve">6230********4444</t>
  </si>
  <si>
    <t xml:space="preserve">王占山</t>
  </si>
  <si>
    <t xml:space="preserve">6230********5271</t>
  </si>
  <si>
    <t xml:space="preserve">李德祥</t>
  </si>
  <si>
    <t xml:space="preserve">6230********5065</t>
  </si>
  <si>
    <t xml:space="preserve">龙锡伟</t>
  </si>
  <si>
    <t xml:space="preserve">6230********4878</t>
  </si>
  <si>
    <t xml:space="preserve">李 栋</t>
  </si>
  <si>
    <t xml:space="preserve">6230********4654</t>
  </si>
  <si>
    <t xml:space="preserve">王胜青</t>
  </si>
  <si>
    <t xml:space="preserve">6230********4761</t>
  </si>
  <si>
    <t xml:space="preserve">环角才郎</t>
  </si>
  <si>
    <t xml:space="preserve">6230********7108</t>
  </si>
  <si>
    <t xml:space="preserve">李玉红</t>
  </si>
  <si>
    <t xml:space="preserve">6230********4662</t>
  </si>
  <si>
    <t xml:space="preserve">梁增宾</t>
  </si>
  <si>
    <t xml:space="preserve">6230********5289</t>
  </si>
  <si>
    <t xml:space="preserve">井国元</t>
  </si>
  <si>
    <t xml:space="preserve">6230********4449</t>
  </si>
  <si>
    <t xml:space="preserve">李成</t>
  </si>
  <si>
    <t xml:space="preserve">6230********4787</t>
  </si>
  <si>
    <t xml:space="preserve">陈寿忠</t>
  </si>
  <si>
    <t xml:space="preserve">6230********4647</t>
  </si>
  <si>
    <t xml:space="preserve">森保</t>
  </si>
  <si>
    <t xml:space="preserve">6230********4506</t>
  </si>
  <si>
    <t xml:space="preserve">苏玉新</t>
  </si>
  <si>
    <t xml:space="preserve">6230********5321</t>
  </si>
  <si>
    <t xml:space="preserve">李德云</t>
  </si>
  <si>
    <t xml:space="preserve">6230********5057</t>
  </si>
  <si>
    <t xml:space="preserve">赵文兰</t>
  </si>
  <si>
    <t xml:space="preserve">6230********2774</t>
  </si>
  <si>
    <t xml:space="preserve">张文寿</t>
  </si>
  <si>
    <t xml:space="preserve">6230********5206</t>
  </si>
  <si>
    <t xml:space="preserve">苏玉存</t>
  </si>
  <si>
    <t xml:space="preserve">6230********4456</t>
  </si>
  <si>
    <t xml:space="preserve">李永录</t>
  </si>
  <si>
    <t xml:space="preserve">6230********5230</t>
  </si>
  <si>
    <t xml:space="preserve">井国新</t>
  </si>
  <si>
    <t xml:space="preserve">6230********4704</t>
  </si>
  <si>
    <t xml:space="preserve">李顺邦</t>
  </si>
  <si>
    <t xml:space="preserve">6230********4928</t>
  </si>
  <si>
    <t xml:space="preserve">王永强</t>
  </si>
  <si>
    <t xml:space="preserve">6230********4969</t>
  </si>
  <si>
    <t xml:space="preserve">谢占山</t>
  </si>
  <si>
    <t xml:space="preserve">6230********5420</t>
  </si>
  <si>
    <t xml:space="preserve">王胜芳</t>
  </si>
  <si>
    <t xml:space="preserve">6230********4993</t>
  </si>
  <si>
    <t xml:space="preserve">王占海</t>
  </si>
  <si>
    <t xml:space="preserve">6230********5305</t>
  </si>
  <si>
    <t xml:space="preserve">李先寿</t>
  </si>
  <si>
    <t xml:space="preserve">6230********5008</t>
  </si>
  <si>
    <t xml:space="preserve">王吉全</t>
  </si>
  <si>
    <t xml:space="preserve">6230********4670</t>
  </si>
  <si>
    <t xml:space="preserve">王胜海</t>
  </si>
  <si>
    <t xml:space="preserve">6230********5371</t>
  </si>
  <si>
    <t xml:space="preserve">童生贵</t>
  </si>
  <si>
    <t xml:space="preserve">6230********4837</t>
  </si>
  <si>
    <t xml:space="preserve">祁才让</t>
  </si>
  <si>
    <t xml:space="preserve">6230********4977</t>
  </si>
  <si>
    <t xml:space="preserve">王成贵</t>
  </si>
  <si>
    <t xml:space="preserve">6230********5180</t>
  </si>
  <si>
    <t xml:space="preserve">赵银锁</t>
  </si>
  <si>
    <t xml:space="preserve">6230********5073</t>
  </si>
  <si>
    <t xml:space="preserve">谢占录</t>
  </si>
  <si>
    <t xml:space="preserve">6230********4477</t>
  </si>
  <si>
    <t xml:space="preserve">李永福</t>
  </si>
  <si>
    <t xml:space="preserve">6230********5040</t>
  </si>
  <si>
    <t xml:space="preserve">苏贵</t>
  </si>
  <si>
    <t xml:space="preserve">6230********3097</t>
  </si>
  <si>
    <t xml:space="preserve">王建英</t>
  </si>
  <si>
    <t xml:space="preserve">6230********5027</t>
  </si>
  <si>
    <t xml:space="preserve">李先军</t>
  </si>
  <si>
    <t xml:space="preserve">6230********4738</t>
  </si>
  <si>
    <t xml:space="preserve">尹国平</t>
  </si>
  <si>
    <t xml:space="preserve">6230********4597</t>
  </si>
  <si>
    <t xml:space="preserve">蔡成林</t>
  </si>
  <si>
    <t xml:space="preserve">6230********4605</t>
  </si>
  <si>
    <t xml:space="preserve">井汉文</t>
  </si>
  <si>
    <t xml:space="preserve">6230********4563</t>
  </si>
  <si>
    <t xml:space="preserve">赵银保</t>
  </si>
  <si>
    <t xml:space="preserve">6230********5149</t>
  </si>
  <si>
    <t xml:space="preserve">蔡守兰</t>
  </si>
  <si>
    <t xml:space="preserve">6230********6233</t>
  </si>
  <si>
    <t xml:space="preserve">梁增智</t>
  </si>
  <si>
    <t xml:space="preserve">6230********5313</t>
  </si>
  <si>
    <t xml:space="preserve">李春胜</t>
  </si>
  <si>
    <t xml:space="preserve">6230********4613</t>
  </si>
  <si>
    <t xml:space="preserve">尹国福</t>
  </si>
  <si>
    <t xml:space="preserve">6230********4951</t>
  </si>
  <si>
    <t xml:space="preserve">史生英</t>
  </si>
  <si>
    <t xml:space="preserve">6230********6964</t>
  </si>
  <si>
    <t xml:space="preserve">谢占全</t>
  </si>
  <si>
    <t xml:space="preserve">6230********0686</t>
  </si>
  <si>
    <t xml:space="preserve">王成雄</t>
  </si>
  <si>
    <t xml:space="preserve">6230********5024</t>
  </si>
  <si>
    <t xml:space="preserve">李兴邦</t>
  </si>
  <si>
    <t xml:space="preserve">6230********4514</t>
  </si>
  <si>
    <t xml:space="preserve">谢德成</t>
  </si>
  <si>
    <t xml:space="preserve">6230********4083</t>
  </si>
  <si>
    <t xml:space="preserve">王胜军</t>
  </si>
  <si>
    <t xml:space="preserve">6230********4811</t>
  </si>
  <si>
    <t xml:space="preserve">王昌德</t>
  </si>
  <si>
    <t xml:space="preserve">6230********4886</t>
  </si>
  <si>
    <t xml:space="preserve">王胜虎</t>
  </si>
  <si>
    <t xml:space="preserve">6230********4829</t>
  </si>
  <si>
    <t xml:space="preserve">姜金莲</t>
  </si>
  <si>
    <t xml:space="preserve">6230********5115</t>
  </si>
  <si>
    <t xml:space="preserve">井汉民</t>
  </si>
  <si>
    <t xml:space="preserve">6230********5706</t>
  </si>
  <si>
    <t xml:space="preserve">尹国强</t>
  </si>
  <si>
    <t xml:space="preserve">6230********4795</t>
  </si>
  <si>
    <t xml:space="preserve">井汉伟</t>
  </si>
  <si>
    <t xml:space="preserve">6230********1796</t>
  </si>
  <si>
    <t xml:space="preserve">王吉成</t>
  </si>
  <si>
    <t xml:space="preserve">6230********5297</t>
  </si>
  <si>
    <t xml:space="preserve">尕藏措</t>
  </si>
  <si>
    <t xml:space="preserve">6230********4852</t>
  </si>
  <si>
    <t xml:space="preserve">桑南</t>
  </si>
  <si>
    <t xml:space="preserve">6230********4571</t>
  </si>
  <si>
    <r>
      <rPr>
        <b val="true"/>
        <sz val="11"/>
        <color rgb="FF000000"/>
        <rFont val="宋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常牧镇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姓名</t>
  </si>
  <si>
    <t xml:space="preserve">备  注</t>
  </si>
  <si>
    <t xml:space="preserve">豆后漏村</t>
  </si>
  <si>
    <t xml:space="preserve">卡则加</t>
  </si>
  <si>
    <t xml:space="preserve">6230********6224</t>
  </si>
  <si>
    <t xml:space="preserve">波 洛</t>
  </si>
  <si>
    <t xml:space="preserve">6230********6138</t>
  </si>
  <si>
    <t xml:space="preserve">6230********6146</t>
  </si>
  <si>
    <t xml:space="preserve">豆拉才让</t>
  </si>
  <si>
    <t xml:space="preserve">6230********6153</t>
  </si>
  <si>
    <t xml:space="preserve">索南才让</t>
  </si>
  <si>
    <t xml:space="preserve">6230********6380</t>
  </si>
  <si>
    <t xml:space="preserve">仁欠达杰</t>
  </si>
  <si>
    <t xml:space="preserve">6230********4386</t>
  </si>
  <si>
    <t xml:space="preserve">项秀才让</t>
  </si>
  <si>
    <t xml:space="preserve">6230********6372</t>
  </si>
  <si>
    <t xml:space="preserve">项欠加</t>
  </si>
  <si>
    <t xml:space="preserve">6230********6179</t>
  </si>
  <si>
    <t xml:space="preserve">肉 白</t>
  </si>
  <si>
    <t xml:space="preserve">6230********6187</t>
  </si>
  <si>
    <t xml:space="preserve">索南加</t>
  </si>
  <si>
    <t xml:space="preserve">6230********6195</t>
  </si>
  <si>
    <t xml:space="preserve">6230********6203</t>
  </si>
  <si>
    <t xml:space="preserve">6230********6211</t>
  </si>
  <si>
    <t xml:space="preserve">拉先加</t>
  </si>
  <si>
    <t xml:space="preserve">6230********6229</t>
  </si>
  <si>
    <t xml:space="preserve">羊本加</t>
  </si>
  <si>
    <t xml:space="preserve">达 保</t>
  </si>
  <si>
    <t xml:space="preserve">6230********6245</t>
  </si>
  <si>
    <t xml:space="preserve">文昌加</t>
  </si>
  <si>
    <t xml:space="preserve">6230********6252</t>
  </si>
  <si>
    <t xml:space="preserve">兰周才让</t>
  </si>
  <si>
    <t xml:space="preserve">6230********6260</t>
  </si>
  <si>
    <t xml:space="preserve">桑杰太</t>
  </si>
  <si>
    <t xml:space="preserve">6230********6278</t>
  </si>
  <si>
    <t xml:space="preserve">先布加</t>
  </si>
  <si>
    <t xml:space="preserve">6230********6286</t>
  </si>
  <si>
    <t xml:space="preserve">大索南才让</t>
  </si>
  <si>
    <t xml:space="preserve">6230********6294</t>
  </si>
  <si>
    <t xml:space="preserve">公保才让</t>
  </si>
  <si>
    <t xml:space="preserve">6230********6302</t>
  </si>
  <si>
    <t xml:space="preserve">公 保</t>
  </si>
  <si>
    <t xml:space="preserve">6230********6310</t>
  </si>
  <si>
    <t xml:space="preserve">贡巴才让</t>
  </si>
  <si>
    <t xml:space="preserve">6230********6328</t>
  </si>
  <si>
    <t xml:space="preserve">童子加</t>
  </si>
  <si>
    <t xml:space="preserve">6230********6336</t>
  </si>
  <si>
    <t xml:space="preserve">多杰姐</t>
  </si>
  <si>
    <t xml:space="preserve">6230********6344</t>
  </si>
  <si>
    <t xml:space="preserve">扎羊措</t>
  </si>
  <si>
    <t xml:space="preserve">6230********6351</t>
  </si>
  <si>
    <t xml:space="preserve">三主加</t>
  </si>
  <si>
    <t xml:space="preserve">6230********6377</t>
  </si>
  <si>
    <t xml:space="preserve">二郎你</t>
  </si>
  <si>
    <t xml:space="preserve">6230********6385</t>
  </si>
  <si>
    <t xml:space="preserve">拉热本</t>
  </si>
  <si>
    <t xml:space="preserve">6230********6393</t>
  </si>
  <si>
    <t xml:space="preserve">桑杰东主</t>
  </si>
  <si>
    <t xml:space="preserve">6230********6401</t>
  </si>
  <si>
    <t xml:space="preserve">超 加</t>
  </si>
  <si>
    <t xml:space="preserve">6230********6419</t>
  </si>
  <si>
    <t xml:space="preserve">果 白</t>
  </si>
  <si>
    <t xml:space="preserve">6230********6427</t>
  </si>
  <si>
    <t xml:space="preserve">多登才让</t>
  </si>
  <si>
    <t xml:space="preserve">桑吉尖措</t>
  </si>
  <si>
    <t xml:space="preserve">6230********6443</t>
  </si>
  <si>
    <t xml:space="preserve">完麻加</t>
  </si>
  <si>
    <t xml:space="preserve">6230********6450</t>
  </si>
  <si>
    <t xml:space="preserve">6230********6468</t>
  </si>
  <si>
    <t xml:space="preserve">6230********6476</t>
  </si>
  <si>
    <t xml:space="preserve">尕藏吉</t>
  </si>
  <si>
    <t xml:space="preserve">6230********6484</t>
  </si>
  <si>
    <t xml:space="preserve">才让措</t>
  </si>
  <si>
    <t xml:space="preserve">6230********6492</t>
  </si>
  <si>
    <t xml:space="preserve">卓玛措</t>
  </si>
  <si>
    <t xml:space="preserve">6230********6500</t>
  </si>
  <si>
    <t xml:space="preserve">角巴才让</t>
  </si>
  <si>
    <t xml:space="preserve">6230********6518</t>
  </si>
  <si>
    <t xml:space="preserve">普洛加</t>
  </si>
  <si>
    <t xml:space="preserve">6230********6526</t>
  </si>
  <si>
    <t xml:space="preserve">卓格措</t>
  </si>
  <si>
    <t xml:space="preserve">德合扎西</t>
  </si>
  <si>
    <t xml:space="preserve">6230********6567</t>
  </si>
  <si>
    <t xml:space="preserve">日 白</t>
  </si>
  <si>
    <t xml:space="preserve">6230********0080</t>
  </si>
  <si>
    <t xml:space="preserve">拉果姐</t>
  </si>
  <si>
    <t xml:space="preserve">6230********3530</t>
  </si>
  <si>
    <t xml:space="preserve">拉本加</t>
  </si>
  <si>
    <t xml:space="preserve">6230********0883</t>
  </si>
  <si>
    <t xml:space="preserve">更藏加</t>
  </si>
  <si>
    <t xml:space="preserve">6230********6575</t>
  </si>
  <si>
    <t xml:space="preserve">公保项杰</t>
  </si>
  <si>
    <t xml:space="preserve">6230********6583</t>
  </si>
  <si>
    <t xml:space="preserve">切洛太</t>
  </si>
  <si>
    <t xml:space="preserve">6230********6591</t>
  </si>
  <si>
    <t xml:space="preserve">更登华旦</t>
  </si>
  <si>
    <t xml:space="preserve">6230********6609</t>
  </si>
  <si>
    <t xml:space="preserve">拉么太</t>
  </si>
  <si>
    <t xml:space="preserve">6230********6617</t>
  </si>
  <si>
    <t xml:space="preserve">6230********6625</t>
  </si>
  <si>
    <t xml:space="preserve">卡列</t>
  </si>
  <si>
    <t xml:space="preserve">才卜加</t>
  </si>
  <si>
    <t xml:space="preserve">6230********6641</t>
  </si>
  <si>
    <t xml:space="preserve">拉欠本</t>
  </si>
  <si>
    <t xml:space="preserve">6230********6658</t>
  </si>
  <si>
    <t xml:space="preserve">更什姐</t>
  </si>
  <si>
    <t xml:space="preserve">6230********6674</t>
  </si>
  <si>
    <t xml:space="preserve">环公加</t>
  </si>
  <si>
    <t xml:space="preserve">6230********6682</t>
  </si>
  <si>
    <t xml:space="preserve">吉后本</t>
  </si>
  <si>
    <t xml:space="preserve">6230********6690</t>
  </si>
  <si>
    <t xml:space="preserve">羊毛才让</t>
  </si>
  <si>
    <t xml:space="preserve">6230********2471</t>
  </si>
  <si>
    <t xml:space="preserve">吉毛措</t>
  </si>
  <si>
    <t xml:space="preserve">6230********2679</t>
  </si>
  <si>
    <t xml:space="preserve">华秀加</t>
  </si>
  <si>
    <t xml:space="preserve">6230********6724</t>
  </si>
  <si>
    <t xml:space="preserve">娘毛加</t>
  </si>
  <si>
    <t xml:space="preserve">6230********6732</t>
  </si>
  <si>
    <t xml:space="preserve">项秀多杰</t>
  </si>
  <si>
    <t xml:space="preserve">6230********6740</t>
  </si>
  <si>
    <t xml:space="preserve">尼玛才让</t>
  </si>
  <si>
    <t xml:space="preserve">6230********6757</t>
  </si>
  <si>
    <t xml:space="preserve">普化加</t>
  </si>
  <si>
    <t xml:space="preserve">6230********6765</t>
  </si>
  <si>
    <t xml:space="preserve">才让东主</t>
  </si>
  <si>
    <t xml:space="preserve">6230********6773</t>
  </si>
  <si>
    <t xml:space="preserve">6230********6781</t>
  </si>
  <si>
    <t xml:space="preserve">安秀</t>
  </si>
  <si>
    <t xml:space="preserve">6230********6799</t>
  </si>
  <si>
    <t xml:space="preserve">公保加</t>
  </si>
  <si>
    <t xml:space="preserve">6230********6807</t>
  </si>
  <si>
    <t xml:space="preserve">华洛</t>
  </si>
  <si>
    <t xml:space="preserve">6230********6815</t>
  </si>
  <si>
    <t xml:space="preserve">6230********6823</t>
  </si>
  <si>
    <t xml:space="preserve">6230********6831</t>
  </si>
  <si>
    <t xml:space="preserve">6230********6849</t>
  </si>
  <si>
    <t xml:space="preserve">多 列</t>
  </si>
  <si>
    <t xml:space="preserve">6230********6856</t>
  </si>
  <si>
    <t xml:space="preserve">求 洛</t>
  </si>
  <si>
    <t xml:space="preserve">6230********6864</t>
  </si>
  <si>
    <t xml:space="preserve">尕 旦</t>
  </si>
  <si>
    <t xml:space="preserve">6230********6872</t>
  </si>
  <si>
    <t xml:space="preserve">卡毛姐</t>
  </si>
  <si>
    <t xml:space="preserve">6230********6880</t>
  </si>
  <si>
    <t xml:space="preserve">日毛措</t>
  </si>
  <si>
    <t xml:space="preserve">6230********6898</t>
  </si>
  <si>
    <t xml:space="preserve">看着才让</t>
  </si>
  <si>
    <t xml:space="preserve">6230********6906</t>
  </si>
  <si>
    <t xml:space="preserve">索南多杰</t>
  </si>
  <si>
    <t xml:space="preserve">6230********6914</t>
  </si>
  <si>
    <t xml:space="preserve">豆本加</t>
  </si>
  <si>
    <t xml:space="preserve">6230********6922</t>
  </si>
  <si>
    <t xml:space="preserve">才让卓么</t>
  </si>
  <si>
    <t xml:space="preserve">6230********6930</t>
  </si>
  <si>
    <t xml:space="preserve">项毛本</t>
  </si>
  <si>
    <t xml:space="preserve">6230********5019</t>
  </si>
  <si>
    <t xml:space="preserve">6230********6955</t>
  </si>
  <si>
    <t xml:space="preserve">罗夫旦</t>
  </si>
  <si>
    <t xml:space="preserve">6230********6963</t>
  </si>
  <si>
    <t xml:space="preserve">才让杰</t>
  </si>
  <si>
    <t xml:space="preserve">6230********6971</t>
  </si>
  <si>
    <t xml:space="preserve">6230********6989</t>
  </si>
  <si>
    <t xml:space="preserve">才让肉增</t>
  </si>
  <si>
    <t xml:space="preserve">6230********6997</t>
  </si>
  <si>
    <t xml:space="preserve">多杰才让</t>
  </si>
  <si>
    <t xml:space="preserve">6230********7003</t>
  </si>
  <si>
    <t xml:space="preserve">6230********7011</t>
  </si>
  <si>
    <t xml:space="preserve">扎登项秀</t>
  </si>
  <si>
    <t xml:space="preserve">6230********7029</t>
  </si>
  <si>
    <t xml:space="preserve">6230********7045</t>
  </si>
  <si>
    <t xml:space="preserve">才太本</t>
  </si>
  <si>
    <t xml:space="preserve">6230********7052</t>
  </si>
  <si>
    <t xml:space="preserve">拉太加</t>
  </si>
  <si>
    <t xml:space="preserve">6230********7106</t>
  </si>
  <si>
    <t xml:space="preserve">多杰南杰</t>
  </si>
  <si>
    <t xml:space="preserve">6230********7259</t>
  </si>
  <si>
    <t xml:space="preserve">本秀加</t>
  </si>
  <si>
    <t xml:space="preserve">6230********7573</t>
  </si>
  <si>
    <t xml:space="preserve">立 加</t>
  </si>
  <si>
    <t xml:space="preserve">6230********7516</t>
  </si>
  <si>
    <t xml:space="preserve">6230********7557</t>
  </si>
  <si>
    <t xml:space="preserve">拉着姐</t>
  </si>
  <si>
    <t xml:space="preserve">南结</t>
  </si>
  <si>
    <t xml:space="preserve">6230********7243</t>
  </si>
  <si>
    <t xml:space="preserve">桑杰加</t>
  </si>
  <si>
    <t xml:space="preserve">6230********7508</t>
  </si>
  <si>
    <t xml:space="preserve">羊吉才让</t>
  </si>
  <si>
    <t xml:space="preserve">6230********7284</t>
  </si>
  <si>
    <t xml:space="preserve">项 多</t>
  </si>
  <si>
    <t xml:space="preserve">6230********7482</t>
  </si>
  <si>
    <t xml:space="preserve">6230********7524</t>
  </si>
  <si>
    <t xml:space="preserve">6230********7128</t>
  </si>
  <si>
    <t xml:space="preserve">才让卓玛</t>
  </si>
  <si>
    <t xml:space="preserve">6230********7185</t>
  </si>
  <si>
    <t xml:space="preserve">6230********7110</t>
  </si>
  <si>
    <t xml:space="preserve">更藏东主</t>
  </si>
  <si>
    <t xml:space="preserve">6230********6931</t>
  </si>
  <si>
    <t xml:space="preserve">6230********7350</t>
  </si>
  <si>
    <t xml:space="preserve">6230********7326</t>
  </si>
  <si>
    <t xml:space="preserve">俄日本</t>
  </si>
  <si>
    <t xml:space="preserve">6230********6406</t>
  </si>
  <si>
    <t xml:space="preserve">卡 毛</t>
  </si>
  <si>
    <t xml:space="preserve">大拉克加</t>
  </si>
  <si>
    <t xml:space="preserve">6230********6398</t>
  </si>
  <si>
    <t xml:space="preserve">先 白</t>
  </si>
  <si>
    <t xml:space="preserve">6230********7672</t>
  </si>
  <si>
    <t xml:space="preserve">措毛姐</t>
  </si>
  <si>
    <t xml:space="preserve">6230********1809</t>
  </si>
  <si>
    <t xml:space="preserve">普哇杰</t>
  </si>
  <si>
    <t xml:space="preserve">6230********7748</t>
  </si>
  <si>
    <t xml:space="preserve">6230********7144</t>
  </si>
  <si>
    <t xml:space="preserve">旦正才让</t>
  </si>
  <si>
    <t xml:space="preserve">6230********1833</t>
  </si>
  <si>
    <t xml:space="preserve">化欠才让</t>
  </si>
  <si>
    <t xml:space="preserve">超本加</t>
  </si>
  <si>
    <t xml:space="preserve">6230********7334</t>
  </si>
  <si>
    <t xml:space="preserve">化 旦</t>
  </si>
  <si>
    <t xml:space="preserve">6230********7227</t>
  </si>
  <si>
    <t xml:space="preserve">切 毛</t>
  </si>
  <si>
    <t xml:space="preserve">6230********0271</t>
  </si>
  <si>
    <t xml:space="preserve">后毛加</t>
  </si>
  <si>
    <t xml:space="preserve">6230********7235</t>
  </si>
  <si>
    <t xml:space="preserve">完麻措</t>
  </si>
  <si>
    <t xml:space="preserve">桑杰卡</t>
  </si>
  <si>
    <t xml:space="preserve">6230********7730</t>
  </si>
  <si>
    <t xml:space="preserve">周本加</t>
  </si>
  <si>
    <t xml:space="preserve">6230********6414</t>
  </si>
  <si>
    <t xml:space="preserve">多杰才旦</t>
  </si>
  <si>
    <t xml:space="preserve">6230********7219</t>
  </si>
  <si>
    <t xml:space="preserve">周 毛</t>
  </si>
  <si>
    <t xml:space="preserve">6230********8225</t>
  </si>
  <si>
    <t xml:space="preserve">先巴旦正</t>
  </si>
  <si>
    <t xml:space="preserve">6230********7094</t>
  </si>
  <si>
    <t xml:space="preserve">切巴</t>
  </si>
  <si>
    <t xml:space="preserve">6230********7078</t>
  </si>
  <si>
    <t xml:space="preserve">周先才让</t>
  </si>
  <si>
    <t xml:space="preserve">6230********7086</t>
  </si>
  <si>
    <t xml:space="preserve">才让太</t>
  </si>
  <si>
    <t xml:space="preserve">6230********7102</t>
  </si>
  <si>
    <t xml:space="preserve">华欠</t>
  </si>
  <si>
    <t xml:space="preserve">6230********7623</t>
  </si>
  <si>
    <t xml:space="preserve">兰克加</t>
  </si>
  <si>
    <t xml:space="preserve">6210********6836</t>
  </si>
  <si>
    <t xml:space="preserve">拉欠</t>
  </si>
  <si>
    <t xml:space="preserve">6230********7599</t>
  </si>
  <si>
    <t xml:space="preserve">化欠加</t>
  </si>
  <si>
    <t xml:space="preserve">6230********7136</t>
  </si>
  <si>
    <t xml:space="preserve">土旦多杰</t>
  </si>
  <si>
    <t xml:space="preserve">6230********6422</t>
  </si>
  <si>
    <t xml:space="preserve">力 加</t>
  </si>
  <si>
    <t xml:space="preserve">6230********2737</t>
  </si>
  <si>
    <t xml:space="preserve">尕藏才让</t>
  </si>
  <si>
    <t xml:space="preserve">6230********7193</t>
  </si>
  <si>
    <t xml:space="preserve">6230********7169</t>
  </si>
  <si>
    <t xml:space="preserve">6230********7607</t>
  </si>
  <si>
    <t xml:space="preserve">仁青加</t>
  </si>
  <si>
    <t xml:space="preserve">6230********1999</t>
  </si>
  <si>
    <t xml:space="preserve">豆盖才让</t>
  </si>
  <si>
    <t xml:space="preserve">6230********7383</t>
  </si>
  <si>
    <t xml:space="preserve">多结才让</t>
  </si>
  <si>
    <t xml:space="preserve">6230********7375</t>
  </si>
  <si>
    <t xml:space="preserve">6230********1021</t>
  </si>
  <si>
    <t xml:space="preserve">完么太</t>
  </si>
  <si>
    <t xml:space="preserve">6230********7698</t>
  </si>
  <si>
    <t xml:space="preserve">扎西才让</t>
  </si>
  <si>
    <t xml:space="preserve">小才让本</t>
  </si>
  <si>
    <t xml:space="preserve">6230********7706</t>
  </si>
  <si>
    <t xml:space="preserve">桑豆加</t>
  </si>
  <si>
    <t xml:space="preserve">完玛措</t>
  </si>
  <si>
    <t xml:space="preserve">6230********4796</t>
  </si>
  <si>
    <t xml:space="preserve">娘先加</t>
  </si>
  <si>
    <t xml:space="preserve">6230********7359</t>
  </si>
  <si>
    <t xml:space="preserve">吉太加</t>
  </si>
  <si>
    <t xml:space="preserve">6230********7276</t>
  </si>
  <si>
    <t xml:space="preserve">6230********7458</t>
  </si>
  <si>
    <t xml:space="preserve">6230********7615</t>
  </si>
  <si>
    <t xml:space="preserve">却旦加</t>
  </si>
  <si>
    <t xml:space="preserve">6230********7656</t>
  </si>
  <si>
    <t xml:space="preserve">久西才让</t>
  </si>
  <si>
    <t xml:space="preserve">6230********7268</t>
  </si>
  <si>
    <t xml:space="preserve">6230********7466</t>
  </si>
  <si>
    <t xml:space="preserve">力加才让</t>
  </si>
  <si>
    <t xml:space="preserve">6230********7490</t>
  </si>
  <si>
    <t xml:space="preserve">尕藏本</t>
  </si>
  <si>
    <t xml:space="preserve">6230********7250</t>
  </si>
  <si>
    <t xml:space="preserve">周拉加</t>
  </si>
  <si>
    <t xml:space="preserve">6230********7417</t>
  </si>
  <si>
    <t xml:space="preserve">6230********7441</t>
  </si>
  <si>
    <t xml:space="preserve">6230********7474</t>
  </si>
  <si>
    <t xml:space="preserve">更吉才让</t>
  </si>
  <si>
    <t xml:space="preserve">豆拉加</t>
  </si>
  <si>
    <t xml:space="preserve">6230********7680</t>
  </si>
  <si>
    <t xml:space="preserve">看卓姐</t>
  </si>
  <si>
    <t xml:space="preserve">6230********0303</t>
  </si>
  <si>
    <t xml:space="preserve">德洛</t>
  </si>
  <si>
    <t xml:space="preserve">仁青吉</t>
  </si>
  <si>
    <t xml:space="preserve">6230********7581</t>
  </si>
  <si>
    <t xml:space="preserve">6230********7342</t>
  </si>
  <si>
    <t xml:space="preserve">苟后扎村</t>
  </si>
  <si>
    <t xml:space="preserve">扎西才旦</t>
  </si>
  <si>
    <t xml:space="preserve">更 姐</t>
  </si>
  <si>
    <t xml:space="preserve">6230********0934</t>
  </si>
  <si>
    <t xml:space="preserve">加化才让</t>
  </si>
  <si>
    <t xml:space="preserve">6230********8754</t>
  </si>
  <si>
    <t xml:space="preserve">羊吉加</t>
  </si>
  <si>
    <t xml:space="preserve">周太加</t>
  </si>
  <si>
    <t xml:space="preserve">6230********9901</t>
  </si>
  <si>
    <t xml:space="preserve">大毛乙亥</t>
  </si>
  <si>
    <t xml:space="preserve">6230********9992</t>
  </si>
  <si>
    <t xml:space="preserve">安拉加</t>
  </si>
  <si>
    <t xml:space="preserve">6230********6104</t>
  </si>
  <si>
    <t xml:space="preserve">6230********0008</t>
  </si>
  <si>
    <t xml:space="preserve">立先加</t>
  </si>
  <si>
    <t xml:space="preserve">6230********9976</t>
  </si>
  <si>
    <t xml:space="preserve">关却东主</t>
  </si>
  <si>
    <t xml:space="preserve">6230********1663</t>
  </si>
  <si>
    <t xml:space="preserve">南卡多杰</t>
  </si>
  <si>
    <t xml:space="preserve">6230********9935</t>
  </si>
  <si>
    <t xml:space="preserve">索南本</t>
  </si>
  <si>
    <t xml:space="preserve">6230********9550</t>
  </si>
  <si>
    <t xml:space="preserve">巷知才让</t>
  </si>
  <si>
    <t xml:space="preserve">南 措</t>
  </si>
  <si>
    <t xml:space="preserve">6230********1312</t>
  </si>
  <si>
    <t xml:space="preserve">多杰扎西</t>
  </si>
  <si>
    <t xml:space="preserve">6230********1320</t>
  </si>
  <si>
    <t xml:space="preserve">加卜查村</t>
  </si>
  <si>
    <t xml:space="preserve">王元平</t>
  </si>
  <si>
    <t xml:space="preserve">6230********8235</t>
  </si>
  <si>
    <t xml:space="preserve">卷木村</t>
  </si>
  <si>
    <t xml:space="preserve">杨元勒</t>
  </si>
  <si>
    <t xml:space="preserve">6230********8516</t>
  </si>
  <si>
    <t xml:space="preserve">看卓本</t>
  </si>
  <si>
    <t xml:space="preserve">6230********4510</t>
  </si>
  <si>
    <t xml:space="preserve">浪查村</t>
  </si>
  <si>
    <t xml:space="preserve">才让多杰</t>
  </si>
  <si>
    <t xml:space="preserve">6230********3297</t>
  </si>
  <si>
    <t xml:space="preserve">梅加村</t>
  </si>
  <si>
    <t xml:space="preserve">文强加</t>
  </si>
  <si>
    <t xml:space="preserve">6230********4067</t>
  </si>
  <si>
    <t xml:space="preserve">俄项加</t>
  </si>
  <si>
    <t xml:space="preserve">6230********4117</t>
  </si>
  <si>
    <t xml:space="preserve">达罗加</t>
  </si>
  <si>
    <t xml:space="preserve">6230********8747</t>
  </si>
  <si>
    <t xml:space="preserve">6230********4091</t>
  </si>
  <si>
    <t xml:space="preserve">卓 白</t>
  </si>
  <si>
    <t xml:space="preserve">6230********4356</t>
  </si>
  <si>
    <t xml:space="preserve">6230********4216</t>
  </si>
  <si>
    <t xml:space="preserve">桑杰卓玛</t>
  </si>
  <si>
    <t xml:space="preserve">6230********3313</t>
  </si>
  <si>
    <t xml:space="preserve">诺日尖产</t>
  </si>
  <si>
    <t xml:space="preserve">6230********4109</t>
  </si>
  <si>
    <t xml:space="preserve">扎西本</t>
  </si>
  <si>
    <t xml:space="preserve">6230********2615</t>
  </si>
  <si>
    <t xml:space="preserve">东 主</t>
  </si>
  <si>
    <t xml:space="preserve">6230********2599</t>
  </si>
  <si>
    <t xml:space="preserve">卓么措</t>
  </si>
  <si>
    <t xml:space="preserve">6230********4281</t>
  </si>
  <si>
    <t xml:space="preserve">南卡公海</t>
  </si>
  <si>
    <t xml:space="preserve">娘太乙亥</t>
  </si>
  <si>
    <t xml:space="preserve">6230********4364</t>
  </si>
  <si>
    <t xml:space="preserve">拉化才让</t>
  </si>
  <si>
    <t xml:space="preserve">6230********4463</t>
  </si>
  <si>
    <t xml:space="preserve">拉 巴</t>
  </si>
  <si>
    <t xml:space="preserve">6230********4786</t>
  </si>
  <si>
    <t xml:space="preserve">卡加本</t>
  </si>
  <si>
    <t xml:space="preserve">6230********4836</t>
  </si>
  <si>
    <t xml:space="preserve">南如列</t>
  </si>
  <si>
    <t xml:space="preserve">6230********4661</t>
  </si>
  <si>
    <t xml:space="preserve">社教太</t>
  </si>
  <si>
    <t xml:space="preserve">6230********4521</t>
  </si>
  <si>
    <t xml:space="preserve">化 公</t>
  </si>
  <si>
    <t xml:space="preserve">6230********4711</t>
  </si>
  <si>
    <t xml:space="preserve">吉先才让</t>
  </si>
  <si>
    <t xml:space="preserve">6230********4604</t>
  </si>
  <si>
    <t xml:space="preserve">先吉加</t>
  </si>
  <si>
    <t xml:space="preserve">6230********4950</t>
  </si>
  <si>
    <t xml:space="preserve">6230********4851</t>
  </si>
  <si>
    <t xml:space="preserve">6230********4729</t>
  </si>
  <si>
    <t xml:space="preserve">卡热加</t>
  </si>
  <si>
    <t xml:space="preserve">才让加</t>
  </si>
  <si>
    <t xml:space="preserve">华加先</t>
  </si>
  <si>
    <t xml:space="preserve">6230********4588</t>
  </si>
  <si>
    <t xml:space="preserve">桑豆才让</t>
  </si>
  <si>
    <t xml:space="preserve">6230********4505</t>
  </si>
  <si>
    <t xml:space="preserve">得力更知</t>
  </si>
  <si>
    <t xml:space="preserve">6230********4695</t>
  </si>
  <si>
    <t xml:space="preserve">才让三已</t>
  </si>
  <si>
    <t xml:space="preserve">6230********4513</t>
  </si>
  <si>
    <t xml:space="preserve">克三扎登</t>
  </si>
  <si>
    <t xml:space="preserve">6230********5106</t>
  </si>
  <si>
    <t xml:space="preserve">斗格本</t>
  </si>
  <si>
    <t xml:space="preserve">6230********4984</t>
  </si>
  <si>
    <t xml:space="preserve">周加卡</t>
  </si>
  <si>
    <t xml:space="preserve">6230********5031</t>
  </si>
  <si>
    <t xml:space="preserve">你格才让</t>
  </si>
  <si>
    <t xml:space="preserve">得 巴</t>
  </si>
  <si>
    <t xml:space="preserve">6230********5213</t>
  </si>
  <si>
    <t xml:space="preserve">桑豆姐</t>
  </si>
  <si>
    <t xml:space="preserve">6230********5064</t>
  </si>
  <si>
    <t xml:space="preserve">尼智先</t>
  </si>
  <si>
    <t xml:space="preserve">6230********4238</t>
  </si>
  <si>
    <t xml:space="preserve">安拉本</t>
  </si>
  <si>
    <t xml:space="preserve">6230********5312</t>
  </si>
  <si>
    <t xml:space="preserve">三 主</t>
  </si>
  <si>
    <t xml:space="preserve">6230********5304</t>
  </si>
  <si>
    <t xml:space="preserve">色毛措</t>
  </si>
  <si>
    <t xml:space="preserve">6230********5320</t>
  </si>
  <si>
    <t xml:space="preserve">娘格本</t>
  </si>
  <si>
    <t xml:space="preserve">6230********5056</t>
  </si>
  <si>
    <t xml:space="preserve">华格加</t>
  </si>
  <si>
    <t xml:space="preserve">6230********5189</t>
  </si>
  <si>
    <t xml:space="preserve">更登才让</t>
  </si>
  <si>
    <t xml:space="preserve">6230********5288</t>
  </si>
  <si>
    <t xml:space="preserve">吉加本</t>
  </si>
  <si>
    <t xml:space="preserve">6230********5155</t>
  </si>
  <si>
    <t xml:space="preserve">仁青项知本</t>
  </si>
  <si>
    <t xml:space="preserve">6230********8671</t>
  </si>
  <si>
    <t xml:space="preserve">公保索南</t>
  </si>
  <si>
    <t xml:space="preserve">6230********5585</t>
  </si>
  <si>
    <t xml:space="preserve">完德加</t>
  </si>
  <si>
    <t xml:space="preserve">6230********5502</t>
  </si>
  <si>
    <t xml:space="preserve">兰格英</t>
  </si>
  <si>
    <t xml:space="preserve">洛藏次正</t>
  </si>
  <si>
    <t xml:space="preserve">6230********2748</t>
  </si>
  <si>
    <t xml:space="preserve">6230********5536</t>
  </si>
  <si>
    <t xml:space="preserve">朝吉项知</t>
  </si>
  <si>
    <t xml:space="preserve">6230********5486</t>
  </si>
  <si>
    <t xml:space="preserve">6230********5718</t>
  </si>
  <si>
    <t xml:space="preserve">项秀加</t>
  </si>
  <si>
    <t xml:space="preserve">6230********5650</t>
  </si>
  <si>
    <t xml:space="preserve">却强太</t>
  </si>
  <si>
    <t xml:space="preserve">6230********5619</t>
  </si>
  <si>
    <t xml:space="preserve">6230********5510</t>
  </si>
  <si>
    <t xml:space="preserve">才让先</t>
  </si>
  <si>
    <t xml:space="preserve">6230********5668</t>
  </si>
  <si>
    <t xml:space="preserve">肉 巴</t>
  </si>
  <si>
    <t xml:space="preserve">6230********5544</t>
  </si>
  <si>
    <t xml:space="preserve">兰 本</t>
  </si>
  <si>
    <t xml:space="preserve">6230********5734</t>
  </si>
  <si>
    <t xml:space="preserve">周 加</t>
  </si>
  <si>
    <t xml:space="preserve">6230********8663</t>
  </si>
  <si>
    <t xml:space="preserve">切扎村</t>
  </si>
  <si>
    <t xml:space="preserve">角巴杰</t>
  </si>
  <si>
    <t xml:space="preserve">6230********5100</t>
  </si>
  <si>
    <t xml:space="preserve">6230********1104</t>
  </si>
  <si>
    <t xml:space="preserve">冷本加</t>
  </si>
  <si>
    <t xml:space="preserve">6210********1334</t>
  </si>
  <si>
    <t xml:space="preserve">才让姐</t>
  </si>
  <si>
    <t xml:space="preserve">6230********8247</t>
  </si>
  <si>
    <t xml:space="preserve">豆改加</t>
  </si>
  <si>
    <t xml:space="preserve">6230********8155</t>
  </si>
  <si>
    <t xml:space="preserve">西毛太</t>
  </si>
  <si>
    <t xml:space="preserve">6210********6674</t>
  </si>
  <si>
    <t xml:space="preserve">巷措姐</t>
  </si>
  <si>
    <t xml:space="preserve">6230********8239</t>
  </si>
  <si>
    <t xml:space="preserve">娘秀加</t>
  </si>
  <si>
    <t xml:space="preserve">6230********8106</t>
  </si>
  <si>
    <t xml:space="preserve">南加才让</t>
  </si>
  <si>
    <t xml:space="preserve">6230********3795</t>
  </si>
  <si>
    <t xml:space="preserve">桑结杰</t>
  </si>
  <si>
    <t xml:space="preserve">6230********8064</t>
  </si>
  <si>
    <t xml:space="preserve">巷本才让</t>
  </si>
  <si>
    <t xml:space="preserve">6230********8254</t>
  </si>
  <si>
    <t xml:space="preserve">扎西东主</t>
  </si>
  <si>
    <t xml:space="preserve">6230********8171</t>
  </si>
  <si>
    <t xml:space="preserve">环周加</t>
  </si>
  <si>
    <t xml:space="preserve">6230********8098</t>
  </si>
  <si>
    <t xml:space="preserve">6210********6427</t>
  </si>
  <si>
    <t xml:space="preserve">6230********8056</t>
  </si>
  <si>
    <t xml:space="preserve">才旦多杰</t>
  </si>
  <si>
    <t xml:space="preserve">6230********8080</t>
  </si>
  <si>
    <t xml:space="preserve">完么项杰</t>
  </si>
  <si>
    <t xml:space="preserve">6230********8221</t>
  </si>
  <si>
    <t xml:space="preserve">羊青卓玛</t>
  </si>
  <si>
    <t xml:space="preserve">6230********5092</t>
  </si>
  <si>
    <t xml:space="preserve">完么加</t>
  </si>
  <si>
    <t xml:space="preserve">6230********8920</t>
  </si>
  <si>
    <t xml:space="preserve">更太才让</t>
  </si>
  <si>
    <t xml:space="preserve">6230********3183</t>
  </si>
  <si>
    <t xml:space="preserve">角吉才让</t>
  </si>
  <si>
    <t xml:space="preserve">6230********8205</t>
  </si>
  <si>
    <t xml:space="preserve">行 欠</t>
  </si>
  <si>
    <t xml:space="preserve">6230********2136</t>
  </si>
  <si>
    <t xml:space="preserve">完 德</t>
  </si>
  <si>
    <t xml:space="preserve">6230********8411</t>
  </si>
  <si>
    <t xml:space="preserve">满拉本</t>
  </si>
  <si>
    <t xml:space="preserve">6230********5647</t>
  </si>
  <si>
    <t xml:space="preserve">拉夫旦</t>
  </si>
  <si>
    <t xml:space="preserve">6230********2618</t>
  </si>
  <si>
    <t xml:space="preserve">青措卓玛</t>
  </si>
  <si>
    <t xml:space="preserve">6230********2193</t>
  </si>
  <si>
    <t xml:space="preserve">才项加</t>
  </si>
  <si>
    <t xml:space="preserve">6230********8288</t>
  </si>
  <si>
    <t xml:space="preserve">更太加</t>
  </si>
  <si>
    <t xml:space="preserve">6230********8755</t>
  </si>
  <si>
    <t xml:space="preserve">拉欠加</t>
  </si>
  <si>
    <t xml:space="preserve">6230********1496</t>
  </si>
  <si>
    <t xml:space="preserve">6230********8528</t>
  </si>
  <si>
    <t xml:space="preserve">6230********8551</t>
  </si>
  <si>
    <t xml:space="preserve">6230********8379</t>
  </si>
  <si>
    <t xml:space="preserve">安措吉</t>
  </si>
  <si>
    <t xml:space="preserve">6230********8387</t>
  </si>
  <si>
    <t xml:space="preserve">多吉才让</t>
  </si>
  <si>
    <t xml:space="preserve">6210********1037</t>
  </si>
  <si>
    <t xml:space="preserve">项 洛</t>
  </si>
  <si>
    <t xml:space="preserve">6230********8270</t>
  </si>
  <si>
    <t xml:space="preserve">赛藏才让</t>
  </si>
  <si>
    <t xml:space="preserve">6210********6579</t>
  </si>
  <si>
    <t xml:space="preserve">多 利</t>
  </si>
  <si>
    <t xml:space="preserve">6230********8486</t>
  </si>
  <si>
    <t xml:space="preserve">6230********1302</t>
  </si>
  <si>
    <t xml:space="preserve">公保东主</t>
  </si>
  <si>
    <t xml:space="preserve">6230********2128</t>
  </si>
  <si>
    <t xml:space="preserve">6230********8338</t>
  </si>
  <si>
    <t xml:space="preserve">多结本</t>
  </si>
  <si>
    <t xml:space="preserve">6230********8437</t>
  </si>
  <si>
    <t xml:space="preserve">年知才让本</t>
  </si>
  <si>
    <t xml:space="preserve">6210********0929</t>
  </si>
  <si>
    <t xml:space="preserve">豆格才让</t>
  </si>
  <si>
    <t xml:space="preserve">6230********9464</t>
  </si>
  <si>
    <t xml:space="preserve">项毛才让</t>
  </si>
  <si>
    <t xml:space="preserve">6230********8494</t>
  </si>
  <si>
    <t xml:space="preserve">公保才郎</t>
  </si>
  <si>
    <t xml:space="preserve">6230********8502</t>
  </si>
  <si>
    <t xml:space="preserve">持马本</t>
  </si>
  <si>
    <t xml:space="preserve">6210********2050</t>
  </si>
  <si>
    <t xml:space="preserve">6230********8847</t>
  </si>
  <si>
    <t xml:space="preserve">宽太加</t>
  </si>
  <si>
    <t xml:space="preserve">6230********9403</t>
  </si>
  <si>
    <t xml:space="preserve">华羊扎西</t>
  </si>
  <si>
    <t xml:space="preserve">6230********1991</t>
  </si>
  <si>
    <t xml:space="preserve">6230********8353</t>
  </si>
  <si>
    <t xml:space="preserve">尕藏俄日</t>
  </si>
  <si>
    <t xml:space="preserve">6230********8395</t>
  </si>
  <si>
    <t xml:space="preserve">华欠加</t>
  </si>
  <si>
    <t xml:space="preserve">6230********8452</t>
  </si>
  <si>
    <t xml:space="preserve">6230********8312</t>
  </si>
  <si>
    <t xml:space="preserve">6210********6918</t>
  </si>
  <si>
    <t xml:space="preserve">6230********8304</t>
  </si>
  <si>
    <t xml:space="preserve">巷 托</t>
  </si>
  <si>
    <t xml:space="preserve">6230********8346</t>
  </si>
  <si>
    <t xml:space="preserve">6230********8429</t>
  </si>
  <si>
    <t xml:space="preserve">完么巷杰</t>
  </si>
  <si>
    <t xml:space="preserve">6230********6210</t>
  </si>
  <si>
    <t xml:space="preserve">旦正才郎</t>
  </si>
  <si>
    <t xml:space="preserve">6230********8460</t>
  </si>
  <si>
    <t xml:space="preserve">6230********8536</t>
  </si>
  <si>
    <t xml:space="preserve">6230********8544</t>
  </si>
  <si>
    <t xml:space="preserve">完德开</t>
  </si>
  <si>
    <t xml:space="preserve">6230********8650</t>
  </si>
  <si>
    <t xml:space="preserve">才郎本</t>
  </si>
  <si>
    <t xml:space="preserve">6230********8742</t>
  </si>
  <si>
    <t xml:space="preserve">俄日才让</t>
  </si>
  <si>
    <t xml:space="preserve">6230********8684</t>
  </si>
  <si>
    <t xml:space="preserve">拉开加</t>
  </si>
  <si>
    <t xml:space="preserve">6230********8866</t>
  </si>
  <si>
    <t xml:space="preserve">周毛才让</t>
  </si>
  <si>
    <t xml:space="preserve">6230********8825</t>
  </si>
  <si>
    <t xml:space="preserve">仁欠东主</t>
  </si>
  <si>
    <t xml:space="preserve">6230********8932</t>
  </si>
  <si>
    <t xml:space="preserve">索南扎西</t>
  </si>
  <si>
    <t xml:space="preserve">6230********8692</t>
  </si>
  <si>
    <t xml:space="preserve">6230********8908</t>
  </si>
  <si>
    <t xml:space="preserve">6230********3167</t>
  </si>
  <si>
    <t xml:space="preserve">6230********8726</t>
  </si>
  <si>
    <t xml:space="preserve">多结才郎</t>
  </si>
  <si>
    <t xml:space="preserve">6230********8890</t>
  </si>
  <si>
    <t xml:space="preserve">加肉太</t>
  </si>
  <si>
    <t xml:space="preserve">6210********4697</t>
  </si>
  <si>
    <t xml:space="preserve">拉科才让</t>
  </si>
  <si>
    <t xml:space="preserve">6230********8841</t>
  </si>
  <si>
    <t xml:space="preserve">曲本才让</t>
  </si>
  <si>
    <t xml:space="preserve">6230********0209</t>
  </si>
  <si>
    <t xml:space="preserve">却 贝</t>
  </si>
  <si>
    <t xml:space="preserve">6230********8668</t>
  </si>
  <si>
    <t xml:space="preserve">6230********8718</t>
  </si>
  <si>
    <t xml:space="preserve">6230********8676</t>
  </si>
  <si>
    <t xml:space="preserve">英尖才让</t>
  </si>
  <si>
    <t xml:space="preserve">6210********7342</t>
  </si>
  <si>
    <t xml:space="preserve">南加本</t>
  </si>
  <si>
    <t xml:space="preserve">6210********6231</t>
  </si>
  <si>
    <t xml:space="preserve">完么东主</t>
  </si>
  <si>
    <t xml:space="preserve">6230********2177</t>
  </si>
  <si>
    <t xml:space="preserve">多结加</t>
  </si>
  <si>
    <t xml:space="preserve">6230********8833</t>
  </si>
  <si>
    <t xml:space="preserve">得拉加</t>
  </si>
  <si>
    <t xml:space="preserve">6230********8759</t>
  </si>
  <si>
    <t xml:space="preserve">斗拉太</t>
  </si>
  <si>
    <t xml:space="preserve">6230********8791</t>
  </si>
  <si>
    <t xml:space="preserve">哇迎东主</t>
  </si>
  <si>
    <t xml:space="preserve">6230********8817</t>
  </si>
  <si>
    <t xml:space="preserve">6230********8643</t>
  </si>
  <si>
    <t xml:space="preserve">娘 巴</t>
  </si>
  <si>
    <t xml:space="preserve">6230********5226</t>
  </si>
  <si>
    <t xml:space="preserve">多结东主</t>
  </si>
  <si>
    <t xml:space="preserve">6230********8775</t>
  </si>
  <si>
    <t xml:space="preserve">南 加</t>
  </si>
  <si>
    <t xml:space="preserve">6230********8809</t>
  </si>
  <si>
    <t xml:space="preserve">卡本加</t>
  </si>
  <si>
    <t xml:space="preserve">6230********8700</t>
  </si>
  <si>
    <t xml:space="preserve">宗藏本</t>
  </si>
  <si>
    <t xml:space="preserve">6230********8882</t>
  </si>
  <si>
    <t xml:space="preserve">6210********6963</t>
  </si>
  <si>
    <t xml:space="preserve">破化太</t>
  </si>
  <si>
    <t xml:space="preserve">万德卡</t>
  </si>
  <si>
    <t xml:space="preserve">6210********7072</t>
  </si>
  <si>
    <t xml:space="preserve">看着措</t>
  </si>
  <si>
    <t xml:space="preserve">6230********4053</t>
  </si>
  <si>
    <t xml:space="preserve">尕藏东主</t>
  </si>
  <si>
    <t xml:space="preserve">6230********0759</t>
  </si>
  <si>
    <t xml:space="preserve">曲玛塘村</t>
  </si>
  <si>
    <t xml:space="preserve">扎 西</t>
  </si>
  <si>
    <t xml:space="preserve">6230********7123</t>
  </si>
  <si>
    <t xml:space="preserve">色尔加村</t>
  </si>
  <si>
    <t xml:space="preserve">才旦南杰</t>
  </si>
  <si>
    <t xml:space="preserve">6230********9785</t>
  </si>
  <si>
    <t xml:space="preserve">完么仁增</t>
  </si>
  <si>
    <t xml:space="preserve">6230********0221</t>
  </si>
  <si>
    <t xml:space="preserve">周先加</t>
  </si>
  <si>
    <t xml:space="preserve">6230********4005</t>
  </si>
  <si>
    <t xml:space="preserve">桑太才让</t>
  </si>
  <si>
    <t xml:space="preserve">6230********0031</t>
  </si>
  <si>
    <t xml:space="preserve">索南才郎</t>
  </si>
  <si>
    <t xml:space="preserve">6230********6634</t>
  </si>
  <si>
    <t xml:space="preserve">上兰角村</t>
  </si>
  <si>
    <t xml:space="preserve">朋毛措</t>
  </si>
  <si>
    <t xml:space="preserve">63252319××××××××××</t>
  </si>
  <si>
    <t xml:space="preserve">6230********6585</t>
  </si>
  <si>
    <t xml:space="preserve">多 杰</t>
  </si>
  <si>
    <t xml:space="preserve">6230********6767</t>
  </si>
  <si>
    <t xml:space="preserve">6230********3798</t>
  </si>
  <si>
    <t xml:space="preserve">下兰角村</t>
  </si>
  <si>
    <t xml:space="preserve">索安仁欠</t>
  </si>
  <si>
    <t xml:space="preserve">6230********1198</t>
  </si>
  <si>
    <t xml:space="preserve">姜 海</t>
  </si>
  <si>
    <t xml:space="preserve">6230********4424</t>
  </si>
  <si>
    <t xml:space="preserve">梅录本</t>
  </si>
  <si>
    <t xml:space="preserve">6230********4341</t>
  </si>
  <si>
    <t xml:space="preserve">6230********7842</t>
  </si>
  <si>
    <t xml:space="preserve">6230********7198</t>
  </si>
  <si>
    <t xml:space="preserve">吾见才郎</t>
  </si>
  <si>
    <t xml:space="preserve">6230********3692</t>
  </si>
  <si>
    <t xml:space="preserve">6230********6794</t>
  </si>
  <si>
    <t xml:space="preserve">万麻多杰</t>
  </si>
  <si>
    <t xml:space="preserve">6230********4291</t>
  </si>
  <si>
    <t xml:space="preserve">6230********7859</t>
  </si>
  <si>
    <t xml:space="preserve">豆改才郎</t>
  </si>
  <si>
    <t xml:space="preserve">6230********4283</t>
  </si>
  <si>
    <t xml:space="preserve">华本才让</t>
  </si>
  <si>
    <t xml:space="preserve">6230********4192</t>
  </si>
  <si>
    <t xml:space="preserve">拉尕才让</t>
  </si>
  <si>
    <t xml:space="preserve">6230********4366</t>
  </si>
  <si>
    <t xml:space="preserve">斜马浪村</t>
  </si>
  <si>
    <t xml:space="preserve">毛成忠</t>
  </si>
  <si>
    <t xml:space="preserve">100</t>
  </si>
  <si>
    <t xml:space="preserve">2000</t>
  </si>
  <si>
    <t xml:space="preserve">新建坪村</t>
  </si>
  <si>
    <t xml:space="preserve">郭 红</t>
  </si>
  <si>
    <t xml:space="preserve">6230********3228</t>
  </si>
  <si>
    <r>
      <rPr>
        <b val="true"/>
        <sz val="11"/>
        <color rgb="FF000000"/>
        <rFont val="SimSun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尕让乡</t>
    </r>
    <r>
      <rPr>
        <b val="true"/>
        <sz val="11"/>
        <color rgb="FF000000"/>
        <rFont val="SimSun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阿什贡村</t>
  </si>
  <si>
    <t xml:space="preserve">鲜贵龙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3551</t>
    </r>
  </si>
  <si>
    <t xml:space="preserve">马生祥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88710</t>
    </r>
  </si>
  <si>
    <t xml:space="preserve">阿言麦村</t>
  </si>
  <si>
    <t xml:space="preserve">拉还才郎</t>
  </si>
  <si>
    <r>
      <rPr>
        <sz val="9"/>
        <color rgb="FF000000"/>
        <rFont val="宋体"/>
        <family val="0"/>
        <charset val="134"/>
      </rPr>
      <t xml:space="preserve">621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2087</t>
    </r>
  </si>
  <si>
    <t xml:space="preserve">尕让村</t>
  </si>
  <si>
    <t xml:space="preserve">南拉先</t>
  </si>
  <si>
    <r>
      <rPr>
        <sz val="9"/>
        <color rgb="FF000000"/>
        <rFont val="宋体"/>
        <family val="0"/>
        <charset val="134"/>
      </rPr>
      <t xml:space="preserve">621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5848</t>
    </r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1830</t>
    </r>
  </si>
  <si>
    <t xml:space="preserve">解安林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5856</t>
    </r>
  </si>
  <si>
    <t xml:space="preserve">洛乙海村</t>
  </si>
  <si>
    <t xml:space="preserve">王永帮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4572</t>
    </r>
  </si>
  <si>
    <t xml:space="preserve">20</t>
  </si>
  <si>
    <t xml:space="preserve">36</t>
  </si>
  <si>
    <t xml:space="preserve">720</t>
  </si>
  <si>
    <t xml:space="preserve">千户村</t>
  </si>
  <si>
    <t xml:space="preserve">王佐明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6003</t>
    </r>
  </si>
  <si>
    <t xml:space="preserve">6000</t>
  </si>
  <si>
    <t xml:space="preserve">杨启芳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2113</t>
    </r>
  </si>
  <si>
    <t xml:space="preserve">8056</t>
  </si>
  <si>
    <t xml:space="preserve">黄昌隆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0885</t>
    </r>
  </si>
  <si>
    <t xml:space="preserve">6318</t>
  </si>
  <si>
    <t xml:space="preserve">俄日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3004</t>
    </r>
  </si>
  <si>
    <t xml:space="preserve">5846</t>
  </si>
  <si>
    <t xml:space="preserve">1311</t>
  </si>
  <si>
    <t xml:space="preserve">26220</t>
  </si>
  <si>
    <t xml:space="preserve">业隆村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8985</t>
    </r>
  </si>
  <si>
    <t xml:space="preserve">1000</t>
  </si>
  <si>
    <t xml:space="preserve">50</t>
  </si>
  <si>
    <t xml:space="preserve">亦扎石村</t>
  </si>
  <si>
    <t xml:space="preserve">杨立新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0290</t>
    </r>
  </si>
  <si>
    <t xml:space="preserve">黄昌秀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×</t>
    </r>
    <r>
      <rPr>
        <sz val="9"/>
        <color rgb="FF000000"/>
        <rFont val="宋体"/>
        <family val="0"/>
        <charset val="134"/>
      </rPr>
      <t xml:space="preserve">0373</t>
    </r>
  </si>
  <si>
    <t xml:space="preserve">700</t>
  </si>
  <si>
    <t xml:space="preserve">孔占财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0167</t>
    </r>
  </si>
  <si>
    <t xml:space="preserve">35</t>
  </si>
  <si>
    <t xml:space="preserve">106</t>
  </si>
  <si>
    <t xml:space="preserve">2120</t>
  </si>
  <si>
    <t xml:space="preserve">扎力毛村</t>
  </si>
  <si>
    <t xml:space="preserve">达洛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6379</t>
    </r>
  </si>
  <si>
    <t xml:space="preserve">5000</t>
  </si>
  <si>
    <t xml:space="preserve">250</t>
  </si>
  <si>
    <t xml:space="preserve">者么昂村</t>
  </si>
  <si>
    <t xml:space="preserve"> 东主尖措</t>
  </si>
  <si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Arial"/>
        <family val="2"/>
      </rPr>
      <t xml:space="preserve">××××××××</t>
    </r>
    <r>
      <rPr>
        <sz val="9"/>
        <color rgb="FF000000"/>
        <rFont val="宋体"/>
        <family val="0"/>
        <charset val="134"/>
      </rPr>
      <t xml:space="preserve">4637</t>
    </r>
  </si>
  <si>
    <t xml:space="preserve">2300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度退耕还林森林抚育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拉西瓦镇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发放表</t>
    </r>
  </si>
  <si>
    <t xml:space="preserve">罗汉堂村</t>
  </si>
  <si>
    <r>
      <rPr>
        <sz val="9"/>
        <color rgb="FF000000"/>
        <rFont val="宋体"/>
        <family val="0"/>
        <charset val="134"/>
      </rPr>
      <t xml:space="preserve">63252319</t>
    </r>
    <r>
      <rPr>
        <sz val="9"/>
        <color rgb="FF000000"/>
        <rFont val="Arial"/>
        <family val="2"/>
      </rPr>
      <t xml:space="preserve">×××××××××</t>
    </r>
  </si>
  <si>
    <t xml:space="preserve">6230********9204</t>
  </si>
  <si>
    <t xml:space="preserve">项布</t>
  </si>
  <si>
    <t xml:space="preserve">6230********9212</t>
  </si>
  <si>
    <t xml:space="preserve">桑豆卓玛</t>
  </si>
  <si>
    <t xml:space="preserve">6230********9220</t>
  </si>
  <si>
    <t xml:space="preserve">银青措</t>
  </si>
  <si>
    <t xml:space="preserve">6230********0041</t>
  </si>
  <si>
    <t xml:space="preserve">项金措</t>
  </si>
  <si>
    <t xml:space="preserve">6230********9287</t>
  </si>
  <si>
    <t xml:space="preserve">6230********9295</t>
  </si>
  <si>
    <t xml:space="preserve">马志云</t>
  </si>
  <si>
    <t xml:space="preserve">6230********2752</t>
  </si>
  <si>
    <t xml:space="preserve">6230********2836</t>
  </si>
  <si>
    <t xml:space="preserve">李正勇</t>
  </si>
  <si>
    <t xml:space="preserve">6230********9352</t>
  </si>
  <si>
    <t xml:space="preserve">李业云</t>
  </si>
  <si>
    <t xml:space="preserve">6230********3382</t>
  </si>
  <si>
    <t xml:space="preserve">李业录</t>
  </si>
  <si>
    <t xml:space="preserve">6230********5967</t>
  </si>
  <si>
    <t xml:space="preserve">才项多杰</t>
  </si>
  <si>
    <t xml:space="preserve">6230********9394</t>
  </si>
  <si>
    <t xml:space="preserve">彭毛才旦</t>
  </si>
  <si>
    <t xml:space="preserve">6230********9188</t>
  </si>
  <si>
    <t xml:space="preserve">华 周</t>
  </si>
  <si>
    <t xml:space="preserve">尼么太</t>
  </si>
  <si>
    <t xml:space="preserve">6230********9451</t>
  </si>
  <si>
    <t xml:space="preserve">杨本才让</t>
  </si>
  <si>
    <t xml:space="preserve">6230********9568</t>
  </si>
  <si>
    <t xml:space="preserve">华青仁增</t>
  </si>
  <si>
    <t xml:space="preserve">6230********9527</t>
  </si>
  <si>
    <t xml:space="preserve">华公加</t>
  </si>
  <si>
    <t xml:space="preserve">6230********9493</t>
  </si>
  <si>
    <t xml:space="preserve">才 公</t>
  </si>
  <si>
    <t xml:space="preserve">6230********9501</t>
  </si>
  <si>
    <t xml:space="preserve">旦 巴</t>
  </si>
  <si>
    <t xml:space="preserve">6230********9196</t>
  </si>
  <si>
    <t xml:space="preserve">仁增多杰</t>
  </si>
  <si>
    <t xml:space="preserve">6230********9543</t>
  </si>
  <si>
    <t xml:space="preserve">马志坚</t>
  </si>
  <si>
    <t xml:space="preserve">6230********9311</t>
  </si>
  <si>
    <t xml:space="preserve">马志国</t>
  </si>
  <si>
    <t xml:space="preserve">6230********9345</t>
  </si>
  <si>
    <t xml:space="preserve">喇海龙</t>
  </si>
  <si>
    <t xml:space="preserve">6230********9402</t>
  </si>
  <si>
    <t xml:space="preserve">尕项卓玛</t>
  </si>
  <si>
    <t xml:space="preserve">6230********9626</t>
  </si>
  <si>
    <t xml:space="preserve">多杰本</t>
  </si>
  <si>
    <t xml:space="preserve">6230********9378</t>
  </si>
  <si>
    <t xml:space="preserve">才项仁增</t>
  </si>
  <si>
    <t xml:space="preserve">6230********9485</t>
  </si>
  <si>
    <t xml:space="preserve">韩国基</t>
  </si>
  <si>
    <t xml:space="preserve">6230********9261</t>
  </si>
  <si>
    <t xml:space="preserve">6230********1069</t>
  </si>
  <si>
    <t xml:space="preserve">华 先</t>
  </si>
  <si>
    <t xml:space="preserve">6230********3008</t>
  </si>
  <si>
    <t xml:space="preserve">久买多杰</t>
  </si>
  <si>
    <t xml:space="preserve">汪生祥</t>
  </si>
  <si>
    <t xml:space="preserve">王有云</t>
  </si>
  <si>
    <t xml:space="preserve">6230********0202</t>
  </si>
  <si>
    <t xml:space="preserve">拉项</t>
  </si>
  <si>
    <t xml:space="preserve">羊桑多杰</t>
  </si>
  <si>
    <t xml:space="preserve">6230********0327</t>
  </si>
  <si>
    <t xml:space="preserve">看措吉</t>
  </si>
  <si>
    <t xml:space="preserve">6230********9766</t>
  </si>
  <si>
    <t xml:space="preserve">项知措</t>
  </si>
  <si>
    <t xml:space="preserve">6230********1267</t>
  </si>
  <si>
    <t xml:space="preserve">多杰拉旦</t>
  </si>
  <si>
    <t xml:space="preserve">6230********9642</t>
  </si>
  <si>
    <t xml:space="preserve">拉藏卓玛</t>
  </si>
  <si>
    <t xml:space="preserve">6230********0046</t>
  </si>
  <si>
    <t xml:space="preserve">尼么扎西</t>
  </si>
  <si>
    <t xml:space="preserve">6230********2414</t>
  </si>
  <si>
    <t xml:space="preserve">巷知多杰</t>
  </si>
  <si>
    <t xml:space="preserve">孟吉日</t>
  </si>
  <si>
    <t xml:space="preserve">6230********7047</t>
  </si>
  <si>
    <t xml:space="preserve">仁青拉吉</t>
  </si>
  <si>
    <t xml:space="preserve">6230********0244</t>
  </si>
  <si>
    <t xml:space="preserve">华青俄日</t>
  </si>
  <si>
    <t xml:space="preserve">6230********2521</t>
  </si>
  <si>
    <t xml:space="preserve">张志海</t>
  </si>
  <si>
    <t xml:space="preserve">6230********9998</t>
  </si>
  <si>
    <t xml:space="preserve">尕项才杰</t>
  </si>
  <si>
    <t xml:space="preserve">尕么俄项</t>
  </si>
  <si>
    <t xml:space="preserve">6230********7813</t>
  </si>
  <si>
    <t xml:space="preserve">项见超本</t>
  </si>
  <si>
    <t xml:space="preserve">6230********0988</t>
  </si>
  <si>
    <t xml:space="preserve">6230********1036</t>
  </si>
  <si>
    <t xml:space="preserve">拉太姐</t>
  </si>
  <si>
    <t xml:space="preserve">6230********0053</t>
  </si>
  <si>
    <t xml:space="preserve">尕么血日</t>
  </si>
  <si>
    <t xml:space="preserve">6230********1549</t>
  </si>
  <si>
    <t xml:space="preserve">多吉项毛</t>
  </si>
  <si>
    <t xml:space="preserve">6230********9659</t>
  </si>
  <si>
    <t xml:space="preserve">张录寿</t>
  </si>
  <si>
    <t xml:space="preserve">6230********0095</t>
  </si>
  <si>
    <t xml:space="preserve">尕日玛</t>
  </si>
  <si>
    <t xml:space="preserve">6230********0079</t>
  </si>
  <si>
    <t xml:space="preserve">肉 措</t>
  </si>
  <si>
    <t xml:space="preserve">6230********9857</t>
  </si>
  <si>
    <t xml:space="preserve">兰 公</t>
  </si>
  <si>
    <t xml:space="preserve">6230********9782</t>
  </si>
  <si>
    <t xml:space="preserve">拉毛措</t>
  </si>
  <si>
    <t xml:space="preserve">6230********0301</t>
  </si>
  <si>
    <t xml:space="preserve">若日卓玛</t>
  </si>
  <si>
    <t xml:space="preserve">6230********9881</t>
  </si>
  <si>
    <t xml:space="preserve">青措卓么</t>
  </si>
  <si>
    <t xml:space="preserve">6230********1226</t>
  </si>
  <si>
    <t xml:space="preserve">化 桑</t>
  </si>
  <si>
    <t xml:space="preserve">拉日改</t>
  </si>
  <si>
    <t xml:space="preserve">6230********0160</t>
  </si>
  <si>
    <t xml:space="preserve">6230********0277</t>
  </si>
  <si>
    <t xml:space="preserve">巷欠冷主</t>
  </si>
  <si>
    <t xml:space="preserve">6230********9733</t>
  </si>
  <si>
    <t xml:space="preserve">化去加</t>
  </si>
  <si>
    <t xml:space="preserve">达周若赛</t>
  </si>
  <si>
    <t xml:space="preserve">6230********1622</t>
  </si>
  <si>
    <t xml:space="preserve">兰去合</t>
  </si>
  <si>
    <t xml:space="preserve">才项本</t>
  </si>
  <si>
    <t xml:space="preserve">6230********0913</t>
  </si>
  <si>
    <t xml:space="preserve">周 先</t>
  </si>
  <si>
    <t xml:space="preserve">6230********9243</t>
  </si>
  <si>
    <t xml:space="preserve">卓 果</t>
  </si>
  <si>
    <t xml:space="preserve">6230********0269</t>
  </si>
  <si>
    <t xml:space="preserve">华青南吉</t>
  </si>
  <si>
    <t xml:space="preserve">6230********0103</t>
  </si>
  <si>
    <t xml:space="preserve">波毛旦增</t>
  </si>
  <si>
    <t xml:space="preserve">6230********0137</t>
  </si>
  <si>
    <t xml:space="preserve">6230********9741</t>
  </si>
  <si>
    <t xml:space="preserve">桑周加</t>
  </si>
  <si>
    <t xml:space="preserve">6210********8251</t>
  </si>
  <si>
    <t xml:space="preserve">尕 藏</t>
  </si>
  <si>
    <t xml:space="preserve">6230********0210</t>
  </si>
  <si>
    <t xml:space="preserve">项知杰</t>
  </si>
  <si>
    <t xml:space="preserve">6230********0038</t>
  </si>
  <si>
    <t xml:space="preserve">三主项杰</t>
  </si>
  <si>
    <t xml:space="preserve">6230********1861</t>
  </si>
  <si>
    <t xml:space="preserve">6230********0178</t>
  </si>
  <si>
    <t xml:space="preserve">吾见旦增</t>
  </si>
  <si>
    <t xml:space="preserve">6230********0020</t>
  </si>
  <si>
    <t xml:space="preserve">兰军若色</t>
  </si>
  <si>
    <t xml:space="preserve">6230********1309</t>
  </si>
  <si>
    <t xml:space="preserve">拉合旦增尖措</t>
  </si>
  <si>
    <t xml:space="preserve">羊忠加</t>
  </si>
  <si>
    <t xml:space="preserve">6230********0251</t>
  </si>
  <si>
    <t xml:space="preserve">6230********9790</t>
  </si>
  <si>
    <t xml:space="preserve">才 麻</t>
  </si>
  <si>
    <t xml:space="preserve">6230********9375</t>
  </si>
  <si>
    <t xml:space="preserve">尼玛吾旦</t>
  </si>
  <si>
    <t xml:space="preserve">6230********0475</t>
  </si>
  <si>
    <t xml:space="preserve">德 巷</t>
  </si>
  <si>
    <t xml:space="preserve">6230********7745</t>
  </si>
  <si>
    <t xml:space="preserve">项青才旦</t>
  </si>
  <si>
    <t xml:space="preserve">6230********0186</t>
  </si>
  <si>
    <t xml:space="preserve">知登多杰</t>
  </si>
  <si>
    <t xml:space="preserve">6230********0517</t>
  </si>
  <si>
    <t xml:space="preserve">童 魁</t>
  </si>
  <si>
    <t xml:space="preserve">6230********8070</t>
  </si>
  <si>
    <t xml:space="preserve">拉青加</t>
  </si>
  <si>
    <t xml:space="preserve">6230********0434</t>
  </si>
  <si>
    <t xml:space="preserve">周 青</t>
  </si>
  <si>
    <t xml:space="preserve">项青多旦</t>
  </si>
  <si>
    <t xml:space="preserve">桑结本</t>
  </si>
  <si>
    <t xml:space="preserve">索 果</t>
  </si>
  <si>
    <t xml:space="preserve">6230********9808</t>
  </si>
  <si>
    <t xml:space="preserve">俄日项杰</t>
  </si>
  <si>
    <t xml:space="preserve">6230********0566</t>
  </si>
  <si>
    <t xml:space="preserve">更 尕</t>
  </si>
  <si>
    <t xml:space="preserve">6230********0640</t>
  </si>
  <si>
    <t xml:space="preserve">尼本多杰</t>
  </si>
  <si>
    <t xml:space="preserve">6230********9490</t>
  </si>
  <si>
    <t xml:space="preserve">才 巴</t>
  </si>
  <si>
    <t xml:space="preserve">6230********9865</t>
  </si>
  <si>
    <t xml:space="preserve">拉苟儿措</t>
  </si>
  <si>
    <t xml:space="preserve">6230********0541</t>
  </si>
  <si>
    <t xml:space="preserve">普华杰</t>
  </si>
  <si>
    <t xml:space="preserve">6230********7401</t>
  </si>
  <si>
    <t xml:space="preserve">拉 项</t>
  </si>
  <si>
    <t xml:space="preserve">6230********9667</t>
  </si>
  <si>
    <t xml:space="preserve">拉木却</t>
  </si>
  <si>
    <t xml:space="preserve">6230********9899</t>
  </si>
  <si>
    <t xml:space="preserve">项 青</t>
  </si>
  <si>
    <t xml:space="preserve">6230********9824</t>
  </si>
  <si>
    <t xml:space="preserve">知 旦</t>
  </si>
  <si>
    <t xml:space="preserve">拉果太</t>
  </si>
  <si>
    <t xml:space="preserve">6230********7737</t>
  </si>
  <si>
    <t xml:space="preserve">切本多杰</t>
  </si>
  <si>
    <t xml:space="preserve">6230********0400</t>
  </si>
  <si>
    <t xml:space="preserve">德吉项毛</t>
  </si>
  <si>
    <t xml:space="preserve">6230********0343</t>
  </si>
  <si>
    <t xml:space="preserve">俄巷卓玛</t>
  </si>
  <si>
    <t xml:space="preserve">6230********0509</t>
  </si>
  <si>
    <t xml:space="preserve">项 秀</t>
  </si>
  <si>
    <t xml:space="preserve">6230********0608</t>
  </si>
  <si>
    <t xml:space="preserve">虎莲花</t>
  </si>
  <si>
    <t xml:space="preserve">6230********0798</t>
  </si>
  <si>
    <t xml:space="preserve">王喜军</t>
  </si>
  <si>
    <t xml:space="preserve">6230********9972</t>
  </si>
  <si>
    <t xml:space="preserve">吾 尖</t>
  </si>
  <si>
    <t xml:space="preserve">6230********9980</t>
  </si>
  <si>
    <t xml:space="preserve">加色拉项</t>
  </si>
  <si>
    <t xml:space="preserve">6230********6239</t>
  </si>
  <si>
    <t xml:space="preserve">久西加</t>
  </si>
  <si>
    <t xml:space="preserve">6230********0285</t>
  </si>
  <si>
    <t xml:space="preserve">普化多杰</t>
  </si>
  <si>
    <t xml:space="preserve">苟日多杰</t>
  </si>
  <si>
    <t xml:space="preserve">6230********8104</t>
  </si>
  <si>
    <t xml:space="preserve">刚 布</t>
  </si>
  <si>
    <t xml:space="preserve">6230********0533</t>
  </si>
  <si>
    <t xml:space="preserve">忠登多杰</t>
  </si>
  <si>
    <t xml:space="preserve">6230********0764</t>
  </si>
  <si>
    <t xml:space="preserve">项欠多杰</t>
  </si>
  <si>
    <t xml:space="preserve">6230********0145</t>
  </si>
  <si>
    <t xml:space="preserve">巴麻措杰</t>
  </si>
  <si>
    <t xml:space="preserve">南秀单玛</t>
  </si>
  <si>
    <t xml:space="preserve">波毛</t>
  </si>
  <si>
    <t xml:space="preserve">才什吉</t>
  </si>
  <si>
    <t xml:space="preserve">才主旦杰</t>
  </si>
  <si>
    <t xml:space="preserve">6230********0681</t>
  </si>
  <si>
    <t xml:space="preserve">豆后浪村</t>
  </si>
  <si>
    <t xml:space="preserve">仁曾拉旦</t>
  </si>
  <si>
    <t xml:space="preserve">6230********4092</t>
  </si>
  <si>
    <t xml:space="preserve">保果</t>
  </si>
  <si>
    <t xml:space="preserve">6230********7032</t>
  </si>
  <si>
    <t xml:space="preserve">公保扎西</t>
  </si>
  <si>
    <t xml:space="preserve">6230********7438</t>
  </si>
  <si>
    <t xml:space="preserve">文 成</t>
  </si>
  <si>
    <t xml:space="preserve">6230********6877</t>
  </si>
  <si>
    <t xml:space="preserve">完么才让</t>
  </si>
  <si>
    <t xml:space="preserve">6230********7628</t>
  </si>
  <si>
    <t xml:space="preserve">豆才加</t>
  </si>
  <si>
    <t xml:space="preserve">6230********6547</t>
  </si>
  <si>
    <t xml:space="preserve">久买尖措</t>
  </si>
  <si>
    <t xml:space="preserve">6230********7115</t>
  </si>
  <si>
    <t xml:space="preserve">看 措</t>
  </si>
  <si>
    <t xml:space="preserve">6230********7404</t>
  </si>
  <si>
    <t xml:space="preserve">尕玛项欠</t>
  </si>
  <si>
    <t xml:space="preserve">6230********6745</t>
  </si>
  <si>
    <t xml:space="preserve">6230********6448</t>
  </si>
  <si>
    <t xml:space="preserve">更 果</t>
  </si>
  <si>
    <t xml:space="preserve">6230********7958</t>
  </si>
  <si>
    <t xml:space="preserve">完么项欠</t>
  </si>
  <si>
    <t xml:space="preserve">6230********6679</t>
  </si>
  <si>
    <t xml:space="preserve">更藏南杰</t>
  </si>
  <si>
    <t xml:space="preserve">羊秀措</t>
  </si>
  <si>
    <t xml:space="preserve">6230********7586</t>
  </si>
  <si>
    <t xml:space="preserve">仁青东主</t>
  </si>
  <si>
    <t xml:space="preserve">6230********7099</t>
  </si>
  <si>
    <t xml:space="preserve">6230********4617</t>
  </si>
  <si>
    <t xml:space="preserve">更藏多杰</t>
  </si>
  <si>
    <t xml:space="preserve">6230********4203</t>
  </si>
  <si>
    <t xml:space="preserve">桑 果</t>
  </si>
  <si>
    <t xml:space="preserve">6230********4161</t>
  </si>
  <si>
    <t xml:space="preserve">娘本加</t>
  </si>
  <si>
    <t xml:space="preserve">更藏化果</t>
  </si>
  <si>
    <t xml:space="preserve">6230********7100</t>
  </si>
  <si>
    <t xml:space="preserve">色 本</t>
  </si>
  <si>
    <t xml:space="preserve">罗芷尖措</t>
  </si>
  <si>
    <t xml:space="preserve">6230********3850</t>
  </si>
  <si>
    <t xml:space="preserve">杨德全</t>
  </si>
  <si>
    <t xml:space="preserve">才让安杰</t>
  </si>
  <si>
    <t xml:space="preserve">6230********4518</t>
  </si>
  <si>
    <t xml:space="preserve">才让化旦</t>
  </si>
  <si>
    <t xml:space="preserve">桑太加</t>
  </si>
  <si>
    <t xml:space="preserve">6230********4260</t>
  </si>
  <si>
    <t xml:space="preserve">业知尖措</t>
  </si>
  <si>
    <t xml:space="preserve">6230********6307</t>
  </si>
  <si>
    <t xml:space="preserve">尖 措</t>
  </si>
  <si>
    <t xml:space="preserve">6230********7068</t>
  </si>
  <si>
    <t xml:space="preserve">万玛项青</t>
  </si>
  <si>
    <t xml:space="preserve">6230********4633</t>
  </si>
  <si>
    <t xml:space="preserve">旦 果</t>
  </si>
  <si>
    <t xml:space="preserve">6230********4476</t>
  </si>
  <si>
    <t xml:space="preserve">格 宁</t>
  </si>
  <si>
    <t xml:space="preserve">6230********4112</t>
  </si>
  <si>
    <t xml:space="preserve">6230********3853</t>
  </si>
  <si>
    <t xml:space="preserve">多杰吉</t>
  </si>
  <si>
    <t xml:space="preserve">才郎东主</t>
  </si>
  <si>
    <t xml:space="preserve">6230********4039</t>
  </si>
  <si>
    <t xml:space="preserve">周毛措</t>
  </si>
  <si>
    <t xml:space="preserve">6230********6540</t>
  </si>
  <si>
    <t xml:space="preserve">班马三主</t>
  </si>
  <si>
    <t xml:space="preserve">6230********6349</t>
  </si>
  <si>
    <t xml:space="preserve">6230********5645</t>
  </si>
  <si>
    <t xml:space="preserve">6230********4443</t>
  </si>
  <si>
    <t xml:space="preserve">尕玛措</t>
  </si>
  <si>
    <t xml:space="preserve">6230********4716</t>
  </si>
  <si>
    <t xml:space="preserve">6230********4070</t>
  </si>
  <si>
    <t xml:space="preserve">知华扎西</t>
  </si>
  <si>
    <t xml:space="preserve">周才郎</t>
  </si>
  <si>
    <t xml:space="preserve">6230********6232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度退耕还林森林抚育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河东乡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发放表</t>
    </r>
  </si>
  <si>
    <t xml:space="preserve">哇里村</t>
  </si>
  <si>
    <t xml:space="preserve">苟日才旦</t>
  </si>
  <si>
    <t xml:space="preserve">6230********0198</t>
  </si>
  <si>
    <t xml:space="preserve">6230********0099</t>
  </si>
  <si>
    <t xml:space="preserve">6230********0172</t>
  </si>
  <si>
    <t xml:space="preserve">青措吉</t>
  </si>
  <si>
    <t xml:space="preserve">6230********0354</t>
  </si>
  <si>
    <t xml:space="preserve">王文虎</t>
  </si>
  <si>
    <t xml:space="preserve">6230********0156</t>
  </si>
  <si>
    <t xml:space="preserve">周毛姐</t>
  </si>
  <si>
    <t xml:space="preserve">6230********0804</t>
  </si>
  <si>
    <t xml:space="preserve">仁曾姐</t>
  </si>
  <si>
    <t xml:space="preserve">6230********0321</t>
  </si>
  <si>
    <t xml:space="preserve">项欠才让</t>
  </si>
  <si>
    <t xml:space="preserve">6230********8578</t>
  </si>
  <si>
    <t xml:space="preserve">扎西安加</t>
  </si>
  <si>
    <t xml:space="preserve">6230********0028</t>
  </si>
  <si>
    <t xml:space="preserve">6230********0214</t>
  </si>
  <si>
    <t xml:space="preserve">才旦</t>
  </si>
  <si>
    <t xml:space="preserve">6230********0222</t>
  </si>
  <si>
    <t xml:space="preserve">曾太加</t>
  </si>
  <si>
    <t xml:space="preserve">6230********0750</t>
  </si>
  <si>
    <t xml:space="preserve">6230********0248</t>
  </si>
  <si>
    <t xml:space="preserve">完玛多杰</t>
  </si>
  <si>
    <t xml:space="preserve">6230********0255</t>
  </si>
  <si>
    <t xml:space="preserve">仁增尖措</t>
  </si>
  <si>
    <t xml:space="preserve">6230********0289</t>
  </si>
  <si>
    <t xml:space="preserve">6230********0263</t>
  </si>
  <si>
    <t xml:space="preserve">银 措</t>
  </si>
  <si>
    <t xml:space="preserve">朋毛才郎</t>
  </si>
  <si>
    <t xml:space="preserve">6230********4677</t>
  </si>
  <si>
    <t xml:space="preserve">周 太</t>
  </si>
  <si>
    <t xml:space="preserve">6230********0743</t>
  </si>
  <si>
    <t xml:space="preserve">卡毛加</t>
  </si>
  <si>
    <t xml:space="preserve">6230********0305</t>
  </si>
  <si>
    <t xml:space="preserve">吉本加</t>
  </si>
  <si>
    <t xml:space="preserve">6230********0123</t>
  </si>
  <si>
    <t xml:space="preserve">项 修</t>
  </si>
  <si>
    <t xml:space="preserve">6230********0339</t>
  </si>
  <si>
    <t xml:space="preserve">羊毛措</t>
  </si>
  <si>
    <t xml:space="preserve">6230********8586</t>
  </si>
  <si>
    <t xml:space="preserve">6230********0073</t>
  </si>
  <si>
    <t xml:space="preserve">才 巷</t>
  </si>
  <si>
    <t xml:space="preserve">6230********0057</t>
  </si>
  <si>
    <t xml:space="preserve">切后太</t>
  </si>
  <si>
    <t xml:space="preserve">6230********0065</t>
  </si>
  <si>
    <t xml:space="preserve">兰 周</t>
  </si>
  <si>
    <t xml:space="preserve">6230********0937</t>
  </si>
  <si>
    <t xml:space="preserve">革敏才让</t>
  </si>
  <si>
    <t xml:space="preserve">6230********0313</t>
  </si>
  <si>
    <t xml:space="preserve">6230********0081</t>
  </si>
  <si>
    <t xml:space="preserve">6230********0149</t>
  </si>
  <si>
    <t xml:space="preserve">6230********0180</t>
  </si>
  <si>
    <t xml:space="preserve">完么项见</t>
  </si>
  <si>
    <t xml:space="preserve">6230********0206</t>
  </si>
  <si>
    <t xml:space="preserve">拉欠多杰</t>
  </si>
  <si>
    <t xml:space="preserve">6230********0370</t>
  </si>
  <si>
    <t xml:space="preserve">拉 保</t>
  </si>
  <si>
    <t xml:space="preserve">6230********0602</t>
  </si>
  <si>
    <t xml:space="preserve">6230********0727</t>
  </si>
  <si>
    <t xml:space="preserve">仁欠加</t>
  </si>
  <si>
    <t xml:space="preserve">6215********0733</t>
  </si>
  <si>
    <t xml:space="preserve">豆 拉</t>
  </si>
  <si>
    <t xml:space="preserve">6230********0610</t>
  </si>
  <si>
    <t xml:space="preserve">6230********0784</t>
  </si>
  <si>
    <t xml:space="preserve">仁青多杰</t>
  </si>
  <si>
    <t xml:space="preserve">6230********0651</t>
  </si>
  <si>
    <t xml:space="preserve">奴 义</t>
  </si>
  <si>
    <t xml:space="preserve">6230********0838</t>
  </si>
  <si>
    <t xml:space="preserve">6230********0677</t>
  </si>
  <si>
    <t xml:space="preserve">叶 旦</t>
  </si>
  <si>
    <t xml:space="preserve">6230********0701</t>
  </si>
  <si>
    <t xml:space="preserve">羊桑杰</t>
  </si>
  <si>
    <t xml:space="preserve">6230********0685</t>
  </si>
  <si>
    <t xml:space="preserve">卓玛本</t>
  </si>
  <si>
    <t xml:space="preserve">6230********1089</t>
  </si>
  <si>
    <t xml:space="preserve">更知多杰</t>
  </si>
  <si>
    <t xml:space="preserve">6230********1071</t>
  </si>
  <si>
    <t xml:space="preserve">格日扎西</t>
  </si>
  <si>
    <t xml:space="preserve">6230********0859</t>
  </si>
  <si>
    <t xml:space="preserve">6230********0867</t>
  </si>
  <si>
    <t xml:space="preserve">官却乎</t>
  </si>
  <si>
    <t xml:space="preserve">6230********0834</t>
  </si>
  <si>
    <t xml:space="preserve">拉 环</t>
  </si>
  <si>
    <t xml:space="preserve">6215********5006</t>
  </si>
  <si>
    <t xml:space="preserve">6230********9898</t>
  </si>
  <si>
    <t xml:space="preserve">南拉姐</t>
  </si>
  <si>
    <t xml:space="preserve">6230********0990</t>
  </si>
  <si>
    <t xml:space="preserve">透 杰</t>
  </si>
  <si>
    <t xml:space="preserve">6230********1063</t>
  </si>
  <si>
    <t xml:space="preserve">尕玛多杰</t>
  </si>
  <si>
    <t xml:space="preserve">6230********1048</t>
  </si>
  <si>
    <t xml:space="preserve">朝毛加</t>
  </si>
  <si>
    <t xml:space="preserve">6230********1030</t>
  </si>
  <si>
    <t xml:space="preserve">勾日扎西</t>
  </si>
  <si>
    <t xml:space="preserve">6230********1022</t>
  </si>
  <si>
    <t xml:space="preserve">兰却乎才让</t>
  </si>
  <si>
    <t xml:space="preserve">6230********1014</t>
  </si>
  <si>
    <t xml:space="preserve">6230********1006</t>
  </si>
  <si>
    <t xml:space="preserve">娘毛太</t>
  </si>
  <si>
    <t xml:space="preserve">6230********0966</t>
  </si>
  <si>
    <t xml:space="preserve">华欠多杰</t>
  </si>
  <si>
    <t xml:space="preserve">6230********0958</t>
  </si>
  <si>
    <t xml:space="preserve">6230********0941</t>
  </si>
  <si>
    <t xml:space="preserve">多杰仁欠</t>
  </si>
  <si>
    <t xml:space="preserve">6230********0933</t>
  </si>
  <si>
    <t xml:space="preserve">巷 秀</t>
  </si>
  <si>
    <t xml:space="preserve">6230********0925</t>
  </si>
  <si>
    <t xml:space="preserve">仁欠本</t>
  </si>
  <si>
    <t xml:space="preserve">6230********9691</t>
  </si>
  <si>
    <t xml:space="preserve">南 拉</t>
  </si>
  <si>
    <t xml:space="preserve">6230********0909</t>
  </si>
  <si>
    <t xml:space="preserve">冷本才让</t>
  </si>
  <si>
    <t xml:space="preserve">6230********0891</t>
  </si>
  <si>
    <t xml:space="preserve">产工加</t>
  </si>
  <si>
    <t xml:space="preserve">6230********0875</t>
  </si>
  <si>
    <t xml:space="preserve">6230********0982</t>
  </si>
  <si>
    <t xml:space="preserve">加羊卓玛</t>
  </si>
  <si>
    <t xml:space="preserve">6230********1055</t>
  </si>
  <si>
    <t xml:space="preserve">卓 麻</t>
  </si>
  <si>
    <t xml:space="preserve">6230********5590</t>
  </si>
  <si>
    <t xml:space="preserve">兰 措</t>
  </si>
  <si>
    <t xml:space="preserve">6230********1279</t>
  </si>
  <si>
    <t xml:space="preserve">6230********1253</t>
  </si>
  <si>
    <t xml:space="preserve">6230********1311</t>
  </si>
  <si>
    <t xml:space="preserve">多杰娘先</t>
  </si>
  <si>
    <t xml:space="preserve">6230********4398</t>
  </si>
  <si>
    <t xml:space="preserve">6230********1220</t>
  </si>
  <si>
    <t xml:space="preserve">6230********1196</t>
  </si>
  <si>
    <t xml:space="preserve">娘毛姐</t>
  </si>
  <si>
    <t xml:space="preserve">6230********1105</t>
  </si>
  <si>
    <t xml:space="preserve">6230********1246</t>
  </si>
  <si>
    <t xml:space="preserve">6230********3581</t>
  </si>
  <si>
    <t xml:space="preserve">汪华忠</t>
  </si>
  <si>
    <t xml:space="preserve">6230********1352</t>
  </si>
  <si>
    <t xml:space="preserve">卓盖姐</t>
  </si>
  <si>
    <t xml:space="preserve">6230********1261</t>
  </si>
  <si>
    <t xml:space="preserve">汪华录</t>
  </si>
  <si>
    <t xml:space="preserve">6230********4155</t>
  </si>
  <si>
    <t xml:space="preserve">多杰尖参</t>
  </si>
  <si>
    <t xml:space="preserve">6230********1287</t>
  </si>
  <si>
    <t xml:space="preserve">华吉卓玛</t>
  </si>
  <si>
    <t xml:space="preserve">6230********1238</t>
  </si>
  <si>
    <t xml:space="preserve">6230********1204</t>
  </si>
  <si>
    <t xml:space="preserve">力 先</t>
  </si>
  <si>
    <t xml:space="preserve">6230********1113</t>
  </si>
  <si>
    <t xml:space="preserve">先 洛</t>
  </si>
  <si>
    <t xml:space="preserve">6230********1303</t>
  </si>
  <si>
    <t xml:space="preserve">旦正多杰</t>
  </si>
  <si>
    <t xml:space="preserve">6230********1162</t>
  </si>
  <si>
    <t xml:space="preserve">6230********1170</t>
  </si>
  <si>
    <t xml:space="preserve">吉本才郎</t>
  </si>
  <si>
    <t xml:space="preserve">6230********1295</t>
  </si>
  <si>
    <t xml:space="preserve">安卡才让</t>
  </si>
  <si>
    <t xml:space="preserve">6230********1329</t>
  </si>
  <si>
    <t xml:space="preserve">官去才让</t>
  </si>
  <si>
    <t xml:space="preserve">6230********1345</t>
  </si>
  <si>
    <t xml:space="preserve">6230********1360</t>
  </si>
  <si>
    <t xml:space="preserve">勾日达吉</t>
  </si>
  <si>
    <t xml:space="preserve">6230********2948</t>
  </si>
  <si>
    <t xml:space="preserve">卡先才让</t>
  </si>
  <si>
    <t xml:space="preserve">6230********1428</t>
  </si>
  <si>
    <t xml:space="preserve">俄 义</t>
  </si>
  <si>
    <t xml:space="preserve">6230********1436</t>
  </si>
  <si>
    <t xml:space="preserve">增 巴</t>
  </si>
  <si>
    <t xml:space="preserve">6230********1451</t>
  </si>
  <si>
    <t xml:space="preserve">6230********1618</t>
  </si>
  <si>
    <t xml:space="preserve">6230********1188</t>
  </si>
  <si>
    <t xml:space="preserve">6230********1402</t>
  </si>
  <si>
    <t xml:space="preserve">增巴太</t>
  </si>
  <si>
    <t xml:space="preserve">6230********1378</t>
  </si>
  <si>
    <t xml:space="preserve">力加太</t>
  </si>
  <si>
    <t xml:space="preserve">6230********1592</t>
  </si>
  <si>
    <t xml:space="preserve">卡毛才让</t>
  </si>
  <si>
    <t xml:space="preserve">洛 巴</t>
  </si>
  <si>
    <t xml:space="preserve">6230********1543</t>
  </si>
  <si>
    <t xml:space="preserve">6230********7173</t>
  </si>
  <si>
    <t xml:space="preserve">6230********1535</t>
  </si>
  <si>
    <t xml:space="preserve">6230********1584</t>
  </si>
  <si>
    <t xml:space="preserve">拉增多杰</t>
  </si>
  <si>
    <t xml:space="preserve">6230********1485</t>
  </si>
  <si>
    <t xml:space="preserve">更藏拉毛</t>
  </si>
  <si>
    <t xml:space="preserve">6230********1501</t>
  </si>
  <si>
    <t xml:space="preserve">完德太</t>
  </si>
  <si>
    <t xml:space="preserve">6230********1568</t>
  </si>
  <si>
    <t xml:space="preserve">旦正加</t>
  </si>
  <si>
    <t xml:space="preserve">6230********1386</t>
  </si>
  <si>
    <t xml:space="preserve">6230********1410</t>
  </si>
  <si>
    <t xml:space="preserve">仁青扎西</t>
  </si>
  <si>
    <t xml:space="preserve">6230********1337</t>
  </si>
  <si>
    <t xml:space="preserve">南卡加</t>
  </si>
  <si>
    <t xml:space="preserve">6230********1212</t>
  </si>
  <si>
    <t xml:space="preserve">6230********1576</t>
  </si>
  <si>
    <t xml:space="preserve">强本多杰</t>
  </si>
  <si>
    <t xml:space="preserve">6230********1154</t>
  </si>
  <si>
    <t xml:space="preserve">娘 加</t>
  </si>
  <si>
    <t xml:space="preserve">卡 加</t>
  </si>
  <si>
    <t xml:space="preserve">6230********1600</t>
  </si>
  <si>
    <t xml:space="preserve">6230********1493</t>
  </si>
  <si>
    <t xml:space="preserve">6230********1550</t>
  </si>
  <si>
    <t xml:space="preserve">6230********1444</t>
  </si>
  <si>
    <t xml:space="preserve">力先才让</t>
  </si>
  <si>
    <t xml:space="preserve">6230********1477</t>
  </si>
  <si>
    <t xml:space="preserve">冷主多杰</t>
  </si>
  <si>
    <t xml:space="preserve">6230********2651</t>
  </si>
  <si>
    <t xml:space="preserve">安 杰</t>
  </si>
  <si>
    <t xml:space="preserve">6230********1527</t>
  </si>
  <si>
    <t xml:space="preserve">6230********0917</t>
  </si>
  <si>
    <t xml:space="preserve">查达村</t>
  </si>
  <si>
    <t xml:space="preserve">日起太</t>
  </si>
  <si>
    <t xml:space="preserve">6230********7405</t>
  </si>
  <si>
    <t xml:space="preserve">项知扎西</t>
  </si>
  <si>
    <t xml:space="preserve">6230********1837</t>
  </si>
  <si>
    <t xml:space="preserve">拉 召</t>
  </si>
  <si>
    <t xml:space="preserve">6230********4265</t>
  </si>
  <si>
    <t xml:space="preserve">格日多杰</t>
  </si>
  <si>
    <t xml:space="preserve">冷知加</t>
  </si>
  <si>
    <t xml:space="preserve">6230********4257</t>
  </si>
  <si>
    <t xml:space="preserve">周在加</t>
  </si>
  <si>
    <t xml:space="preserve">6230********7546</t>
  </si>
  <si>
    <t xml:space="preserve">6230********4125</t>
  </si>
  <si>
    <t xml:space="preserve">切 羊</t>
  </si>
  <si>
    <t xml:space="preserve">半玛东主</t>
  </si>
  <si>
    <t xml:space="preserve">6230********4158</t>
  </si>
  <si>
    <t xml:space="preserve">吉先加</t>
  </si>
  <si>
    <t xml:space="preserve">6230********4166</t>
  </si>
  <si>
    <t xml:space="preserve">仁 欠</t>
  </si>
  <si>
    <t xml:space="preserve">6230********4174</t>
  </si>
  <si>
    <t xml:space="preserve">更 太</t>
  </si>
  <si>
    <t xml:space="preserve">6230********4182</t>
  </si>
  <si>
    <t xml:space="preserve">6230********4190</t>
  </si>
  <si>
    <t xml:space="preserve">力盖吉</t>
  </si>
  <si>
    <t xml:space="preserve">6230********4208</t>
  </si>
  <si>
    <t xml:space="preserve">完玛旦增</t>
  </si>
  <si>
    <t xml:space="preserve">6230********4224</t>
  </si>
  <si>
    <t xml:space="preserve">俄日项欠</t>
  </si>
  <si>
    <t xml:space="preserve">坡 果</t>
  </si>
  <si>
    <t xml:space="preserve">6230********4232</t>
  </si>
  <si>
    <t xml:space="preserve">东 措</t>
  </si>
  <si>
    <t xml:space="preserve">6230********0466</t>
  </si>
  <si>
    <t xml:space="preserve">6230********8925</t>
  </si>
  <si>
    <t xml:space="preserve">吉后先</t>
  </si>
  <si>
    <t xml:space="preserve">6230********4315</t>
  </si>
  <si>
    <t xml:space="preserve">6230********4307</t>
  </si>
  <si>
    <t xml:space="preserve">当增才让</t>
  </si>
  <si>
    <t xml:space="preserve">6230********4299</t>
  </si>
  <si>
    <t xml:space="preserve">赵银红</t>
  </si>
  <si>
    <t xml:space="preserve">赵银仓</t>
  </si>
  <si>
    <t xml:space="preserve">6230********4273</t>
  </si>
  <si>
    <t xml:space="preserve">华欠才让</t>
  </si>
  <si>
    <t xml:space="preserve">6230********4430</t>
  </si>
  <si>
    <t xml:space="preserve">刘书东</t>
  </si>
  <si>
    <t xml:space="preserve">6230********4547</t>
  </si>
  <si>
    <t xml:space="preserve">6230********4570</t>
  </si>
  <si>
    <t xml:space="preserve">6230********4562</t>
  </si>
  <si>
    <t xml:space="preserve">才开加</t>
  </si>
  <si>
    <t xml:space="preserve">张德仓</t>
  </si>
  <si>
    <t xml:space="preserve">6230********5046</t>
  </si>
  <si>
    <t xml:space="preserve">豆豆杰</t>
  </si>
  <si>
    <t xml:space="preserve">6230********4539</t>
  </si>
  <si>
    <t xml:space="preserve">索南项秀</t>
  </si>
  <si>
    <t xml:space="preserve">6230********9328</t>
  </si>
  <si>
    <t xml:space="preserve">6230********4489</t>
  </si>
  <si>
    <t xml:space="preserve">完 果</t>
  </si>
  <si>
    <t xml:space="preserve">6230********1380</t>
  </si>
  <si>
    <t xml:space="preserve">旦正措</t>
  </si>
  <si>
    <t xml:space="preserve">6230********3003</t>
  </si>
  <si>
    <t xml:space="preserve">卓玛才让</t>
  </si>
  <si>
    <t xml:space="preserve">6230********9724</t>
  </si>
  <si>
    <t xml:space="preserve">李国昌</t>
  </si>
  <si>
    <t xml:space="preserve">6230********4414</t>
  </si>
  <si>
    <t xml:space="preserve">6230********4638</t>
  </si>
  <si>
    <t xml:space="preserve">6230********4372</t>
  </si>
  <si>
    <t xml:space="preserve">才项开</t>
  </si>
  <si>
    <t xml:space="preserve">6230********4380</t>
  </si>
  <si>
    <t xml:space="preserve">6230********4349</t>
  </si>
  <si>
    <t xml:space="preserve">完麻华见</t>
  </si>
  <si>
    <t xml:space="preserve">6230********4331</t>
  </si>
  <si>
    <t xml:space="preserve">曾太吉</t>
  </si>
  <si>
    <t xml:space="preserve">6230********8941</t>
  </si>
  <si>
    <t xml:space="preserve">宽 太</t>
  </si>
  <si>
    <t xml:space="preserve">项 毛</t>
  </si>
  <si>
    <t xml:space="preserve">6230********4455</t>
  </si>
  <si>
    <t xml:space="preserve">达哇太</t>
  </si>
  <si>
    <t xml:space="preserve">才让本</t>
  </si>
  <si>
    <t xml:space="preserve">6230********4497</t>
  </si>
  <si>
    <t xml:space="preserve">南拉加</t>
  </si>
  <si>
    <t xml:space="preserve">6230********4612</t>
  </si>
  <si>
    <t xml:space="preserve">才先加</t>
  </si>
  <si>
    <t xml:space="preserve">6230********4471</t>
  </si>
  <si>
    <t xml:space="preserve">拉 照</t>
  </si>
  <si>
    <t xml:space="preserve">6230********4323</t>
  </si>
  <si>
    <t xml:space="preserve">尕日多杰</t>
  </si>
  <si>
    <t xml:space="preserve">6215********5205</t>
  </si>
  <si>
    <t xml:space="preserve">6230********4646</t>
  </si>
  <si>
    <t xml:space="preserve">麻巴村</t>
  </si>
  <si>
    <t xml:space="preserve">牛长生</t>
  </si>
  <si>
    <t xml:space="preserve">6230********6067</t>
  </si>
  <si>
    <r>
      <rPr>
        <b val="true"/>
        <sz val="10"/>
        <color rgb="FF000000"/>
        <rFont val="SimSun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度退耕还林森林抚育补助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河西镇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发放表</t>
    </r>
  </si>
  <si>
    <t xml:space="preserve">本科村</t>
  </si>
  <si>
    <t xml:space="preserve">才郎巷杰</t>
  </si>
  <si>
    <t xml:space="preserve">6230********8146</t>
  </si>
  <si>
    <t xml:space="preserve">桑多奇</t>
  </si>
  <si>
    <t xml:space="preserve">6230********8799</t>
  </si>
  <si>
    <t xml:space="preserve">喇建忠</t>
  </si>
  <si>
    <t xml:space="preserve">6230********8542</t>
  </si>
  <si>
    <t xml:space="preserve">郭存元</t>
  </si>
  <si>
    <t xml:space="preserve">6230********8708</t>
  </si>
  <si>
    <t xml:space="preserve">王有全</t>
  </si>
  <si>
    <t xml:space="preserve">董 伟</t>
  </si>
  <si>
    <t xml:space="preserve">6230********8740</t>
  </si>
  <si>
    <t xml:space="preserve">金占安</t>
  </si>
  <si>
    <t xml:space="preserve">6230********3394</t>
  </si>
  <si>
    <t xml:space="preserve">张晓泉</t>
  </si>
  <si>
    <t xml:space="preserve">6230********8625</t>
  </si>
  <si>
    <t xml:space="preserve">沈红奎</t>
  </si>
  <si>
    <t xml:space="preserve">6230********8716</t>
  </si>
  <si>
    <t xml:space="preserve">先 吉</t>
  </si>
  <si>
    <t xml:space="preserve">6230********8260</t>
  </si>
  <si>
    <t xml:space="preserve">谢生录</t>
  </si>
  <si>
    <t xml:space="preserve">6230********8492</t>
  </si>
  <si>
    <t xml:space="preserve">谢存桂</t>
  </si>
  <si>
    <t xml:space="preserve">6230********8559</t>
  </si>
  <si>
    <t xml:space="preserve">祁 瑜</t>
  </si>
  <si>
    <t xml:space="preserve">6230********8823</t>
  </si>
  <si>
    <t xml:space="preserve">6230********8880</t>
  </si>
  <si>
    <t xml:space="preserve">张小青</t>
  </si>
  <si>
    <t xml:space="preserve">6230********8237</t>
  </si>
  <si>
    <t xml:space="preserve">吴国才</t>
  </si>
  <si>
    <t xml:space="preserve">6230********8534</t>
  </si>
  <si>
    <t xml:space="preserve">本 者</t>
  </si>
  <si>
    <t xml:space="preserve">6230********8211</t>
  </si>
  <si>
    <t xml:space="preserve">6230********8526</t>
  </si>
  <si>
    <t xml:space="preserve">张晓红</t>
  </si>
  <si>
    <t xml:space="preserve">6230********8633</t>
  </si>
  <si>
    <t xml:space="preserve">马忠国</t>
  </si>
  <si>
    <t xml:space="preserve">6230********8682</t>
  </si>
  <si>
    <t xml:space="preserve">桑生明</t>
  </si>
  <si>
    <t xml:space="preserve">6230********8864</t>
  </si>
  <si>
    <t xml:space="preserve">6230********0848</t>
  </si>
  <si>
    <t xml:space="preserve">孟 林</t>
  </si>
  <si>
    <t xml:space="preserve">6230********8666</t>
  </si>
  <si>
    <t xml:space="preserve">马忠虎</t>
  </si>
  <si>
    <t xml:space="preserve">6230********8674</t>
  </si>
  <si>
    <t xml:space="preserve">桑多云</t>
  </si>
  <si>
    <t xml:space="preserve">6230********0830</t>
  </si>
  <si>
    <t xml:space="preserve">洛加</t>
  </si>
  <si>
    <t xml:space="preserve">6230********4722</t>
  </si>
  <si>
    <t xml:space="preserve">黄学龙</t>
  </si>
  <si>
    <t xml:space="preserve">6230********8518</t>
  </si>
  <si>
    <t xml:space="preserve">梁宝元</t>
  </si>
  <si>
    <t xml:space="preserve">6230********9763</t>
  </si>
  <si>
    <t xml:space="preserve">才桑姐</t>
  </si>
  <si>
    <t xml:space="preserve">6230********9625</t>
  </si>
  <si>
    <t xml:space="preserve">谢海龙</t>
  </si>
  <si>
    <t xml:space="preserve">6230********8484</t>
  </si>
  <si>
    <t xml:space="preserve">梁宝仓</t>
  </si>
  <si>
    <t xml:space="preserve">6230********8963</t>
  </si>
  <si>
    <t xml:space="preserve">杨立峰</t>
  </si>
  <si>
    <t xml:space="preserve">6230********8294</t>
  </si>
  <si>
    <t xml:space="preserve">拉龙才让</t>
  </si>
  <si>
    <t xml:space="preserve">6230********8245</t>
  </si>
  <si>
    <t xml:space="preserve">梁宝平</t>
  </si>
  <si>
    <t xml:space="preserve">6230********0889</t>
  </si>
  <si>
    <t xml:space="preserve">6230********8138</t>
  </si>
  <si>
    <t xml:space="preserve">垮 加</t>
  </si>
  <si>
    <t xml:space="preserve">6230********8724</t>
  </si>
  <si>
    <t xml:space="preserve">大力保</t>
  </si>
  <si>
    <t xml:space="preserve">6230********8203</t>
  </si>
  <si>
    <t xml:space="preserve">6230********8336</t>
  </si>
  <si>
    <t xml:space="preserve">6230********8344</t>
  </si>
  <si>
    <t xml:space="preserve">昂 本</t>
  </si>
  <si>
    <t xml:space="preserve">6230********1551</t>
  </si>
  <si>
    <t xml:space="preserve">宋永奎</t>
  </si>
  <si>
    <t xml:space="preserve">6230********8765</t>
  </si>
  <si>
    <t xml:space="preserve">黄全义</t>
  </si>
  <si>
    <t xml:space="preserve">6230********8500</t>
  </si>
  <si>
    <t xml:space="preserve">王有德</t>
  </si>
  <si>
    <t xml:space="preserve">6230********8641</t>
  </si>
  <si>
    <t xml:space="preserve">张伟财</t>
  </si>
  <si>
    <t xml:space="preserve">6215********9026</t>
  </si>
  <si>
    <t xml:space="preserve">祁 瑞</t>
  </si>
  <si>
    <t xml:space="preserve">6230********0574</t>
  </si>
  <si>
    <t xml:space="preserve">万 玛</t>
  </si>
  <si>
    <t xml:space="preserve">6230********8476</t>
  </si>
  <si>
    <t xml:space="preserve">张宗英</t>
  </si>
  <si>
    <t xml:space="preserve">6230********8435</t>
  </si>
  <si>
    <t xml:space="preserve">洛巴</t>
  </si>
  <si>
    <t xml:space="preserve">6230********6910</t>
  </si>
  <si>
    <t xml:space="preserve">桑生奎</t>
  </si>
  <si>
    <t xml:space="preserve">6210********4708</t>
  </si>
  <si>
    <t xml:space="preserve">王振山</t>
  </si>
  <si>
    <t xml:space="preserve">6230********8583</t>
  </si>
  <si>
    <t xml:space="preserve">本周加</t>
  </si>
  <si>
    <t xml:space="preserve">6230********8252</t>
  </si>
  <si>
    <t xml:space="preserve">美日措</t>
  </si>
  <si>
    <t xml:space="preserve">6230********8328</t>
  </si>
  <si>
    <t xml:space="preserve">6230********8369</t>
  </si>
  <si>
    <t xml:space="preserve">金作杰</t>
  </si>
  <si>
    <t xml:space="preserve">6230********8443</t>
  </si>
  <si>
    <t xml:space="preserve">还公加</t>
  </si>
  <si>
    <t xml:space="preserve">6230********8427</t>
  </si>
  <si>
    <t xml:space="preserve">孟全</t>
  </si>
  <si>
    <t xml:space="preserve">6230********8567</t>
  </si>
  <si>
    <t xml:space="preserve">6230********0652</t>
  </si>
  <si>
    <t xml:space="preserve">周毛</t>
  </si>
  <si>
    <t xml:space="preserve">6230********8468</t>
  </si>
  <si>
    <t xml:space="preserve">刘少梅</t>
  </si>
  <si>
    <t xml:space="preserve">6230********8830</t>
  </si>
  <si>
    <t xml:space="preserve">黄学明</t>
  </si>
  <si>
    <t xml:space="preserve">6230********9441</t>
  </si>
  <si>
    <t xml:space="preserve">巷青加</t>
  </si>
  <si>
    <t xml:space="preserve">6230********5504</t>
  </si>
  <si>
    <t xml:space="preserve">加保</t>
  </si>
  <si>
    <t xml:space="preserve">6230********9383</t>
  </si>
  <si>
    <t xml:space="preserve">6215********8929</t>
  </si>
  <si>
    <t xml:space="preserve">6230********9169</t>
  </si>
  <si>
    <t xml:space="preserve">赵永德</t>
  </si>
  <si>
    <t xml:space="preserve">6230********9417</t>
  </si>
  <si>
    <t xml:space="preserve">马连生</t>
  </si>
  <si>
    <t xml:space="preserve">祁永生</t>
  </si>
  <si>
    <t xml:space="preserve">6230********9219</t>
  </si>
  <si>
    <t xml:space="preserve">尚永吉</t>
  </si>
  <si>
    <t xml:space="preserve">6230********6100</t>
  </si>
  <si>
    <t xml:space="preserve">拉加太</t>
  </si>
  <si>
    <t xml:space="preserve">6230********9128</t>
  </si>
  <si>
    <t xml:space="preserve">韩玉录</t>
  </si>
  <si>
    <t xml:space="preserve">6230********9458</t>
  </si>
  <si>
    <t xml:space="preserve">马继云</t>
  </si>
  <si>
    <t xml:space="preserve">6230********9003</t>
  </si>
  <si>
    <t xml:space="preserve">尚启祥</t>
  </si>
  <si>
    <t xml:space="preserve">6230********8930</t>
  </si>
  <si>
    <t xml:space="preserve">索南</t>
  </si>
  <si>
    <t xml:space="preserve">6230********9425</t>
  </si>
  <si>
    <t xml:space="preserve">仲文珍</t>
  </si>
  <si>
    <t xml:space="preserve">6230********9011</t>
  </si>
  <si>
    <t xml:space="preserve">宋廷兰</t>
  </si>
  <si>
    <t xml:space="preserve">6230********9367</t>
  </si>
  <si>
    <t xml:space="preserve">陈玉梅</t>
  </si>
  <si>
    <t xml:space="preserve">董锋</t>
  </si>
  <si>
    <t xml:space="preserve">6215********8861</t>
  </si>
  <si>
    <t xml:space="preserve">董仲武</t>
  </si>
  <si>
    <t xml:space="preserve">6230********9268</t>
  </si>
  <si>
    <t xml:space="preserve">6230********5573</t>
  </si>
  <si>
    <t xml:space="preserve">八斤</t>
  </si>
  <si>
    <t xml:space="preserve">6230********9177</t>
  </si>
  <si>
    <t xml:space="preserve">6230********9110</t>
  </si>
  <si>
    <t xml:space="preserve">才科加</t>
  </si>
  <si>
    <t xml:space="preserve">6230********9094</t>
  </si>
  <si>
    <t xml:space="preserve">韩玉福</t>
  </si>
  <si>
    <t xml:space="preserve">6230********9235</t>
  </si>
  <si>
    <t xml:space="preserve">加堂保</t>
  </si>
  <si>
    <t xml:space="preserve">6230********5870</t>
  </si>
  <si>
    <t xml:space="preserve">仲文福</t>
  </si>
  <si>
    <t xml:space="preserve">6230********9037</t>
  </si>
  <si>
    <t xml:space="preserve">董明</t>
  </si>
  <si>
    <t xml:space="preserve">6230********9227</t>
  </si>
  <si>
    <t xml:space="preserve">后洛</t>
  </si>
  <si>
    <t xml:space="preserve">6230********9151</t>
  </si>
  <si>
    <t xml:space="preserve">绍天宏</t>
  </si>
  <si>
    <t xml:space="preserve">6230********9078</t>
  </si>
  <si>
    <t xml:space="preserve">牛占海</t>
  </si>
  <si>
    <t xml:space="preserve">6230********4064</t>
  </si>
  <si>
    <t xml:space="preserve">赵志兴</t>
  </si>
  <si>
    <t xml:space="preserve">赵永林</t>
  </si>
  <si>
    <t xml:space="preserve">6230********9524</t>
  </si>
  <si>
    <t xml:space="preserve">赵永林（集体）</t>
  </si>
  <si>
    <t xml:space="preserve">本太加</t>
  </si>
  <si>
    <t xml:space="preserve">6230********0793</t>
  </si>
  <si>
    <t xml:space="preserve">格加</t>
  </si>
  <si>
    <t xml:space="preserve">6230********4353</t>
  </si>
  <si>
    <t xml:space="preserve">仲小云</t>
  </si>
  <si>
    <t xml:space="preserve">6230********9896</t>
  </si>
  <si>
    <t xml:space="preserve">拉太本</t>
  </si>
  <si>
    <t xml:space="preserve">6230********5490</t>
  </si>
  <si>
    <t xml:space="preserve">扎西</t>
  </si>
  <si>
    <t xml:space="preserve">6230********4379</t>
  </si>
  <si>
    <t xml:space="preserve">薜庆祥</t>
  </si>
  <si>
    <t xml:space="preserve">6230********9714</t>
  </si>
  <si>
    <t xml:space="preserve">张长发</t>
  </si>
  <si>
    <t xml:space="preserve">6230********9698</t>
  </si>
  <si>
    <t xml:space="preserve">李长才</t>
  </si>
  <si>
    <t xml:space="preserve">6230********9012</t>
  </si>
  <si>
    <t xml:space="preserve">徐德贵</t>
  </si>
  <si>
    <t xml:space="preserve">6230********9540</t>
  </si>
  <si>
    <t xml:space="preserve">尕太加</t>
  </si>
  <si>
    <t xml:space="preserve">6230********4486</t>
  </si>
  <si>
    <t xml:space="preserve">大才旦</t>
  </si>
  <si>
    <t xml:space="preserve">6230********4361</t>
  </si>
  <si>
    <t xml:space="preserve">张登文</t>
  </si>
  <si>
    <t xml:space="preserve">6230********0967</t>
  </si>
  <si>
    <t xml:space="preserve">勾 多</t>
  </si>
  <si>
    <t xml:space="preserve">6230********5979</t>
  </si>
  <si>
    <t xml:space="preserve">才毛优</t>
  </si>
  <si>
    <t xml:space="preserve">6230********4304</t>
  </si>
  <si>
    <t xml:space="preserve">羊本</t>
  </si>
  <si>
    <t xml:space="preserve">6230********4288</t>
  </si>
  <si>
    <t xml:space="preserve">力加本</t>
  </si>
  <si>
    <t xml:space="preserve">6230********4536</t>
  </si>
  <si>
    <t xml:space="preserve">才行</t>
  </si>
  <si>
    <t xml:space="preserve">6230********9680</t>
  </si>
  <si>
    <t xml:space="preserve">周发奇</t>
  </si>
  <si>
    <t xml:space="preserve">6230********0043</t>
  </si>
  <si>
    <t xml:space="preserve">郭存福</t>
  </si>
  <si>
    <t xml:space="preserve">6230********9946</t>
  </si>
  <si>
    <t xml:space="preserve">郭云</t>
  </si>
  <si>
    <t xml:space="preserve">6230********9839</t>
  </si>
  <si>
    <t xml:space="preserve">李常德</t>
  </si>
  <si>
    <t xml:space="preserve">6230********9904</t>
  </si>
  <si>
    <t xml:space="preserve">郭存录</t>
  </si>
  <si>
    <t xml:space="preserve">6230********6191</t>
  </si>
  <si>
    <t xml:space="preserve">仲志林</t>
  </si>
  <si>
    <t xml:space="preserve">6230********3949</t>
  </si>
  <si>
    <t xml:space="preserve">陈万录</t>
  </si>
  <si>
    <t xml:space="preserve">6230********6662</t>
  </si>
  <si>
    <t xml:space="preserve">更藏</t>
  </si>
  <si>
    <t xml:space="preserve">6215********8846</t>
  </si>
  <si>
    <t xml:space="preserve">刘有业</t>
  </si>
  <si>
    <t xml:space="preserve">6230********4437</t>
  </si>
  <si>
    <t xml:space="preserve">叶旦加</t>
  </si>
  <si>
    <t xml:space="preserve">6230********2238</t>
  </si>
  <si>
    <t xml:space="preserve">6230********9631</t>
  </si>
  <si>
    <t xml:space="preserve">仲明玺</t>
  </si>
  <si>
    <t xml:space="preserve">6230********1957</t>
  </si>
  <si>
    <t xml:space="preserve">田福春</t>
  </si>
  <si>
    <t xml:space="preserve">6230********4296</t>
  </si>
  <si>
    <t xml:space="preserve">徐德春</t>
  </si>
  <si>
    <t xml:space="preserve">6230********9532</t>
  </si>
  <si>
    <t xml:space="preserve">王顺德</t>
  </si>
  <si>
    <t xml:space="preserve">6230********9961</t>
  </si>
  <si>
    <t xml:space="preserve">徐德宏</t>
  </si>
  <si>
    <t xml:space="preserve">6230********4460</t>
  </si>
  <si>
    <t xml:space="preserve">刘有红</t>
  </si>
  <si>
    <t xml:space="preserve">6230********4320</t>
  </si>
  <si>
    <t xml:space="preserve">任青本</t>
  </si>
  <si>
    <t xml:space="preserve">6230********4395</t>
  </si>
  <si>
    <t xml:space="preserve">李云玺</t>
  </si>
  <si>
    <t xml:space="preserve">羊毛</t>
  </si>
  <si>
    <t xml:space="preserve">6230********4387</t>
  </si>
  <si>
    <t xml:space="preserve">王英莲</t>
  </si>
  <si>
    <t xml:space="preserve">6230********2121</t>
  </si>
  <si>
    <t xml:space="preserve">仲文华</t>
  </si>
  <si>
    <t xml:space="preserve">6230********9862</t>
  </si>
  <si>
    <t xml:space="preserve">才落姐</t>
  </si>
  <si>
    <t xml:space="preserve">6230********9987</t>
  </si>
  <si>
    <t xml:space="preserve">周加</t>
  </si>
  <si>
    <t xml:space="preserve">6230********4346</t>
  </si>
  <si>
    <r>
      <rPr>
        <sz val="9"/>
        <color rgb="FF000000"/>
        <rFont val="Noto Sans"/>
        <family val="2"/>
      </rPr>
      <t xml:space="preserve">周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体</t>
    </r>
    <r>
      <rPr>
        <sz val="9"/>
        <color rgb="FF000000"/>
        <rFont val="宋体"/>
        <family val="0"/>
        <charset val="134"/>
      </rPr>
      <t xml:space="preserve">)</t>
    </r>
  </si>
  <si>
    <t xml:space="preserve">昂本加</t>
  </si>
  <si>
    <t xml:space="preserve">6230********9599</t>
  </si>
  <si>
    <t xml:space="preserve">去乎加</t>
  </si>
  <si>
    <t xml:space="preserve">6230********9953</t>
  </si>
  <si>
    <t xml:space="preserve">尕吉者</t>
  </si>
  <si>
    <t xml:space="preserve">6230********9557</t>
  </si>
  <si>
    <t xml:space="preserve">达巴</t>
  </si>
  <si>
    <t xml:space="preserve">6230********9656</t>
  </si>
  <si>
    <t xml:space="preserve">韩娟</t>
  </si>
  <si>
    <t xml:space="preserve">6230********4254</t>
  </si>
  <si>
    <t xml:space="preserve">仲晓林</t>
  </si>
  <si>
    <t xml:space="preserve">田迎春</t>
  </si>
  <si>
    <t xml:space="preserve">6230********4312</t>
  </si>
  <si>
    <t xml:space="preserve">史朝寿</t>
  </si>
  <si>
    <t xml:space="preserve">6230********7310</t>
  </si>
  <si>
    <t xml:space="preserve">阿色</t>
  </si>
  <si>
    <t xml:space="preserve">6230********9722</t>
  </si>
  <si>
    <t xml:space="preserve">郭存德</t>
  </si>
  <si>
    <t xml:space="preserve">6230********0140</t>
  </si>
  <si>
    <t xml:space="preserve">田志梅</t>
  </si>
  <si>
    <t xml:space="preserve">6230********6619</t>
  </si>
  <si>
    <t xml:space="preserve">丁桂兰</t>
  </si>
  <si>
    <t xml:space="preserve">6230********9706</t>
  </si>
  <si>
    <t xml:space="preserve">王生海</t>
  </si>
  <si>
    <t xml:space="preserve">6230********6076</t>
  </si>
  <si>
    <t xml:space="preserve">田忠福</t>
  </si>
  <si>
    <t xml:space="preserve">6230********1516</t>
  </si>
  <si>
    <t xml:space="preserve">田忠兴</t>
  </si>
  <si>
    <t xml:space="preserve">6230********0179</t>
  </si>
  <si>
    <t xml:space="preserve">王世成</t>
  </si>
  <si>
    <t xml:space="preserve">6230********0001</t>
  </si>
  <si>
    <t xml:space="preserve">王延寿</t>
  </si>
  <si>
    <t xml:space="preserve">6230********4411</t>
  </si>
  <si>
    <t xml:space="preserve">李进录</t>
  </si>
  <si>
    <t xml:space="preserve">6230********9771</t>
  </si>
  <si>
    <t xml:space="preserve">周建岐</t>
  </si>
  <si>
    <t xml:space="preserve">6230********1619</t>
  </si>
  <si>
    <t xml:space="preserve">李金学</t>
  </si>
  <si>
    <t xml:space="preserve">6230********9789</t>
  </si>
  <si>
    <t xml:space="preserve">6230********6589</t>
  </si>
  <si>
    <t xml:space="preserve">蔡占雄</t>
  </si>
  <si>
    <t xml:space="preserve">6230********0314</t>
  </si>
  <si>
    <t xml:space="preserve">李存录</t>
  </si>
  <si>
    <t xml:space="preserve">6230********9920</t>
  </si>
  <si>
    <t xml:space="preserve">拉巴</t>
  </si>
  <si>
    <t xml:space="preserve">6230********6130</t>
  </si>
  <si>
    <t xml:space="preserve">王风青</t>
  </si>
  <si>
    <t xml:space="preserve">才果</t>
  </si>
  <si>
    <t xml:space="preserve">6230********0893</t>
  </si>
  <si>
    <t xml:space="preserve">靳华亭</t>
  </si>
  <si>
    <t xml:space="preserve">6230********9805</t>
  </si>
  <si>
    <t xml:space="preserve">张树庆</t>
  </si>
  <si>
    <t xml:space="preserve">6230********9672</t>
  </si>
  <si>
    <t xml:space="preserve">杜昌文</t>
  </si>
  <si>
    <t xml:space="preserve">6230********4338</t>
  </si>
  <si>
    <t xml:space="preserve">孟长福</t>
  </si>
  <si>
    <t xml:space="preserve">6230********8179</t>
  </si>
  <si>
    <t xml:space="preserve">阿若</t>
  </si>
  <si>
    <t xml:space="preserve">6230********9440</t>
  </si>
  <si>
    <t xml:space="preserve">孟长青</t>
  </si>
  <si>
    <t xml:space="preserve">6230********8187</t>
  </si>
  <si>
    <t xml:space="preserve">关却扎西</t>
  </si>
  <si>
    <t xml:space="preserve">6230********8419</t>
  </si>
  <si>
    <t xml:space="preserve">上刘屯村</t>
  </si>
  <si>
    <t xml:space="preserve">余立林</t>
  </si>
  <si>
    <t xml:space="preserve">6230********9466</t>
  </si>
  <si>
    <t xml:space="preserve">赵昌福</t>
  </si>
  <si>
    <t xml:space="preserve">6230********8501</t>
  </si>
  <si>
    <t xml:space="preserve">许文花</t>
  </si>
  <si>
    <t xml:space="preserve">6230********2200</t>
  </si>
  <si>
    <t xml:space="preserve">马海彦</t>
  </si>
  <si>
    <t xml:space="preserve">6230********3091</t>
  </si>
  <si>
    <t xml:space="preserve">李存德</t>
  </si>
  <si>
    <t xml:space="preserve">6230********2523</t>
  </si>
  <si>
    <t xml:space="preserve">石发录</t>
  </si>
  <si>
    <t xml:space="preserve">6230********0428</t>
  </si>
  <si>
    <t xml:space="preserve">石应生</t>
  </si>
  <si>
    <t xml:space="preserve">6230********6201</t>
  </si>
  <si>
    <t xml:space="preserve">秦启全</t>
  </si>
  <si>
    <t xml:space="preserve">6230********8810</t>
  </si>
  <si>
    <t xml:space="preserve">下刘屯村</t>
  </si>
  <si>
    <t xml:space="preserve">王应德</t>
  </si>
  <si>
    <t xml:space="preserve">6230********9655</t>
  </si>
  <si>
    <t xml:space="preserve">下马家村</t>
  </si>
  <si>
    <t xml:space="preserve">马琪</t>
  </si>
  <si>
    <t xml:space="preserve">6230********9020</t>
  </si>
  <si>
    <t xml:space="preserve">才堂村</t>
  </si>
  <si>
    <t xml:space="preserve">包永洪</t>
  </si>
  <si>
    <t xml:space="preserve">6230********0315</t>
  </si>
  <si>
    <t xml:space="preserve">马国忠</t>
  </si>
  <si>
    <t xml:space="preserve">6230********86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i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6600"/>
      <name val="宋体"/>
      <family val="0"/>
      <charset val="134"/>
    </font>
    <font>
      <sz val="9"/>
      <color rgb="FF00CC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FF0000"/>
      <name val="Noto Sans"/>
      <family val="2"/>
    </font>
    <font>
      <b val="true"/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J341" activeCellId="0" sqref="J341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8.69"/>
    <col collapsed="false" customWidth="true" hidden="false" outlineLevel="0" max="5" min="5" style="1" width="8.1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21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9</v>
      </c>
      <c r="B4" s="7" t="s">
        <v>10</v>
      </c>
      <c r="C4" s="1" t="s">
        <v>11</v>
      </c>
      <c r="D4" s="8" t="n">
        <v>20</v>
      </c>
      <c r="E4" s="9" t="n">
        <v>5.8</v>
      </c>
      <c r="F4" s="10" t="n">
        <f aca="false">D4*E4</f>
        <v>116</v>
      </c>
      <c r="G4" s="11"/>
      <c r="H4" s="1" t="s">
        <v>12</v>
      </c>
    </row>
    <row r="5" customFormat="false" ht="21" hidden="false" customHeight="true" outlineLevel="0" collapsed="false">
      <c r="A5" s="6" t="s">
        <v>13</v>
      </c>
      <c r="B5" s="7" t="s">
        <v>10</v>
      </c>
      <c r="C5" s="1" t="s">
        <v>14</v>
      </c>
      <c r="D5" s="8" t="n">
        <v>20</v>
      </c>
      <c r="E5" s="9" t="n">
        <v>2.3</v>
      </c>
      <c r="F5" s="10" t="n">
        <f aca="false">D5*E5</f>
        <v>46</v>
      </c>
      <c r="G5" s="11"/>
      <c r="H5" s="1" t="s">
        <v>15</v>
      </c>
    </row>
    <row r="6" customFormat="false" ht="21" hidden="false" customHeight="true" outlineLevel="0" collapsed="false">
      <c r="A6" s="6" t="s">
        <v>16</v>
      </c>
      <c r="B6" s="7" t="s">
        <v>10</v>
      </c>
      <c r="C6" s="1" t="s">
        <v>17</v>
      </c>
      <c r="D6" s="8" t="n">
        <v>20</v>
      </c>
      <c r="E6" s="9" t="n">
        <v>1</v>
      </c>
      <c r="F6" s="10" t="n">
        <f aca="false">D6*E6</f>
        <v>20</v>
      </c>
      <c r="G6" s="11"/>
      <c r="H6" s="1" t="s">
        <v>12</v>
      </c>
    </row>
    <row r="7" customFormat="false" ht="21" hidden="false" customHeight="true" outlineLevel="0" collapsed="false">
      <c r="A7" s="6" t="s">
        <v>18</v>
      </c>
      <c r="B7" s="7" t="s">
        <v>10</v>
      </c>
      <c r="C7" s="1" t="s">
        <v>19</v>
      </c>
      <c r="D7" s="8" t="n">
        <v>20</v>
      </c>
      <c r="E7" s="9" t="n">
        <v>1</v>
      </c>
      <c r="F7" s="10" t="n">
        <f aca="false">D7*E7</f>
        <v>20</v>
      </c>
      <c r="G7" s="11"/>
      <c r="H7" s="1" t="s">
        <v>12</v>
      </c>
    </row>
    <row r="8" customFormat="false" ht="21" hidden="false" customHeight="true" outlineLevel="0" collapsed="false">
      <c r="A8" s="6" t="s">
        <v>20</v>
      </c>
      <c r="B8" s="7" t="s">
        <v>10</v>
      </c>
      <c r="C8" s="1" t="s">
        <v>21</v>
      </c>
      <c r="D8" s="8" t="n">
        <v>20</v>
      </c>
      <c r="E8" s="9" t="n">
        <v>2.3</v>
      </c>
      <c r="F8" s="10" t="n">
        <f aca="false">D8*E8</f>
        <v>46</v>
      </c>
      <c r="G8" s="11"/>
      <c r="H8" s="1" t="s">
        <v>12</v>
      </c>
    </row>
    <row r="9" customFormat="false" ht="21" hidden="false" customHeight="true" outlineLevel="0" collapsed="false">
      <c r="A9" s="6" t="s">
        <v>22</v>
      </c>
      <c r="B9" s="7" t="s">
        <v>10</v>
      </c>
      <c r="C9" s="1" t="s">
        <v>23</v>
      </c>
      <c r="D9" s="8" t="n">
        <v>20</v>
      </c>
      <c r="E9" s="9" t="n">
        <v>2.5</v>
      </c>
      <c r="F9" s="10" t="n">
        <f aca="false">D9*E9</f>
        <v>50</v>
      </c>
      <c r="G9" s="11"/>
    </row>
    <row r="10" customFormat="false" ht="21" hidden="false" customHeight="true" outlineLevel="0" collapsed="false">
      <c r="A10" s="6" t="s">
        <v>24</v>
      </c>
      <c r="B10" s="7" t="s">
        <v>10</v>
      </c>
      <c r="C10" s="1" t="s">
        <v>19</v>
      </c>
      <c r="D10" s="8" t="n">
        <v>20</v>
      </c>
      <c r="E10" s="9" t="n">
        <v>1.2</v>
      </c>
      <c r="F10" s="10" t="n">
        <f aca="false">D10*E10</f>
        <v>24</v>
      </c>
      <c r="G10" s="11"/>
    </row>
    <row r="11" customFormat="false" ht="21" hidden="false" customHeight="true" outlineLevel="0" collapsed="false">
      <c r="A11" s="6" t="s">
        <v>25</v>
      </c>
      <c r="B11" s="7" t="s">
        <v>10</v>
      </c>
      <c r="C11" s="1" t="s">
        <v>26</v>
      </c>
      <c r="D11" s="8" t="n">
        <v>20</v>
      </c>
      <c r="E11" s="9" t="n">
        <v>1.5</v>
      </c>
      <c r="F11" s="10" t="n">
        <f aca="false">D11*E11</f>
        <v>30</v>
      </c>
      <c r="G11" s="11"/>
    </row>
    <row r="12" customFormat="false" ht="21" hidden="false" customHeight="true" outlineLevel="0" collapsed="false">
      <c r="A12" s="6" t="s">
        <v>27</v>
      </c>
      <c r="B12" s="7" t="s">
        <v>10</v>
      </c>
      <c r="C12" s="1" t="s">
        <v>28</v>
      </c>
      <c r="D12" s="8" t="n">
        <v>20</v>
      </c>
      <c r="E12" s="9" t="n">
        <v>2.9</v>
      </c>
      <c r="F12" s="10" t="n">
        <f aca="false">D12*E12</f>
        <v>58</v>
      </c>
      <c r="G12" s="11"/>
    </row>
    <row r="13" customFormat="false" ht="21" hidden="false" customHeight="true" outlineLevel="0" collapsed="false">
      <c r="A13" s="6" t="s">
        <v>29</v>
      </c>
      <c r="B13" s="7" t="s">
        <v>10</v>
      </c>
      <c r="C13" s="1" t="s">
        <v>30</v>
      </c>
      <c r="D13" s="8" t="n">
        <v>20</v>
      </c>
      <c r="E13" s="9" t="n">
        <v>2.3</v>
      </c>
      <c r="F13" s="10" t="n">
        <f aca="false">D13*E13</f>
        <v>46</v>
      </c>
      <c r="G13" s="11"/>
    </row>
    <row r="14" customFormat="false" ht="21" hidden="false" customHeight="true" outlineLevel="0" collapsed="false">
      <c r="A14" s="6" t="s">
        <v>31</v>
      </c>
      <c r="B14" s="7" t="s">
        <v>10</v>
      </c>
      <c r="C14" s="1" t="s">
        <v>32</v>
      </c>
      <c r="D14" s="8" t="n">
        <v>20</v>
      </c>
      <c r="E14" s="9" t="n">
        <v>4</v>
      </c>
      <c r="F14" s="10" t="n">
        <f aca="false">D14*E14</f>
        <v>80</v>
      </c>
      <c r="G14" s="11"/>
    </row>
    <row r="15" customFormat="false" ht="21" hidden="false" customHeight="true" outlineLevel="0" collapsed="false">
      <c r="A15" s="6" t="s">
        <v>33</v>
      </c>
      <c r="B15" s="7" t="s">
        <v>10</v>
      </c>
      <c r="C15" s="1" t="s">
        <v>34</v>
      </c>
      <c r="D15" s="8" t="n">
        <v>20</v>
      </c>
      <c r="E15" s="9" t="n">
        <v>2</v>
      </c>
      <c r="F15" s="10" t="n">
        <f aca="false">D15*E15</f>
        <v>40</v>
      </c>
      <c r="G15" s="11"/>
      <c r="I15" s="1" t="s">
        <v>12</v>
      </c>
    </row>
    <row r="16" customFormat="false" ht="21" hidden="false" customHeight="true" outlineLevel="0" collapsed="false">
      <c r="A16" s="6" t="s">
        <v>35</v>
      </c>
      <c r="B16" s="7" t="s">
        <v>10</v>
      </c>
      <c r="C16" s="1" t="s">
        <v>36</v>
      </c>
      <c r="D16" s="8" t="n">
        <v>20</v>
      </c>
      <c r="E16" s="9" t="n">
        <v>2.3</v>
      </c>
      <c r="F16" s="10" t="n">
        <f aca="false">D16*E16</f>
        <v>46</v>
      </c>
      <c r="G16" s="11"/>
    </row>
    <row r="17" customFormat="false" ht="21" hidden="false" customHeight="true" outlineLevel="0" collapsed="false">
      <c r="A17" s="6" t="s">
        <v>37</v>
      </c>
      <c r="B17" s="7" t="s">
        <v>10</v>
      </c>
      <c r="C17" s="1" t="s">
        <v>38</v>
      </c>
      <c r="D17" s="8" t="n">
        <v>20</v>
      </c>
      <c r="E17" s="9" t="n">
        <v>2.5</v>
      </c>
      <c r="F17" s="10" t="n">
        <f aca="false">D17*E17</f>
        <v>50</v>
      </c>
      <c r="G17" s="11"/>
    </row>
    <row r="18" customFormat="false" ht="21" hidden="false" customHeight="true" outlineLevel="0" collapsed="false">
      <c r="A18" s="6" t="s">
        <v>39</v>
      </c>
      <c r="B18" s="7" t="s">
        <v>10</v>
      </c>
      <c r="C18" s="1" t="s">
        <v>40</v>
      </c>
      <c r="D18" s="8" t="n">
        <v>20</v>
      </c>
      <c r="E18" s="9" t="n">
        <v>2.5</v>
      </c>
      <c r="F18" s="10" t="n">
        <f aca="false">D18*E18</f>
        <v>50</v>
      </c>
      <c r="G18" s="11"/>
    </row>
    <row r="19" customFormat="false" ht="21" hidden="false" customHeight="true" outlineLevel="0" collapsed="false">
      <c r="A19" s="6" t="s">
        <v>41</v>
      </c>
      <c r="B19" s="7" t="s">
        <v>10</v>
      </c>
      <c r="C19" s="1" t="s">
        <v>42</v>
      </c>
      <c r="D19" s="8" t="n">
        <v>20</v>
      </c>
      <c r="E19" s="9" t="n">
        <v>2.9</v>
      </c>
      <c r="F19" s="10" t="n">
        <f aca="false">D19*E19</f>
        <v>58</v>
      </c>
      <c r="G19" s="11"/>
    </row>
    <row r="20" customFormat="false" ht="21" hidden="false" customHeight="true" outlineLevel="0" collapsed="false">
      <c r="A20" s="6" t="s">
        <v>43</v>
      </c>
      <c r="B20" s="7" t="s">
        <v>10</v>
      </c>
      <c r="C20" s="1" t="s">
        <v>44</v>
      </c>
      <c r="D20" s="8" t="n">
        <v>20</v>
      </c>
      <c r="E20" s="9" t="n">
        <v>2.5</v>
      </c>
      <c r="F20" s="10" t="n">
        <f aca="false">D20*E20</f>
        <v>50</v>
      </c>
      <c r="G20" s="11"/>
    </row>
    <row r="21" customFormat="false" ht="21" hidden="false" customHeight="true" outlineLevel="0" collapsed="false">
      <c r="A21" s="6" t="s">
        <v>45</v>
      </c>
      <c r="B21" s="7" t="s">
        <v>10</v>
      </c>
      <c r="C21" s="1" t="s">
        <v>46</v>
      </c>
      <c r="D21" s="8" t="n">
        <v>20</v>
      </c>
      <c r="E21" s="9" t="n">
        <v>3</v>
      </c>
      <c r="F21" s="10" t="n">
        <f aca="false">D21*E21</f>
        <v>60</v>
      </c>
      <c r="G21" s="11"/>
    </row>
    <row r="22" customFormat="false" ht="21" hidden="false" customHeight="true" outlineLevel="0" collapsed="false">
      <c r="A22" s="6" t="s">
        <v>47</v>
      </c>
      <c r="B22" s="7" t="s">
        <v>10</v>
      </c>
      <c r="C22" s="1" t="s">
        <v>48</v>
      </c>
      <c r="D22" s="8" t="n">
        <v>20</v>
      </c>
      <c r="E22" s="9" t="n">
        <v>3</v>
      </c>
      <c r="F22" s="10" t="n">
        <f aca="false">D22*E22</f>
        <v>60</v>
      </c>
      <c r="G22" s="11"/>
    </row>
    <row r="23" customFormat="false" ht="21" hidden="false" customHeight="true" outlineLevel="0" collapsed="false">
      <c r="A23" s="6" t="s">
        <v>49</v>
      </c>
      <c r="B23" s="7" t="s">
        <v>10</v>
      </c>
      <c r="C23" s="1" t="s">
        <v>50</v>
      </c>
      <c r="D23" s="8" t="n">
        <v>20</v>
      </c>
      <c r="E23" s="9" t="n">
        <v>1.5</v>
      </c>
      <c r="F23" s="10" t="n">
        <f aca="false">D23*E23</f>
        <v>30</v>
      </c>
      <c r="G23" s="11"/>
    </row>
    <row r="24" customFormat="false" ht="21" hidden="false" customHeight="true" outlineLevel="0" collapsed="false">
      <c r="A24" s="6" t="s">
        <v>51</v>
      </c>
      <c r="B24" s="7" t="s">
        <v>10</v>
      </c>
      <c r="C24" s="1" t="s">
        <v>52</v>
      </c>
      <c r="D24" s="8" t="n">
        <v>20</v>
      </c>
      <c r="E24" s="9" t="n">
        <v>2.3</v>
      </c>
      <c r="F24" s="10" t="n">
        <f aca="false">D24*E24</f>
        <v>46</v>
      </c>
      <c r="G24" s="11"/>
    </row>
    <row r="25" customFormat="false" ht="21" hidden="false" customHeight="true" outlineLevel="0" collapsed="false">
      <c r="A25" s="6" t="s">
        <v>53</v>
      </c>
      <c r="B25" s="7" t="s">
        <v>10</v>
      </c>
      <c r="C25" s="1" t="s">
        <v>54</v>
      </c>
      <c r="D25" s="8" t="n">
        <v>20</v>
      </c>
      <c r="E25" s="9" t="n">
        <v>3</v>
      </c>
      <c r="F25" s="10" t="n">
        <f aca="false">D25*E25</f>
        <v>60</v>
      </c>
      <c r="G25" s="11"/>
    </row>
    <row r="26" customFormat="false" ht="21" hidden="false" customHeight="true" outlineLevel="0" collapsed="false">
      <c r="A26" s="6" t="s">
        <v>55</v>
      </c>
      <c r="B26" s="7" t="s">
        <v>10</v>
      </c>
      <c r="C26" s="1" t="s">
        <v>56</v>
      </c>
      <c r="D26" s="8" t="n">
        <v>20</v>
      </c>
      <c r="E26" s="9" t="n">
        <v>1</v>
      </c>
      <c r="F26" s="10" t="n">
        <f aca="false">D26*E26</f>
        <v>20</v>
      </c>
      <c r="G26" s="11"/>
    </row>
    <row r="27" customFormat="false" ht="21" hidden="false" customHeight="true" outlineLevel="0" collapsed="false">
      <c r="A27" s="6" t="s">
        <v>57</v>
      </c>
      <c r="B27" s="7" t="s">
        <v>10</v>
      </c>
      <c r="C27" s="1" t="s">
        <v>58</v>
      </c>
      <c r="D27" s="8" t="n">
        <v>20</v>
      </c>
      <c r="E27" s="9" t="n">
        <v>5.1</v>
      </c>
      <c r="F27" s="10" t="n">
        <f aca="false">D27*E27</f>
        <v>102</v>
      </c>
      <c r="G27" s="11"/>
    </row>
    <row r="28" customFormat="false" ht="21" hidden="false" customHeight="true" outlineLevel="0" collapsed="false">
      <c r="A28" s="6" t="s">
        <v>59</v>
      </c>
      <c r="B28" s="7" t="s">
        <v>10</v>
      </c>
      <c r="C28" s="1" t="s">
        <v>60</v>
      </c>
      <c r="D28" s="8" t="n">
        <v>20</v>
      </c>
      <c r="E28" s="9" t="n">
        <v>2.3</v>
      </c>
      <c r="F28" s="10" t="n">
        <f aca="false">D28*E28</f>
        <v>46</v>
      </c>
      <c r="G28" s="11"/>
    </row>
    <row r="29" customFormat="false" ht="21" hidden="false" customHeight="true" outlineLevel="0" collapsed="false">
      <c r="A29" s="6" t="s">
        <v>61</v>
      </c>
      <c r="B29" s="7" t="s">
        <v>10</v>
      </c>
      <c r="C29" s="1" t="s">
        <v>62</v>
      </c>
      <c r="D29" s="8" t="n">
        <v>20</v>
      </c>
      <c r="E29" s="9" t="n">
        <v>3.5</v>
      </c>
      <c r="F29" s="10" t="n">
        <f aca="false">D29*E29</f>
        <v>70</v>
      </c>
      <c r="G29" s="11"/>
    </row>
    <row r="30" customFormat="false" ht="21" hidden="false" customHeight="true" outlineLevel="0" collapsed="false">
      <c r="A30" s="6" t="s">
        <v>63</v>
      </c>
      <c r="B30" s="7" t="s">
        <v>10</v>
      </c>
      <c r="C30" s="1" t="s">
        <v>64</v>
      </c>
      <c r="D30" s="8" t="n">
        <v>20</v>
      </c>
      <c r="E30" s="9" t="n">
        <v>1</v>
      </c>
      <c r="F30" s="10" t="n">
        <f aca="false">D30*E30</f>
        <v>20</v>
      </c>
      <c r="G30" s="11"/>
    </row>
    <row r="31" customFormat="false" ht="21" hidden="false" customHeight="true" outlineLevel="0" collapsed="false">
      <c r="A31" s="6" t="s">
        <v>65</v>
      </c>
      <c r="B31" s="7" t="s">
        <v>10</v>
      </c>
      <c r="C31" s="1" t="s">
        <v>66</v>
      </c>
      <c r="D31" s="8" t="n">
        <v>20</v>
      </c>
      <c r="E31" s="9" t="n">
        <v>1.7</v>
      </c>
      <c r="F31" s="10" t="n">
        <f aca="false">D31*E31</f>
        <v>34</v>
      </c>
      <c r="G31" s="11"/>
    </row>
    <row r="32" customFormat="false" ht="21" hidden="false" customHeight="true" outlineLevel="0" collapsed="false">
      <c r="A32" s="6" t="s">
        <v>67</v>
      </c>
      <c r="B32" s="7" t="s">
        <v>10</v>
      </c>
      <c r="C32" s="1" t="s">
        <v>68</v>
      </c>
      <c r="D32" s="8" t="n">
        <v>20</v>
      </c>
      <c r="E32" s="9" t="n">
        <v>3.5</v>
      </c>
      <c r="F32" s="10" t="n">
        <f aca="false">D32*E32</f>
        <v>70</v>
      </c>
      <c r="G32" s="11"/>
    </row>
    <row r="33" customFormat="false" ht="21" hidden="false" customHeight="true" outlineLevel="0" collapsed="false">
      <c r="A33" s="6" t="s">
        <v>69</v>
      </c>
      <c r="B33" s="7" t="s">
        <v>10</v>
      </c>
      <c r="C33" s="1" t="s">
        <v>70</v>
      </c>
      <c r="D33" s="8" t="n">
        <v>20</v>
      </c>
      <c r="E33" s="9" t="n">
        <v>1.5</v>
      </c>
      <c r="F33" s="10" t="n">
        <f aca="false">D33*E33</f>
        <v>30</v>
      </c>
      <c r="G33" s="11"/>
    </row>
    <row r="34" customFormat="false" ht="21" hidden="false" customHeight="true" outlineLevel="0" collapsed="false">
      <c r="A34" s="6" t="s">
        <v>71</v>
      </c>
      <c r="B34" s="7" t="s">
        <v>10</v>
      </c>
      <c r="C34" s="1" t="s">
        <v>72</v>
      </c>
      <c r="D34" s="8" t="n">
        <v>20</v>
      </c>
      <c r="E34" s="9" t="n">
        <v>2.5</v>
      </c>
      <c r="F34" s="10" t="n">
        <f aca="false">D34*E34</f>
        <v>50</v>
      </c>
      <c r="G34" s="11"/>
    </row>
    <row r="35" customFormat="false" ht="21" hidden="false" customHeight="true" outlineLevel="0" collapsed="false">
      <c r="A35" s="6" t="s">
        <v>73</v>
      </c>
      <c r="B35" s="7" t="s">
        <v>10</v>
      </c>
      <c r="C35" s="1" t="s">
        <v>74</v>
      </c>
      <c r="D35" s="8" t="n">
        <v>20</v>
      </c>
      <c r="E35" s="9" t="n">
        <v>3.5</v>
      </c>
      <c r="F35" s="10" t="n">
        <f aca="false">D35*E35</f>
        <v>70</v>
      </c>
      <c r="G35" s="11"/>
    </row>
    <row r="36" customFormat="false" ht="21" hidden="false" customHeight="true" outlineLevel="0" collapsed="false">
      <c r="A36" s="6" t="s">
        <v>75</v>
      </c>
      <c r="B36" s="7" t="s">
        <v>10</v>
      </c>
      <c r="C36" s="1" t="s">
        <v>76</v>
      </c>
      <c r="D36" s="8" t="n">
        <v>20</v>
      </c>
      <c r="E36" s="9" t="n">
        <v>2.9</v>
      </c>
      <c r="F36" s="10" t="n">
        <f aca="false">D36*E36</f>
        <v>58</v>
      </c>
      <c r="G36" s="11"/>
    </row>
    <row r="37" customFormat="false" ht="21" hidden="false" customHeight="true" outlineLevel="0" collapsed="false">
      <c r="A37" s="6" t="s">
        <v>77</v>
      </c>
      <c r="B37" s="7" t="s">
        <v>10</v>
      </c>
      <c r="C37" s="1" t="s">
        <v>78</v>
      </c>
      <c r="D37" s="8" t="n">
        <v>20</v>
      </c>
      <c r="E37" s="9" t="n">
        <v>1.5</v>
      </c>
      <c r="F37" s="10" t="n">
        <f aca="false">D37*E37</f>
        <v>30</v>
      </c>
      <c r="G37" s="11"/>
    </row>
    <row r="38" customFormat="false" ht="21" hidden="false" customHeight="true" outlineLevel="0" collapsed="false">
      <c r="A38" s="6" t="s">
        <v>79</v>
      </c>
      <c r="B38" s="7" t="s">
        <v>10</v>
      </c>
      <c r="C38" s="1" t="s">
        <v>80</v>
      </c>
      <c r="D38" s="8" t="n">
        <v>20</v>
      </c>
      <c r="E38" s="9" t="n">
        <v>2</v>
      </c>
      <c r="F38" s="10" t="n">
        <f aca="false">D38*E38</f>
        <v>40</v>
      </c>
      <c r="G38" s="11"/>
    </row>
    <row r="39" customFormat="false" ht="21" hidden="false" customHeight="true" outlineLevel="0" collapsed="false">
      <c r="A39" s="6" t="s">
        <v>81</v>
      </c>
      <c r="B39" s="7" t="s">
        <v>10</v>
      </c>
      <c r="C39" s="1" t="s">
        <v>82</v>
      </c>
      <c r="D39" s="8" t="n">
        <v>20</v>
      </c>
      <c r="E39" s="9" t="n">
        <v>2.5</v>
      </c>
      <c r="F39" s="10" t="n">
        <f aca="false">D39*E39</f>
        <v>50</v>
      </c>
      <c r="G39" s="11"/>
    </row>
    <row r="40" customFormat="false" ht="21" hidden="false" customHeight="true" outlineLevel="0" collapsed="false">
      <c r="A40" s="6" t="s">
        <v>83</v>
      </c>
      <c r="B40" s="7" t="s">
        <v>10</v>
      </c>
      <c r="C40" s="1" t="s">
        <v>84</v>
      </c>
      <c r="D40" s="8" t="n">
        <v>20</v>
      </c>
      <c r="E40" s="9" t="n">
        <v>3</v>
      </c>
      <c r="F40" s="10" t="n">
        <f aca="false">D40*E40</f>
        <v>60</v>
      </c>
      <c r="G40" s="11"/>
    </row>
    <row r="41" customFormat="false" ht="21" hidden="false" customHeight="true" outlineLevel="0" collapsed="false">
      <c r="A41" s="6" t="s">
        <v>85</v>
      </c>
      <c r="B41" s="7" t="s">
        <v>10</v>
      </c>
      <c r="C41" s="1" t="s">
        <v>86</v>
      </c>
      <c r="D41" s="8" t="n">
        <v>20</v>
      </c>
      <c r="E41" s="9" t="n">
        <v>2.5</v>
      </c>
      <c r="F41" s="10" t="n">
        <f aca="false">D41*E41</f>
        <v>50</v>
      </c>
      <c r="G41" s="11"/>
    </row>
    <row r="42" customFormat="false" ht="21" hidden="false" customHeight="true" outlineLevel="0" collapsed="false">
      <c r="A42" s="6" t="s">
        <v>87</v>
      </c>
      <c r="B42" s="7" t="s">
        <v>10</v>
      </c>
      <c r="C42" s="1" t="s">
        <v>88</v>
      </c>
      <c r="D42" s="8" t="n">
        <v>20</v>
      </c>
      <c r="E42" s="9" t="n">
        <v>2.9</v>
      </c>
      <c r="F42" s="10" t="n">
        <f aca="false">D42*E42</f>
        <v>58</v>
      </c>
      <c r="G42" s="11"/>
    </row>
    <row r="43" customFormat="false" ht="21" hidden="false" customHeight="true" outlineLevel="0" collapsed="false">
      <c r="A43" s="6" t="s">
        <v>89</v>
      </c>
      <c r="B43" s="7" t="s">
        <v>10</v>
      </c>
      <c r="C43" s="1" t="s">
        <v>90</v>
      </c>
      <c r="D43" s="8" t="n">
        <v>20</v>
      </c>
      <c r="E43" s="9" t="n">
        <v>2.3</v>
      </c>
      <c r="F43" s="10" t="n">
        <f aca="false">D43*E43</f>
        <v>46</v>
      </c>
      <c r="G43" s="11"/>
    </row>
    <row r="44" customFormat="false" ht="21" hidden="false" customHeight="true" outlineLevel="0" collapsed="false">
      <c r="A44" s="6" t="s">
        <v>91</v>
      </c>
      <c r="B44" s="7" t="s">
        <v>10</v>
      </c>
      <c r="C44" s="1" t="s">
        <v>92</v>
      </c>
      <c r="D44" s="8" t="n">
        <v>20</v>
      </c>
      <c r="E44" s="9" t="n">
        <v>2.9</v>
      </c>
      <c r="F44" s="10" t="n">
        <f aca="false">D44*E44</f>
        <v>58</v>
      </c>
      <c r="G44" s="11"/>
    </row>
    <row r="45" customFormat="false" ht="21" hidden="false" customHeight="true" outlineLevel="0" collapsed="false">
      <c r="A45" s="6" t="s">
        <v>93</v>
      </c>
      <c r="B45" s="7" t="s">
        <v>10</v>
      </c>
      <c r="C45" s="1" t="s">
        <v>94</v>
      </c>
      <c r="D45" s="8" t="n">
        <v>20</v>
      </c>
      <c r="E45" s="9" t="n">
        <v>3</v>
      </c>
      <c r="F45" s="10" t="n">
        <f aca="false">D45*E45</f>
        <v>60</v>
      </c>
      <c r="G45" s="11"/>
    </row>
    <row r="46" customFormat="false" ht="21" hidden="false" customHeight="true" outlineLevel="0" collapsed="false">
      <c r="A46" s="6" t="s">
        <v>95</v>
      </c>
      <c r="B46" s="7" t="s">
        <v>10</v>
      </c>
      <c r="C46" s="1" t="s">
        <v>96</v>
      </c>
      <c r="D46" s="8" t="n">
        <v>20</v>
      </c>
      <c r="E46" s="9" t="n">
        <v>2.5</v>
      </c>
      <c r="F46" s="10" t="n">
        <f aca="false">D46*E46</f>
        <v>50</v>
      </c>
      <c r="G46" s="11"/>
    </row>
    <row r="47" customFormat="false" ht="21" hidden="false" customHeight="true" outlineLevel="0" collapsed="false">
      <c r="A47" s="6" t="s">
        <v>97</v>
      </c>
      <c r="B47" s="7" t="s">
        <v>10</v>
      </c>
      <c r="C47" s="1" t="s">
        <v>98</v>
      </c>
      <c r="D47" s="8" t="n">
        <v>20</v>
      </c>
      <c r="E47" s="9" t="n">
        <v>2.3</v>
      </c>
      <c r="F47" s="10" t="n">
        <f aca="false">D47*E47</f>
        <v>46</v>
      </c>
      <c r="G47" s="11"/>
    </row>
    <row r="48" customFormat="false" ht="21" hidden="false" customHeight="true" outlineLevel="0" collapsed="false">
      <c r="A48" s="6" t="s">
        <v>99</v>
      </c>
      <c r="B48" s="7" t="s">
        <v>10</v>
      </c>
      <c r="C48" s="1" t="s">
        <v>100</v>
      </c>
      <c r="D48" s="8" t="n">
        <v>20</v>
      </c>
      <c r="E48" s="9" t="n">
        <v>1.7</v>
      </c>
      <c r="F48" s="10" t="n">
        <f aca="false">D48*E48</f>
        <v>34</v>
      </c>
      <c r="G48" s="11"/>
    </row>
    <row r="49" customFormat="false" ht="21" hidden="false" customHeight="true" outlineLevel="0" collapsed="false">
      <c r="A49" s="6" t="s">
        <v>101</v>
      </c>
      <c r="B49" s="7" t="s">
        <v>10</v>
      </c>
      <c r="C49" s="1" t="s">
        <v>102</v>
      </c>
      <c r="D49" s="8" t="n">
        <v>20</v>
      </c>
      <c r="E49" s="9" t="n">
        <v>2</v>
      </c>
      <c r="F49" s="10" t="n">
        <f aca="false">D49*E49</f>
        <v>40</v>
      </c>
      <c r="G49" s="11"/>
    </row>
    <row r="50" customFormat="false" ht="21" hidden="false" customHeight="true" outlineLevel="0" collapsed="false">
      <c r="A50" s="6" t="s">
        <v>103</v>
      </c>
      <c r="B50" s="7" t="s">
        <v>10</v>
      </c>
      <c r="C50" s="1" t="s">
        <v>104</v>
      </c>
      <c r="D50" s="8" t="n">
        <v>20</v>
      </c>
      <c r="E50" s="9" t="n">
        <v>3.5</v>
      </c>
      <c r="F50" s="10" t="n">
        <f aca="false">D50*E50</f>
        <v>70</v>
      </c>
      <c r="G50" s="11"/>
    </row>
    <row r="51" customFormat="false" ht="21" hidden="false" customHeight="true" outlineLevel="0" collapsed="false">
      <c r="A51" s="6" t="s">
        <v>105</v>
      </c>
      <c r="B51" s="7" t="s">
        <v>10</v>
      </c>
      <c r="C51" s="1" t="s">
        <v>106</v>
      </c>
      <c r="D51" s="8" t="n">
        <v>20</v>
      </c>
      <c r="E51" s="9" t="n">
        <v>1.7</v>
      </c>
      <c r="F51" s="10" t="n">
        <f aca="false">D51*E51</f>
        <v>34</v>
      </c>
      <c r="G51" s="11"/>
    </row>
    <row r="52" customFormat="false" ht="21" hidden="false" customHeight="true" outlineLevel="0" collapsed="false">
      <c r="A52" s="6" t="s">
        <v>107</v>
      </c>
      <c r="B52" s="7" t="s">
        <v>10</v>
      </c>
      <c r="C52" s="1" t="s">
        <v>108</v>
      </c>
      <c r="D52" s="8" t="n">
        <v>20</v>
      </c>
      <c r="E52" s="9" t="n">
        <v>2.3</v>
      </c>
      <c r="F52" s="10" t="n">
        <f aca="false">D52*E52</f>
        <v>46</v>
      </c>
      <c r="G52" s="11"/>
    </row>
    <row r="53" customFormat="false" ht="21" hidden="false" customHeight="true" outlineLevel="0" collapsed="false">
      <c r="A53" s="6" t="s">
        <v>109</v>
      </c>
      <c r="B53" s="7" t="s">
        <v>10</v>
      </c>
      <c r="C53" s="1" t="s">
        <v>110</v>
      </c>
      <c r="D53" s="8" t="n">
        <v>20</v>
      </c>
      <c r="E53" s="9" t="n">
        <v>1</v>
      </c>
      <c r="F53" s="10" t="n">
        <f aca="false">D53*E53</f>
        <v>20</v>
      </c>
      <c r="G53" s="11"/>
    </row>
    <row r="54" customFormat="false" ht="21" hidden="false" customHeight="true" outlineLevel="0" collapsed="false">
      <c r="A54" s="6" t="s">
        <v>111</v>
      </c>
      <c r="B54" s="7" t="s">
        <v>10</v>
      </c>
      <c r="C54" s="1" t="s">
        <v>112</v>
      </c>
      <c r="D54" s="8" t="n">
        <v>20</v>
      </c>
      <c r="E54" s="9" t="n">
        <v>2.2</v>
      </c>
      <c r="F54" s="10" t="n">
        <f aca="false">D54*E54</f>
        <v>44</v>
      </c>
      <c r="G54" s="11"/>
    </row>
    <row r="55" customFormat="false" ht="21" hidden="false" customHeight="true" outlineLevel="0" collapsed="false">
      <c r="A55" s="6" t="s">
        <v>41</v>
      </c>
      <c r="B55" s="7" t="s">
        <v>10</v>
      </c>
      <c r="C55" s="1" t="s">
        <v>42</v>
      </c>
      <c r="D55" s="8" t="n">
        <v>20</v>
      </c>
      <c r="E55" s="9" t="n">
        <v>2</v>
      </c>
      <c r="F55" s="10" t="n">
        <f aca="false">D55*E55</f>
        <v>40</v>
      </c>
      <c r="G55" s="11"/>
    </row>
    <row r="56" customFormat="false" ht="21" hidden="false" customHeight="true" outlineLevel="0" collapsed="false">
      <c r="A56" s="6" t="s">
        <v>113</v>
      </c>
      <c r="B56" s="7" t="s">
        <v>10</v>
      </c>
      <c r="C56" s="1" t="s">
        <v>114</v>
      </c>
      <c r="D56" s="8" t="n">
        <v>20</v>
      </c>
      <c r="E56" s="9" t="n">
        <v>5.8</v>
      </c>
      <c r="F56" s="10" t="n">
        <f aca="false">D56*E56</f>
        <v>116</v>
      </c>
      <c r="G56" s="11"/>
    </row>
    <row r="57" customFormat="false" ht="21" hidden="false" customHeight="true" outlineLevel="0" collapsed="false">
      <c r="A57" s="6" t="s">
        <v>115</v>
      </c>
      <c r="B57" s="7" t="s">
        <v>10</v>
      </c>
      <c r="C57" s="1" t="s">
        <v>116</v>
      </c>
      <c r="D57" s="8" t="n">
        <v>20</v>
      </c>
      <c r="E57" s="9" t="n">
        <v>2.3</v>
      </c>
      <c r="F57" s="10" t="n">
        <f aca="false">D57*E57</f>
        <v>46</v>
      </c>
      <c r="G57" s="11"/>
    </row>
    <row r="58" customFormat="false" ht="21" hidden="false" customHeight="true" outlineLevel="0" collapsed="false">
      <c r="A58" s="6" t="s">
        <v>117</v>
      </c>
      <c r="B58" s="7" t="s">
        <v>10</v>
      </c>
      <c r="C58" s="1" t="s">
        <v>118</v>
      </c>
      <c r="D58" s="8" t="n">
        <v>20</v>
      </c>
      <c r="E58" s="9" t="n">
        <v>2</v>
      </c>
      <c r="F58" s="10" t="n">
        <f aca="false">D58*E58</f>
        <v>40</v>
      </c>
      <c r="G58" s="11"/>
    </row>
    <row r="59" customFormat="false" ht="21" hidden="false" customHeight="true" outlineLevel="0" collapsed="false">
      <c r="A59" s="6" t="s">
        <v>119</v>
      </c>
      <c r="B59" s="7" t="s">
        <v>10</v>
      </c>
      <c r="C59" s="1" t="s">
        <v>120</v>
      </c>
      <c r="D59" s="8" t="n">
        <v>20</v>
      </c>
      <c r="E59" s="9" t="n">
        <v>2.5</v>
      </c>
      <c r="F59" s="10" t="n">
        <f aca="false">D59*E59</f>
        <v>50</v>
      </c>
      <c r="G59" s="11"/>
    </row>
    <row r="60" customFormat="false" ht="21" hidden="false" customHeight="true" outlineLevel="0" collapsed="false">
      <c r="A60" s="6" t="s">
        <v>121</v>
      </c>
      <c r="B60" s="7" t="s">
        <v>10</v>
      </c>
      <c r="C60" s="1" t="s">
        <v>122</v>
      </c>
      <c r="D60" s="8" t="n">
        <v>20</v>
      </c>
      <c r="E60" s="9" t="n">
        <v>2</v>
      </c>
      <c r="F60" s="10" t="n">
        <f aca="false">D60*E60</f>
        <v>40</v>
      </c>
      <c r="G60" s="11"/>
    </row>
    <row r="61" customFormat="false" ht="21" hidden="false" customHeight="true" outlineLevel="0" collapsed="false">
      <c r="A61" s="6" t="s">
        <v>123</v>
      </c>
      <c r="B61" s="7" t="s">
        <v>10</v>
      </c>
      <c r="C61" s="1" t="s">
        <v>124</v>
      </c>
      <c r="D61" s="8" t="n">
        <v>20</v>
      </c>
      <c r="E61" s="9" t="n">
        <v>1.7</v>
      </c>
      <c r="F61" s="10" t="n">
        <f aca="false">D61*E61</f>
        <v>34</v>
      </c>
      <c r="G61" s="11"/>
    </row>
    <row r="62" customFormat="false" ht="21" hidden="false" customHeight="true" outlineLevel="0" collapsed="false">
      <c r="A62" s="6" t="s">
        <v>125</v>
      </c>
      <c r="B62" s="7" t="s">
        <v>10</v>
      </c>
      <c r="C62" s="1" t="s">
        <v>126</v>
      </c>
      <c r="D62" s="8" t="n">
        <v>20</v>
      </c>
      <c r="E62" s="9" t="n">
        <v>2.3</v>
      </c>
      <c r="F62" s="10" t="n">
        <f aca="false">D62*E62</f>
        <v>46</v>
      </c>
      <c r="G62" s="11"/>
    </row>
    <row r="63" customFormat="false" ht="21" hidden="false" customHeight="true" outlineLevel="0" collapsed="false">
      <c r="A63" s="6" t="s">
        <v>127</v>
      </c>
      <c r="B63" s="7" t="s">
        <v>10</v>
      </c>
      <c r="C63" s="1" t="s">
        <v>128</v>
      </c>
      <c r="D63" s="8" t="n">
        <v>20</v>
      </c>
      <c r="E63" s="9" t="n">
        <v>2.9</v>
      </c>
      <c r="F63" s="10" t="n">
        <f aca="false">D63*E63</f>
        <v>58</v>
      </c>
      <c r="G63" s="11"/>
    </row>
    <row r="64" customFormat="false" ht="21" hidden="false" customHeight="true" outlineLevel="0" collapsed="false">
      <c r="A64" s="6" t="s">
        <v>129</v>
      </c>
      <c r="B64" s="7" t="s">
        <v>10</v>
      </c>
      <c r="C64" s="1" t="s">
        <v>130</v>
      </c>
      <c r="D64" s="8" t="n">
        <v>20</v>
      </c>
      <c r="E64" s="9" t="n">
        <v>3.5</v>
      </c>
      <c r="F64" s="10" t="n">
        <f aca="false">D64*E64</f>
        <v>70</v>
      </c>
      <c r="G64" s="11"/>
    </row>
    <row r="65" customFormat="false" ht="21" hidden="false" customHeight="true" outlineLevel="0" collapsed="false">
      <c r="A65" s="6" t="s">
        <v>131</v>
      </c>
      <c r="B65" s="7" t="s">
        <v>10</v>
      </c>
      <c r="C65" s="1" t="s">
        <v>132</v>
      </c>
      <c r="D65" s="8" t="n">
        <v>20</v>
      </c>
      <c r="E65" s="9" t="n">
        <v>1.5</v>
      </c>
      <c r="F65" s="10" t="n">
        <f aca="false">D65*E65</f>
        <v>30</v>
      </c>
      <c r="G65" s="11"/>
    </row>
    <row r="66" customFormat="false" ht="21" hidden="false" customHeight="true" outlineLevel="0" collapsed="false">
      <c r="A66" s="6" t="s">
        <v>133</v>
      </c>
      <c r="B66" s="7" t="s">
        <v>10</v>
      </c>
      <c r="C66" s="1" t="s">
        <v>134</v>
      </c>
      <c r="D66" s="8" t="n">
        <v>20</v>
      </c>
      <c r="E66" s="9" t="n">
        <v>1.2</v>
      </c>
      <c r="F66" s="10" t="n">
        <f aca="false">D66*E66</f>
        <v>24</v>
      </c>
      <c r="G66" s="11"/>
    </row>
    <row r="67" customFormat="false" ht="21" hidden="false" customHeight="true" outlineLevel="0" collapsed="false">
      <c r="A67" s="6" t="s">
        <v>57</v>
      </c>
      <c r="B67" s="7" t="s">
        <v>10</v>
      </c>
      <c r="C67" s="1" t="s">
        <v>135</v>
      </c>
      <c r="D67" s="8" t="n">
        <v>20</v>
      </c>
      <c r="E67" s="6" t="n">
        <v>1.5</v>
      </c>
      <c r="F67" s="10" t="n">
        <f aca="false">D67*E67</f>
        <v>30</v>
      </c>
      <c r="G67" s="11"/>
    </row>
    <row r="68" customFormat="false" ht="21" hidden="false" customHeight="true" outlineLevel="0" collapsed="false">
      <c r="A68" s="12" t="s">
        <v>136</v>
      </c>
      <c r="B68" s="7" t="s">
        <v>10</v>
      </c>
      <c r="C68" s="1" t="s">
        <v>137</v>
      </c>
      <c r="D68" s="8" t="n">
        <v>20</v>
      </c>
      <c r="E68" s="13" t="n">
        <v>2.3</v>
      </c>
      <c r="F68" s="10" t="n">
        <f aca="false">D68*E68</f>
        <v>46</v>
      </c>
      <c r="G68" s="11"/>
    </row>
    <row r="69" customFormat="false" ht="21" hidden="false" customHeight="true" outlineLevel="0" collapsed="false">
      <c r="A69" s="6" t="s">
        <v>138</v>
      </c>
      <c r="B69" s="7" t="s">
        <v>10</v>
      </c>
      <c r="C69" s="1" t="s">
        <v>139</v>
      </c>
      <c r="D69" s="8" t="n">
        <v>20</v>
      </c>
      <c r="E69" s="9" t="n">
        <v>2.3</v>
      </c>
      <c r="F69" s="10" t="n">
        <f aca="false">D69*E69</f>
        <v>46</v>
      </c>
      <c r="G69" s="11"/>
    </row>
    <row r="70" customFormat="false" ht="21" hidden="false" customHeight="true" outlineLevel="0" collapsed="false">
      <c r="A70" s="6" t="s">
        <v>140</v>
      </c>
      <c r="B70" s="7" t="s">
        <v>10</v>
      </c>
      <c r="C70" s="1" t="s">
        <v>141</v>
      </c>
      <c r="D70" s="8" t="n">
        <v>20</v>
      </c>
      <c r="E70" s="9" t="n">
        <v>16</v>
      </c>
      <c r="F70" s="10" t="n">
        <f aca="false">D70*E70</f>
        <v>320</v>
      </c>
      <c r="G70" s="11"/>
    </row>
    <row r="71" customFormat="false" ht="21" hidden="false" customHeight="true" outlineLevel="0" collapsed="false">
      <c r="A71" s="6" t="s">
        <v>142</v>
      </c>
      <c r="B71" s="7" t="s">
        <v>10</v>
      </c>
      <c r="C71" s="1" t="s">
        <v>143</v>
      </c>
      <c r="D71" s="8" t="n">
        <v>20</v>
      </c>
      <c r="E71" s="9" t="n">
        <v>1</v>
      </c>
      <c r="F71" s="10" t="n">
        <f aca="false">D71*E71</f>
        <v>20</v>
      </c>
      <c r="G71" s="11"/>
    </row>
    <row r="72" customFormat="false" ht="21" hidden="false" customHeight="true" outlineLevel="0" collapsed="false">
      <c r="A72" s="6" t="s">
        <v>144</v>
      </c>
      <c r="B72" s="7" t="s">
        <v>10</v>
      </c>
      <c r="C72" s="1" t="s">
        <v>145</v>
      </c>
      <c r="D72" s="8" t="n">
        <v>20</v>
      </c>
      <c r="E72" s="9" t="n">
        <v>3</v>
      </c>
      <c r="F72" s="10" t="n">
        <f aca="false">D72*E72</f>
        <v>60</v>
      </c>
      <c r="G72" s="11"/>
    </row>
    <row r="73" customFormat="false" ht="21" hidden="false" customHeight="true" outlineLevel="0" collapsed="false">
      <c r="A73" s="6" t="s">
        <v>146</v>
      </c>
      <c r="B73" s="7" t="s">
        <v>10</v>
      </c>
      <c r="C73" s="1" t="s">
        <v>147</v>
      </c>
      <c r="D73" s="8" t="n">
        <v>20</v>
      </c>
      <c r="E73" s="9" t="n">
        <v>2.9</v>
      </c>
      <c r="F73" s="10" t="n">
        <f aca="false">D73*E73</f>
        <v>58</v>
      </c>
      <c r="G73" s="11"/>
    </row>
    <row r="74" customFormat="false" ht="21" hidden="false" customHeight="true" outlineLevel="0" collapsed="false">
      <c r="A74" s="6" t="s">
        <v>148</v>
      </c>
      <c r="B74" s="7" t="s">
        <v>10</v>
      </c>
      <c r="C74" s="1" t="s">
        <v>149</v>
      </c>
      <c r="D74" s="8" t="n">
        <v>20</v>
      </c>
      <c r="E74" s="9" t="n">
        <v>2.3</v>
      </c>
      <c r="F74" s="10" t="n">
        <f aca="false">D74*E74</f>
        <v>46</v>
      </c>
      <c r="G74" s="11"/>
    </row>
    <row r="75" customFormat="false" ht="21" hidden="false" customHeight="true" outlineLevel="0" collapsed="false">
      <c r="A75" s="6" t="s">
        <v>150</v>
      </c>
      <c r="B75" s="7" t="s">
        <v>10</v>
      </c>
      <c r="C75" s="1" t="s">
        <v>151</v>
      </c>
      <c r="D75" s="8" t="n">
        <v>20</v>
      </c>
      <c r="E75" s="9" t="n">
        <v>2.5</v>
      </c>
      <c r="F75" s="10" t="n">
        <f aca="false">D75*E75</f>
        <v>50</v>
      </c>
      <c r="G75" s="11"/>
    </row>
    <row r="76" customFormat="false" ht="21" hidden="false" customHeight="true" outlineLevel="0" collapsed="false">
      <c r="A76" s="6" t="s">
        <v>152</v>
      </c>
      <c r="B76" s="7" t="s">
        <v>10</v>
      </c>
      <c r="C76" s="1" t="s">
        <v>153</v>
      </c>
      <c r="D76" s="8" t="n">
        <v>20</v>
      </c>
      <c r="E76" s="9" t="n">
        <v>2</v>
      </c>
      <c r="F76" s="10" t="n">
        <f aca="false">D76*E76</f>
        <v>40</v>
      </c>
      <c r="G76" s="11"/>
    </row>
    <row r="77" customFormat="false" ht="21" hidden="false" customHeight="true" outlineLevel="0" collapsed="false">
      <c r="A77" s="6" t="s">
        <v>154</v>
      </c>
      <c r="B77" s="7" t="s">
        <v>10</v>
      </c>
      <c r="C77" s="1" t="s">
        <v>155</v>
      </c>
      <c r="D77" s="8" t="n">
        <v>20</v>
      </c>
      <c r="E77" s="9" t="n">
        <v>1.7</v>
      </c>
      <c r="F77" s="10" t="n">
        <f aca="false">D77*E77</f>
        <v>34</v>
      </c>
      <c r="G77" s="11"/>
    </row>
    <row r="78" customFormat="false" ht="21" hidden="false" customHeight="true" outlineLevel="0" collapsed="false">
      <c r="A78" s="6" t="s">
        <v>156</v>
      </c>
      <c r="B78" s="7" t="s">
        <v>10</v>
      </c>
      <c r="C78" s="1" t="s">
        <v>157</v>
      </c>
      <c r="D78" s="8" t="n">
        <v>20</v>
      </c>
      <c r="E78" s="6" t="n">
        <v>0.6</v>
      </c>
      <c r="F78" s="10" t="n">
        <f aca="false">D78*E78</f>
        <v>12</v>
      </c>
      <c r="G78" s="11"/>
    </row>
    <row r="79" customFormat="false" ht="21" hidden="false" customHeight="true" outlineLevel="0" collapsed="false">
      <c r="A79" s="6" t="s">
        <v>158</v>
      </c>
      <c r="B79" s="7" t="s">
        <v>10</v>
      </c>
      <c r="C79" s="1" t="s">
        <v>159</v>
      </c>
      <c r="D79" s="8" t="n">
        <v>20</v>
      </c>
      <c r="E79" s="9" t="n">
        <v>2.3</v>
      </c>
      <c r="F79" s="10" t="n">
        <f aca="false">D79*E79</f>
        <v>46</v>
      </c>
      <c r="G79" s="11"/>
    </row>
    <row r="80" customFormat="false" ht="21" hidden="false" customHeight="true" outlineLevel="0" collapsed="false">
      <c r="A80" s="6" t="s">
        <v>160</v>
      </c>
      <c r="B80" s="7" t="s">
        <v>10</v>
      </c>
      <c r="C80" s="1" t="s">
        <v>161</v>
      </c>
      <c r="D80" s="8" t="n">
        <v>20</v>
      </c>
      <c r="E80" s="9" t="n">
        <v>1.3</v>
      </c>
      <c r="F80" s="10" t="n">
        <f aca="false">D80*E80</f>
        <v>26</v>
      </c>
      <c r="G80" s="11"/>
    </row>
    <row r="81" customFormat="false" ht="21" hidden="false" customHeight="true" outlineLevel="0" collapsed="false">
      <c r="A81" s="6" t="s">
        <v>162</v>
      </c>
      <c r="B81" s="7" t="s">
        <v>10</v>
      </c>
      <c r="C81" s="1" t="s">
        <v>163</v>
      </c>
      <c r="D81" s="8" t="n">
        <v>20</v>
      </c>
      <c r="E81" s="9" t="n">
        <v>4</v>
      </c>
      <c r="F81" s="10" t="n">
        <f aca="false">D81*E81</f>
        <v>80</v>
      </c>
      <c r="G81" s="11"/>
    </row>
    <row r="82" customFormat="false" ht="21" hidden="false" customHeight="true" outlineLevel="0" collapsed="false">
      <c r="A82" s="6"/>
      <c r="B82" s="6"/>
      <c r="C82" s="6"/>
      <c r="D82" s="8" t="s">
        <v>12</v>
      </c>
      <c r="E82" s="6" t="n">
        <f aca="false">SUM(E4:E81)</f>
        <v>200</v>
      </c>
      <c r="F82" s="10" t="n">
        <f aca="false">SUM(F4:F81)</f>
        <v>4000</v>
      </c>
      <c r="G82" s="11"/>
    </row>
    <row r="83" customFormat="false" ht="21" hidden="false" customHeight="true" outlineLevel="0" collapsed="false">
      <c r="A83" s="5" t="s">
        <v>164</v>
      </c>
      <c r="B83" s="5"/>
      <c r="C83" s="5"/>
      <c r="D83" s="5"/>
      <c r="E83" s="5"/>
      <c r="F83" s="5"/>
      <c r="G83" s="5"/>
    </row>
    <row r="84" customFormat="false" ht="21" hidden="false" customHeight="true" outlineLevel="0" collapsed="false">
      <c r="A84" s="14" t="s">
        <v>165</v>
      </c>
      <c r="B84" s="7" t="s">
        <v>10</v>
      </c>
      <c r="C84" s="1" t="s">
        <v>166</v>
      </c>
      <c r="D84" s="8" t="n">
        <v>20</v>
      </c>
      <c r="E84" s="14" t="n">
        <v>16.8</v>
      </c>
      <c r="F84" s="14" t="n">
        <f aca="false">D84*E84</f>
        <v>336</v>
      </c>
      <c r="G84" s="11"/>
    </row>
    <row r="85" customFormat="false" ht="21" hidden="false" customHeight="true" outlineLevel="0" collapsed="false">
      <c r="A85" s="14" t="s">
        <v>167</v>
      </c>
      <c r="B85" s="7" t="s">
        <v>10</v>
      </c>
      <c r="C85" s="1" t="s">
        <v>168</v>
      </c>
      <c r="D85" s="8" t="n">
        <v>20</v>
      </c>
      <c r="E85" s="14" t="n">
        <v>2.4</v>
      </c>
      <c r="F85" s="14" t="n">
        <f aca="false">D85*E85</f>
        <v>48</v>
      </c>
      <c r="G85" s="11"/>
    </row>
    <row r="86" customFormat="false" ht="21" hidden="false" customHeight="true" outlineLevel="0" collapsed="false">
      <c r="A86" s="14" t="s">
        <v>169</v>
      </c>
      <c r="B86" s="7" t="s">
        <v>10</v>
      </c>
      <c r="C86" s="1" t="s">
        <v>170</v>
      </c>
      <c r="D86" s="8" t="n">
        <v>20</v>
      </c>
      <c r="E86" s="14" t="n">
        <v>7.5</v>
      </c>
      <c r="F86" s="14" t="n">
        <f aca="false">D86*E86</f>
        <v>150</v>
      </c>
      <c r="G86" s="11"/>
    </row>
    <row r="87" customFormat="false" ht="21" hidden="false" customHeight="true" outlineLevel="0" collapsed="false">
      <c r="A87" s="14" t="s">
        <v>171</v>
      </c>
      <c r="B87" s="7" t="s">
        <v>10</v>
      </c>
      <c r="C87" s="1" t="s">
        <v>172</v>
      </c>
      <c r="D87" s="8" t="n">
        <v>20</v>
      </c>
      <c r="E87" s="14" t="n">
        <v>6.6</v>
      </c>
      <c r="F87" s="14" t="n">
        <f aca="false">D87*E87</f>
        <v>132</v>
      </c>
      <c r="G87" s="11"/>
    </row>
    <row r="88" customFormat="false" ht="21" hidden="false" customHeight="true" outlineLevel="0" collapsed="false">
      <c r="A88" s="14" t="s">
        <v>173</v>
      </c>
      <c r="B88" s="7" t="s">
        <v>10</v>
      </c>
      <c r="C88" s="1" t="s">
        <v>174</v>
      </c>
      <c r="D88" s="8" t="n">
        <v>20</v>
      </c>
      <c r="E88" s="14" t="n">
        <v>4.8</v>
      </c>
      <c r="F88" s="14" t="n">
        <f aca="false">D88*E88</f>
        <v>96</v>
      </c>
      <c r="G88" s="11"/>
    </row>
    <row r="89" customFormat="false" ht="21" hidden="false" customHeight="true" outlineLevel="0" collapsed="false">
      <c r="A89" s="14" t="s">
        <v>175</v>
      </c>
      <c r="B89" s="7" t="s">
        <v>10</v>
      </c>
      <c r="C89" s="15" t="s">
        <v>176</v>
      </c>
      <c r="D89" s="8" t="n">
        <v>20</v>
      </c>
      <c r="E89" s="14" t="n">
        <v>27.1</v>
      </c>
      <c r="F89" s="14" t="n">
        <f aca="false">D89*E89</f>
        <v>542</v>
      </c>
      <c r="G89" s="11"/>
      <c r="H89" s="15"/>
    </row>
    <row r="90" customFormat="false" ht="21" hidden="false" customHeight="true" outlineLevel="0" collapsed="false">
      <c r="A90" s="14" t="s">
        <v>177</v>
      </c>
      <c r="B90" s="7" t="s">
        <v>10</v>
      </c>
      <c r="C90" s="1" t="s">
        <v>178</v>
      </c>
      <c r="D90" s="8" t="n">
        <v>20</v>
      </c>
      <c r="E90" s="14" t="n">
        <v>15.8</v>
      </c>
      <c r="F90" s="14" t="n">
        <f aca="false">D90*E90</f>
        <v>316</v>
      </c>
      <c r="G90" s="11"/>
    </row>
    <row r="91" customFormat="false" ht="21" hidden="false" customHeight="true" outlineLevel="0" collapsed="false">
      <c r="A91" s="14" t="s">
        <v>179</v>
      </c>
      <c r="B91" s="7" t="s">
        <v>10</v>
      </c>
      <c r="C91" s="1" t="s">
        <v>180</v>
      </c>
      <c r="D91" s="8" t="n">
        <v>20</v>
      </c>
      <c r="E91" s="14" t="n">
        <v>1</v>
      </c>
      <c r="F91" s="14" t="n">
        <f aca="false">D91*E91</f>
        <v>20</v>
      </c>
      <c r="G91" s="11"/>
    </row>
    <row r="92" customFormat="false" ht="21" hidden="false" customHeight="true" outlineLevel="0" collapsed="false">
      <c r="A92" s="14" t="s">
        <v>181</v>
      </c>
      <c r="B92" s="7" t="s">
        <v>10</v>
      </c>
      <c r="C92" s="1" t="s">
        <v>182</v>
      </c>
      <c r="D92" s="8" t="n">
        <v>20</v>
      </c>
      <c r="E92" s="14" t="n">
        <v>7</v>
      </c>
      <c r="F92" s="14" t="n">
        <f aca="false">D92*E92</f>
        <v>140</v>
      </c>
      <c r="G92" s="11"/>
    </row>
    <row r="93" customFormat="false" ht="21" hidden="false" customHeight="true" outlineLevel="0" collapsed="false">
      <c r="A93" s="14" t="s">
        <v>183</v>
      </c>
      <c r="B93" s="7" t="s">
        <v>10</v>
      </c>
      <c r="C93" s="1" t="s">
        <v>184</v>
      </c>
      <c r="D93" s="8" t="n">
        <v>20</v>
      </c>
      <c r="E93" s="14" t="n">
        <v>5.9</v>
      </c>
      <c r="F93" s="14" t="n">
        <f aca="false">D93*E93</f>
        <v>118</v>
      </c>
      <c r="G93" s="11"/>
    </row>
    <row r="94" customFormat="false" ht="21" hidden="false" customHeight="true" outlineLevel="0" collapsed="false">
      <c r="A94" s="14" t="s">
        <v>185</v>
      </c>
      <c r="B94" s="7" t="s">
        <v>10</v>
      </c>
      <c r="C94" s="1" t="s">
        <v>186</v>
      </c>
      <c r="D94" s="8" t="n">
        <v>20</v>
      </c>
      <c r="E94" s="14" t="n">
        <v>11.2</v>
      </c>
      <c r="F94" s="14" t="n">
        <f aca="false">D94*E94</f>
        <v>224</v>
      </c>
      <c r="G94" s="11"/>
    </row>
    <row r="95" customFormat="false" ht="21" hidden="false" customHeight="true" outlineLevel="0" collapsed="false">
      <c r="A95" s="14" t="s">
        <v>187</v>
      </c>
      <c r="B95" s="7" t="s">
        <v>10</v>
      </c>
      <c r="C95" s="1" t="s">
        <v>188</v>
      </c>
      <c r="D95" s="8" t="n">
        <v>20</v>
      </c>
      <c r="E95" s="14" t="n">
        <v>6.5</v>
      </c>
      <c r="F95" s="14" t="n">
        <f aca="false">D95*E95</f>
        <v>130</v>
      </c>
      <c r="G95" s="11"/>
    </row>
    <row r="96" customFormat="false" ht="21" hidden="false" customHeight="true" outlineLevel="0" collapsed="false">
      <c r="A96" s="14" t="s">
        <v>189</v>
      </c>
      <c r="B96" s="7" t="s">
        <v>10</v>
      </c>
      <c r="C96" s="1" t="s">
        <v>190</v>
      </c>
      <c r="D96" s="8" t="n">
        <v>20</v>
      </c>
      <c r="E96" s="14" t="n">
        <v>5.2</v>
      </c>
      <c r="F96" s="14" t="n">
        <f aca="false">D96*E96</f>
        <v>104</v>
      </c>
      <c r="G96" s="11"/>
    </row>
    <row r="97" customFormat="false" ht="21" hidden="false" customHeight="true" outlineLevel="0" collapsed="false">
      <c r="A97" s="14" t="s">
        <v>191</v>
      </c>
      <c r="B97" s="7" t="s">
        <v>10</v>
      </c>
      <c r="C97" s="1" t="s">
        <v>192</v>
      </c>
      <c r="D97" s="8" t="n">
        <v>20</v>
      </c>
      <c r="E97" s="14" t="n">
        <v>3.5</v>
      </c>
      <c r="F97" s="14" t="n">
        <f aca="false">D97*E97</f>
        <v>70</v>
      </c>
      <c r="G97" s="11"/>
    </row>
    <row r="98" customFormat="false" ht="21" hidden="false" customHeight="true" outlineLevel="0" collapsed="false">
      <c r="A98" s="14" t="s">
        <v>193</v>
      </c>
      <c r="B98" s="7" t="s">
        <v>10</v>
      </c>
      <c r="C98" s="1" t="s">
        <v>194</v>
      </c>
      <c r="D98" s="8" t="n">
        <v>20</v>
      </c>
      <c r="E98" s="14" t="n">
        <v>8.6</v>
      </c>
      <c r="F98" s="14" t="n">
        <f aca="false">D98*E98</f>
        <v>172</v>
      </c>
      <c r="G98" s="11"/>
    </row>
    <row r="99" customFormat="false" ht="21" hidden="false" customHeight="true" outlineLevel="0" collapsed="false">
      <c r="A99" s="14" t="s">
        <v>195</v>
      </c>
      <c r="B99" s="7" t="s">
        <v>10</v>
      </c>
      <c r="C99" s="1" t="s">
        <v>196</v>
      </c>
      <c r="D99" s="8" t="n">
        <v>20</v>
      </c>
      <c r="E99" s="14" t="n">
        <v>5</v>
      </c>
      <c r="F99" s="14" t="n">
        <f aca="false">D99*E99</f>
        <v>100</v>
      </c>
      <c r="G99" s="11"/>
    </row>
    <row r="100" customFormat="false" ht="21" hidden="false" customHeight="true" outlineLevel="0" collapsed="false">
      <c r="A100" s="14" t="s">
        <v>197</v>
      </c>
      <c r="B100" s="7" t="s">
        <v>10</v>
      </c>
      <c r="C100" s="1" t="s">
        <v>198</v>
      </c>
      <c r="D100" s="8" t="n">
        <v>20</v>
      </c>
      <c r="E100" s="14" t="n">
        <v>3.2</v>
      </c>
      <c r="F100" s="14" t="n">
        <f aca="false">D100*E100</f>
        <v>64</v>
      </c>
      <c r="G100" s="11"/>
    </row>
    <row r="101" customFormat="false" ht="21" hidden="false" customHeight="true" outlineLevel="0" collapsed="false">
      <c r="A101" s="14" t="s">
        <v>199</v>
      </c>
      <c r="B101" s="7" t="s">
        <v>10</v>
      </c>
      <c r="C101" s="1" t="s">
        <v>200</v>
      </c>
      <c r="D101" s="8" t="n">
        <v>20</v>
      </c>
      <c r="E101" s="14" t="n">
        <v>10</v>
      </c>
      <c r="F101" s="14" t="n">
        <f aca="false">D101*E101</f>
        <v>200</v>
      </c>
      <c r="G101" s="11"/>
    </row>
    <row r="102" customFormat="false" ht="21" hidden="false" customHeight="true" outlineLevel="0" collapsed="false">
      <c r="A102" s="14" t="s">
        <v>201</v>
      </c>
      <c r="B102" s="7" t="s">
        <v>10</v>
      </c>
      <c r="C102" s="1" t="s">
        <v>202</v>
      </c>
      <c r="D102" s="8" t="n">
        <v>20</v>
      </c>
      <c r="E102" s="14" t="n">
        <v>6</v>
      </c>
      <c r="F102" s="14" t="n">
        <f aca="false">D102*E102</f>
        <v>120</v>
      </c>
      <c r="G102" s="11"/>
    </row>
    <row r="103" customFormat="false" ht="21" hidden="false" customHeight="true" outlineLevel="0" collapsed="false">
      <c r="A103" s="14" t="s">
        <v>203</v>
      </c>
      <c r="B103" s="7" t="s">
        <v>10</v>
      </c>
      <c r="C103" s="1" t="s">
        <v>204</v>
      </c>
      <c r="D103" s="8" t="n">
        <v>20</v>
      </c>
      <c r="E103" s="14" t="n">
        <v>6.2</v>
      </c>
      <c r="F103" s="14" t="n">
        <f aca="false">D103*E103</f>
        <v>124</v>
      </c>
      <c r="G103" s="11"/>
    </row>
    <row r="104" customFormat="false" ht="21" hidden="false" customHeight="true" outlineLevel="0" collapsed="false">
      <c r="A104" s="14" t="s">
        <v>205</v>
      </c>
      <c r="B104" s="7" t="s">
        <v>10</v>
      </c>
      <c r="C104" s="1" t="s">
        <v>206</v>
      </c>
      <c r="D104" s="8" t="n">
        <v>20</v>
      </c>
      <c r="E104" s="14" t="n">
        <v>5.5</v>
      </c>
      <c r="F104" s="14" t="n">
        <f aca="false">D104*E104</f>
        <v>110</v>
      </c>
      <c r="G104" s="11"/>
    </row>
    <row r="105" customFormat="false" ht="21" hidden="false" customHeight="true" outlineLevel="0" collapsed="false">
      <c r="A105" s="14" t="s">
        <v>207</v>
      </c>
      <c r="B105" s="7" t="s">
        <v>10</v>
      </c>
      <c r="C105" s="1" t="s">
        <v>208</v>
      </c>
      <c r="D105" s="8" t="n">
        <v>20</v>
      </c>
      <c r="E105" s="14" t="n">
        <v>13.9</v>
      </c>
      <c r="F105" s="14" t="n">
        <f aca="false">D105*E105</f>
        <v>278</v>
      </c>
      <c r="G105" s="11"/>
    </row>
    <row r="106" customFormat="false" ht="21" hidden="false" customHeight="true" outlineLevel="0" collapsed="false">
      <c r="A106" s="14" t="s">
        <v>209</v>
      </c>
      <c r="B106" s="7" t="s">
        <v>10</v>
      </c>
      <c r="C106" s="1" t="s">
        <v>210</v>
      </c>
      <c r="D106" s="8" t="n">
        <v>20</v>
      </c>
      <c r="E106" s="14" t="n">
        <v>10.5</v>
      </c>
      <c r="F106" s="14" t="n">
        <f aca="false">D106*E106</f>
        <v>210</v>
      </c>
      <c r="G106" s="11"/>
    </row>
    <row r="107" customFormat="false" ht="21" hidden="false" customHeight="true" outlineLevel="0" collapsed="false">
      <c r="A107" s="14" t="s">
        <v>211</v>
      </c>
      <c r="B107" s="7" t="s">
        <v>10</v>
      </c>
      <c r="C107" s="1" t="s">
        <v>212</v>
      </c>
      <c r="D107" s="8" t="n">
        <v>20</v>
      </c>
      <c r="E107" s="14" t="n">
        <v>9</v>
      </c>
      <c r="F107" s="14" t="n">
        <f aca="false">D107*E107</f>
        <v>180</v>
      </c>
      <c r="G107" s="11"/>
    </row>
    <row r="108" customFormat="false" ht="21" hidden="false" customHeight="true" outlineLevel="0" collapsed="false">
      <c r="A108" s="14" t="s">
        <v>213</v>
      </c>
      <c r="B108" s="7" t="s">
        <v>10</v>
      </c>
      <c r="C108" s="1" t="s">
        <v>214</v>
      </c>
      <c r="D108" s="8" t="n">
        <v>20</v>
      </c>
      <c r="E108" s="14" t="n">
        <v>9.4</v>
      </c>
      <c r="F108" s="14" t="n">
        <f aca="false">D108*E108</f>
        <v>188</v>
      </c>
      <c r="G108" s="11"/>
    </row>
    <row r="109" customFormat="false" ht="21" hidden="false" customHeight="true" outlineLevel="0" collapsed="false">
      <c r="A109" s="14" t="s">
        <v>215</v>
      </c>
      <c r="B109" s="7" t="s">
        <v>10</v>
      </c>
      <c r="C109" s="1" t="s">
        <v>216</v>
      </c>
      <c r="D109" s="8" t="n">
        <v>20</v>
      </c>
      <c r="E109" s="14" t="n">
        <v>5</v>
      </c>
      <c r="F109" s="14" t="n">
        <f aca="false">D109*E109</f>
        <v>100</v>
      </c>
      <c r="G109" s="11"/>
    </row>
    <row r="110" customFormat="false" ht="21" hidden="false" customHeight="true" outlineLevel="0" collapsed="false">
      <c r="A110" s="14" t="s">
        <v>217</v>
      </c>
      <c r="B110" s="7" t="s">
        <v>10</v>
      </c>
      <c r="C110" s="1" t="s">
        <v>218</v>
      </c>
      <c r="D110" s="8" t="n">
        <v>20</v>
      </c>
      <c r="E110" s="14" t="n">
        <v>8.9</v>
      </c>
      <c r="F110" s="14" t="n">
        <f aca="false">D110*E110</f>
        <v>178</v>
      </c>
      <c r="G110" s="11"/>
    </row>
    <row r="111" customFormat="false" ht="21" hidden="false" customHeight="true" outlineLevel="0" collapsed="false">
      <c r="A111" s="14" t="s">
        <v>219</v>
      </c>
      <c r="B111" s="7" t="s">
        <v>10</v>
      </c>
      <c r="C111" s="1" t="s">
        <v>220</v>
      </c>
      <c r="D111" s="8" t="n">
        <v>20</v>
      </c>
      <c r="E111" s="14" t="n">
        <v>6.6</v>
      </c>
      <c r="F111" s="14" t="n">
        <f aca="false">D111*E111</f>
        <v>132</v>
      </c>
      <c r="G111" s="11"/>
    </row>
    <row r="112" customFormat="false" ht="21" hidden="false" customHeight="true" outlineLevel="0" collapsed="false">
      <c r="A112" s="14" t="s">
        <v>221</v>
      </c>
      <c r="B112" s="7" t="s">
        <v>10</v>
      </c>
      <c r="C112" s="1" t="s">
        <v>222</v>
      </c>
      <c r="D112" s="8" t="n">
        <v>20</v>
      </c>
      <c r="E112" s="14" t="n">
        <v>8.7</v>
      </c>
      <c r="F112" s="14" t="n">
        <f aca="false">D112*E112</f>
        <v>174</v>
      </c>
      <c r="G112" s="11"/>
    </row>
    <row r="113" customFormat="false" ht="21" hidden="false" customHeight="true" outlineLevel="0" collapsed="false">
      <c r="A113" s="14" t="s">
        <v>223</v>
      </c>
      <c r="B113" s="7" t="s">
        <v>10</v>
      </c>
      <c r="C113" s="1" t="s">
        <v>224</v>
      </c>
      <c r="D113" s="8" t="n">
        <v>20</v>
      </c>
      <c r="E113" s="14" t="n">
        <v>2.7</v>
      </c>
      <c r="F113" s="14" t="n">
        <f aca="false">D113*E113</f>
        <v>54</v>
      </c>
      <c r="G113" s="11"/>
    </row>
    <row r="114" customFormat="false" ht="21" hidden="false" customHeight="true" outlineLevel="0" collapsed="false">
      <c r="A114" s="14" t="s">
        <v>225</v>
      </c>
      <c r="B114" s="7" t="s">
        <v>10</v>
      </c>
      <c r="C114" s="1" t="s">
        <v>226</v>
      </c>
      <c r="D114" s="8" t="n">
        <v>20</v>
      </c>
      <c r="E114" s="14" t="n">
        <v>9.8</v>
      </c>
      <c r="F114" s="14" t="n">
        <f aca="false">D114*E114</f>
        <v>196</v>
      </c>
      <c r="G114" s="11"/>
    </row>
    <row r="115" customFormat="false" ht="21" hidden="false" customHeight="true" outlineLevel="0" collapsed="false">
      <c r="A115" s="14" t="s">
        <v>227</v>
      </c>
      <c r="B115" s="7" t="s">
        <v>10</v>
      </c>
      <c r="C115" s="1" t="s">
        <v>228</v>
      </c>
      <c r="D115" s="8" t="n">
        <v>20</v>
      </c>
      <c r="E115" s="14" t="n">
        <v>3</v>
      </c>
      <c r="F115" s="14" t="n">
        <f aca="false">D115*E115</f>
        <v>60</v>
      </c>
      <c r="G115" s="11"/>
    </row>
    <row r="116" customFormat="false" ht="21" hidden="false" customHeight="true" outlineLevel="0" collapsed="false">
      <c r="A116" s="14" t="s">
        <v>229</v>
      </c>
      <c r="B116" s="7" t="s">
        <v>10</v>
      </c>
      <c r="C116" s="1" t="s">
        <v>230</v>
      </c>
      <c r="D116" s="8" t="n">
        <v>20</v>
      </c>
      <c r="E116" s="14" t="n">
        <v>4.8</v>
      </c>
      <c r="F116" s="14" t="n">
        <f aca="false">D116*E116</f>
        <v>96</v>
      </c>
      <c r="G116" s="11"/>
    </row>
    <row r="117" customFormat="false" ht="21" hidden="false" customHeight="true" outlineLevel="0" collapsed="false">
      <c r="A117" s="14" t="s">
        <v>231</v>
      </c>
      <c r="B117" s="7" t="s">
        <v>10</v>
      </c>
      <c r="C117" s="1" t="s">
        <v>232</v>
      </c>
      <c r="D117" s="8" t="n">
        <v>20</v>
      </c>
      <c r="E117" s="14" t="n">
        <v>4</v>
      </c>
      <c r="F117" s="14" t="n">
        <f aca="false">D117*E117</f>
        <v>80</v>
      </c>
      <c r="G117" s="11"/>
    </row>
    <row r="118" customFormat="false" ht="21" hidden="false" customHeight="true" outlineLevel="0" collapsed="false">
      <c r="A118" s="14" t="s">
        <v>233</v>
      </c>
      <c r="B118" s="7" t="s">
        <v>10</v>
      </c>
      <c r="C118" s="1" t="s">
        <v>234</v>
      </c>
      <c r="D118" s="8" t="n">
        <v>20</v>
      </c>
      <c r="E118" s="14" t="n">
        <v>9.5</v>
      </c>
      <c r="F118" s="14" t="n">
        <f aca="false">D118*E118</f>
        <v>190</v>
      </c>
      <c r="G118" s="11"/>
    </row>
    <row r="119" customFormat="false" ht="21" hidden="false" customHeight="true" outlineLevel="0" collapsed="false">
      <c r="A119" s="14" t="s">
        <v>235</v>
      </c>
      <c r="B119" s="7" t="s">
        <v>10</v>
      </c>
      <c r="C119" s="1" t="s">
        <v>236</v>
      </c>
      <c r="D119" s="8" t="n">
        <v>20</v>
      </c>
      <c r="E119" s="14" t="n">
        <v>2.4</v>
      </c>
      <c r="F119" s="14" t="n">
        <f aca="false">D119*E119</f>
        <v>48</v>
      </c>
      <c r="G119" s="11"/>
    </row>
    <row r="120" customFormat="false" ht="21" hidden="false" customHeight="true" outlineLevel="0" collapsed="false">
      <c r="A120" s="14" t="s">
        <v>237</v>
      </c>
      <c r="B120" s="7" t="s">
        <v>10</v>
      </c>
      <c r="C120" s="1" t="s">
        <v>238</v>
      </c>
      <c r="D120" s="8" t="n">
        <v>20</v>
      </c>
      <c r="E120" s="14" t="n">
        <v>5.6</v>
      </c>
      <c r="F120" s="14" t="n">
        <f aca="false">D120*E120</f>
        <v>112</v>
      </c>
      <c r="G120" s="11"/>
    </row>
    <row r="121" customFormat="false" ht="21" hidden="false" customHeight="true" outlineLevel="0" collapsed="false">
      <c r="A121" s="14" t="s">
        <v>239</v>
      </c>
      <c r="B121" s="7" t="s">
        <v>10</v>
      </c>
      <c r="C121" s="1" t="s">
        <v>240</v>
      </c>
      <c r="D121" s="8" t="n">
        <v>20</v>
      </c>
      <c r="E121" s="14" t="n">
        <v>6</v>
      </c>
      <c r="F121" s="14" t="n">
        <f aca="false">D121*E121</f>
        <v>120</v>
      </c>
      <c r="G121" s="11"/>
    </row>
    <row r="122" customFormat="false" ht="21" hidden="false" customHeight="true" outlineLevel="0" collapsed="false">
      <c r="A122" s="14" t="s">
        <v>241</v>
      </c>
      <c r="B122" s="7" t="s">
        <v>10</v>
      </c>
      <c r="C122" s="1" t="s">
        <v>242</v>
      </c>
      <c r="D122" s="8" t="n">
        <v>20</v>
      </c>
      <c r="E122" s="14" t="n">
        <v>14.4</v>
      </c>
      <c r="F122" s="14" t="n">
        <f aca="false">D122*E122</f>
        <v>288</v>
      </c>
      <c r="G122" s="11"/>
    </row>
    <row r="123" customFormat="false" ht="21" hidden="false" customHeight="true" outlineLevel="0" collapsed="false">
      <c r="A123" s="14"/>
      <c r="B123" s="6"/>
      <c r="C123" s="6"/>
      <c r="D123" s="8"/>
      <c r="E123" s="14" t="n">
        <f aca="false">SUM(E84:E122)</f>
        <v>300</v>
      </c>
      <c r="F123" s="14" t="n">
        <f aca="false">SUM(F84:F122)</f>
        <v>6000</v>
      </c>
      <c r="G123" s="11"/>
    </row>
    <row r="124" customFormat="false" ht="21" hidden="false" customHeight="true" outlineLevel="0" collapsed="false">
      <c r="A124" s="5" t="s">
        <v>243</v>
      </c>
      <c r="B124" s="5"/>
      <c r="C124" s="5"/>
      <c r="D124" s="5"/>
      <c r="E124" s="5"/>
      <c r="F124" s="5"/>
      <c r="G124" s="5"/>
    </row>
    <row r="125" customFormat="false" ht="21" hidden="false" customHeight="true" outlineLevel="0" collapsed="false">
      <c r="A125" s="14" t="s">
        <v>244</v>
      </c>
      <c r="B125" s="7" t="s">
        <v>10</v>
      </c>
      <c r="C125" s="1" t="s">
        <v>245</v>
      </c>
      <c r="D125" s="8" t="n">
        <v>20</v>
      </c>
      <c r="E125" s="14" t="n">
        <v>1.2</v>
      </c>
      <c r="F125" s="14" t="n">
        <v>24</v>
      </c>
      <c r="G125" s="11"/>
    </row>
    <row r="126" customFormat="false" ht="21" hidden="false" customHeight="true" outlineLevel="0" collapsed="false">
      <c r="A126" s="14" t="s">
        <v>246</v>
      </c>
      <c r="B126" s="7" t="s">
        <v>10</v>
      </c>
      <c r="C126" s="1" t="s">
        <v>247</v>
      </c>
      <c r="D126" s="8" t="n">
        <v>20</v>
      </c>
      <c r="E126" s="14" t="n">
        <v>3.6</v>
      </c>
      <c r="F126" s="14" t="n">
        <v>72</v>
      </c>
      <c r="G126" s="11"/>
    </row>
    <row r="127" customFormat="false" ht="21" hidden="false" customHeight="true" outlineLevel="0" collapsed="false">
      <c r="A127" s="14" t="s">
        <v>248</v>
      </c>
      <c r="B127" s="7" t="s">
        <v>10</v>
      </c>
      <c r="C127" s="1" t="s">
        <v>249</v>
      </c>
      <c r="D127" s="8" t="n">
        <v>20</v>
      </c>
      <c r="E127" s="14" t="n">
        <v>1.2</v>
      </c>
      <c r="F127" s="14" t="n">
        <v>24</v>
      </c>
      <c r="G127" s="11"/>
    </row>
    <row r="128" customFormat="false" ht="21" hidden="false" customHeight="true" outlineLevel="0" collapsed="false">
      <c r="A128" s="14" t="s">
        <v>250</v>
      </c>
      <c r="B128" s="7" t="s">
        <v>10</v>
      </c>
      <c r="C128" s="1" t="s">
        <v>251</v>
      </c>
      <c r="D128" s="8" t="n">
        <v>20</v>
      </c>
      <c r="E128" s="14" t="n">
        <v>2</v>
      </c>
      <c r="F128" s="14" t="n">
        <f aca="false">D128*E128</f>
        <v>40</v>
      </c>
      <c r="G128" s="11"/>
    </row>
    <row r="129" customFormat="false" ht="21" hidden="false" customHeight="true" outlineLevel="0" collapsed="false">
      <c r="A129" s="14" t="s">
        <v>252</v>
      </c>
      <c r="B129" s="7" t="s">
        <v>10</v>
      </c>
      <c r="C129" s="1" t="s">
        <v>253</v>
      </c>
      <c r="D129" s="8" t="n">
        <v>20</v>
      </c>
      <c r="E129" s="14" t="n">
        <v>2.7</v>
      </c>
      <c r="F129" s="14" t="n">
        <f aca="false">D129*E129</f>
        <v>54</v>
      </c>
      <c r="G129" s="11"/>
    </row>
    <row r="130" customFormat="false" ht="21" hidden="false" customHeight="true" outlineLevel="0" collapsed="false">
      <c r="A130" s="14" t="s">
        <v>254</v>
      </c>
      <c r="B130" s="7" t="s">
        <v>10</v>
      </c>
      <c r="C130" s="1" t="s">
        <v>255</v>
      </c>
      <c r="D130" s="8" t="n">
        <v>20</v>
      </c>
      <c r="E130" s="14" t="n">
        <v>1.4</v>
      </c>
      <c r="F130" s="14" t="n">
        <f aca="false">D130*E130</f>
        <v>28</v>
      </c>
      <c r="G130" s="11"/>
    </row>
    <row r="131" customFormat="false" ht="21" hidden="false" customHeight="true" outlineLevel="0" collapsed="false">
      <c r="A131" s="14" t="s">
        <v>256</v>
      </c>
      <c r="B131" s="7" t="s">
        <v>10</v>
      </c>
      <c r="C131" s="1" t="s">
        <v>257</v>
      </c>
      <c r="D131" s="8" t="n">
        <v>20</v>
      </c>
      <c r="E131" s="14" t="n">
        <v>2.6</v>
      </c>
      <c r="F131" s="14" t="n">
        <f aca="false">D131*E131</f>
        <v>52</v>
      </c>
      <c r="G131" s="11"/>
    </row>
    <row r="132" customFormat="false" ht="21" hidden="false" customHeight="true" outlineLevel="0" collapsed="false">
      <c r="A132" s="14" t="s">
        <v>258</v>
      </c>
      <c r="B132" s="7" t="s">
        <v>10</v>
      </c>
      <c r="C132" s="1" t="s">
        <v>259</v>
      </c>
      <c r="D132" s="8" t="n">
        <v>20</v>
      </c>
      <c r="E132" s="14" t="n">
        <v>1.2</v>
      </c>
      <c r="F132" s="14" t="n">
        <f aca="false">D132*E132</f>
        <v>24</v>
      </c>
      <c r="G132" s="11"/>
    </row>
    <row r="133" customFormat="false" ht="21" hidden="false" customHeight="true" outlineLevel="0" collapsed="false">
      <c r="A133" s="14" t="s">
        <v>260</v>
      </c>
      <c r="B133" s="7" t="s">
        <v>10</v>
      </c>
      <c r="C133" s="1" t="s">
        <v>261</v>
      </c>
      <c r="D133" s="8" t="n">
        <v>20</v>
      </c>
      <c r="E133" s="14" t="n">
        <v>2.1</v>
      </c>
      <c r="F133" s="14" t="n">
        <f aca="false">D133*E133</f>
        <v>42</v>
      </c>
      <c r="G133" s="11"/>
    </row>
    <row r="134" customFormat="false" ht="21" hidden="false" customHeight="true" outlineLevel="0" collapsed="false">
      <c r="A134" s="14" t="s">
        <v>262</v>
      </c>
      <c r="B134" s="7" t="s">
        <v>10</v>
      </c>
      <c r="C134" s="1" t="s">
        <v>263</v>
      </c>
      <c r="D134" s="8" t="n">
        <v>20</v>
      </c>
      <c r="E134" s="14" t="n">
        <v>0.4</v>
      </c>
      <c r="F134" s="14" t="n">
        <f aca="false">D134*E134</f>
        <v>8</v>
      </c>
      <c r="G134" s="11"/>
    </row>
    <row r="135" customFormat="false" ht="21" hidden="false" customHeight="true" outlineLevel="0" collapsed="false">
      <c r="A135" s="14" t="s">
        <v>264</v>
      </c>
      <c r="B135" s="7" t="s">
        <v>10</v>
      </c>
      <c r="C135" s="1" t="s">
        <v>265</v>
      </c>
      <c r="D135" s="8" t="n">
        <v>20</v>
      </c>
      <c r="E135" s="14" t="n">
        <v>2.1</v>
      </c>
      <c r="F135" s="14" t="n">
        <f aca="false">D135*E135</f>
        <v>42</v>
      </c>
      <c r="G135" s="11"/>
    </row>
    <row r="136" customFormat="false" ht="21" hidden="false" customHeight="true" outlineLevel="0" collapsed="false">
      <c r="A136" s="14" t="s">
        <v>266</v>
      </c>
      <c r="B136" s="7" t="s">
        <v>10</v>
      </c>
      <c r="C136" s="1" t="s">
        <v>267</v>
      </c>
      <c r="D136" s="8" t="n">
        <v>20</v>
      </c>
      <c r="E136" s="14" t="n">
        <v>1.2</v>
      </c>
      <c r="F136" s="14" t="n">
        <f aca="false">D136*E136</f>
        <v>24</v>
      </c>
      <c r="G136" s="11"/>
    </row>
    <row r="137" customFormat="false" ht="21" hidden="false" customHeight="true" outlineLevel="0" collapsed="false">
      <c r="A137" s="14" t="s">
        <v>268</v>
      </c>
      <c r="B137" s="7" t="s">
        <v>10</v>
      </c>
      <c r="C137" s="1" t="s">
        <v>269</v>
      </c>
      <c r="D137" s="8" t="n">
        <v>20</v>
      </c>
      <c r="E137" s="14" t="n">
        <v>2.8</v>
      </c>
      <c r="F137" s="14" t="n">
        <f aca="false">D137*E137</f>
        <v>56</v>
      </c>
      <c r="G137" s="11"/>
    </row>
    <row r="138" customFormat="false" ht="21" hidden="false" customHeight="true" outlineLevel="0" collapsed="false">
      <c r="A138" s="14" t="s">
        <v>270</v>
      </c>
      <c r="B138" s="7" t="s">
        <v>10</v>
      </c>
      <c r="C138" s="1" t="s">
        <v>271</v>
      </c>
      <c r="D138" s="8" t="n">
        <v>20</v>
      </c>
      <c r="E138" s="14" t="n">
        <v>1.9</v>
      </c>
      <c r="F138" s="14" t="n">
        <f aca="false">D138*E138</f>
        <v>38</v>
      </c>
      <c r="G138" s="11"/>
    </row>
    <row r="139" customFormat="false" ht="21" hidden="false" customHeight="true" outlineLevel="0" collapsed="false">
      <c r="A139" s="14" t="s">
        <v>272</v>
      </c>
      <c r="B139" s="7" t="s">
        <v>10</v>
      </c>
      <c r="C139" s="1" t="s">
        <v>273</v>
      </c>
      <c r="D139" s="8" t="n">
        <v>20</v>
      </c>
      <c r="E139" s="14" t="n">
        <v>2.1</v>
      </c>
      <c r="F139" s="14" t="n">
        <f aca="false">D139*E139</f>
        <v>42</v>
      </c>
      <c r="G139" s="11"/>
    </row>
    <row r="140" customFormat="false" ht="21" hidden="false" customHeight="true" outlineLevel="0" collapsed="false">
      <c r="A140" s="14" t="s">
        <v>274</v>
      </c>
      <c r="B140" s="7" t="s">
        <v>10</v>
      </c>
      <c r="C140" s="1" t="s">
        <v>275</v>
      </c>
      <c r="D140" s="8" t="n">
        <v>20</v>
      </c>
      <c r="E140" s="14" t="n">
        <v>2.2</v>
      </c>
      <c r="F140" s="14" t="n">
        <f aca="false">D140*E140</f>
        <v>44</v>
      </c>
      <c r="G140" s="11"/>
    </row>
    <row r="141" customFormat="false" ht="21" hidden="false" customHeight="true" outlineLevel="0" collapsed="false">
      <c r="A141" s="14" t="s">
        <v>276</v>
      </c>
      <c r="B141" s="7" t="s">
        <v>10</v>
      </c>
      <c r="C141" s="1" t="s">
        <v>277</v>
      </c>
      <c r="D141" s="8" t="n">
        <v>20</v>
      </c>
      <c r="E141" s="14" t="n">
        <v>3.1</v>
      </c>
      <c r="F141" s="14" t="n">
        <f aca="false">D141*E141</f>
        <v>62</v>
      </c>
      <c r="G141" s="11"/>
    </row>
    <row r="142" customFormat="false" ht="21" hidden="false" customHeight="true" outlineLevel="0" collapsed="false">
      <c r="A142" s="14" t="s">
        <v>278</v>
      </c>
      <c r="B142" s="7" t="s">
        <v>10</v>
      </c>
      <c r="C142" s="1" t="s">
        <v>279</v>
      </c>
      <c r="D142" s="8" t="n">
        <v>20</v>
      </c>
      <c r="E142" s="14" t="n">
        <v>2.1</v>
      </c>
      <c r="F142" s="14" t="n">
        <f aca="false">D142*E142</f>
        <v>42</v>
      </c>
      <c r="G142" s="11"/>
    </row>
    <row r="143" customFormat="false" ht="21" hidden="false" customHeight="true" outlineLevel="0" collapsed="false">
      <c r="A143" s="14" t="s">
        <v>280</v>
      </c>
      <c r="B143" s="7" t="s">
        <v>10</v>
      </c>
      <c r="C143" s="1" t="s">
        <v>281</v>
      </c>
      <c r="D143" s="8" t="n">
        <v>20</v>
      </c>
      <c r="E143" s="14" t="n">
        <v>2.6</v>
      </c>
      <c r="F143" s="14" t="n">
        <f aca="false">D143*E143</f>
        <v>52</v>
      </c>
      <c r="G143" s="11"/>
    </row>
    <row r="144" customFormat="false" ht="21" hidden="false" customHeight="true" outlineLevel="0" collapsed="false">
      <c r="A144" s="14" t="s">
        <v>282</v>
      </c>
      <c r="B144" s="7" t="s">
        <v>10</v>
      </c>
      <c r="C144" s="1" t="s">
        <v>283</v>
      </c>
      <c r="D144" s="8" t="n">
        <v>20</v>
      </c>
      <c r="E144" s="14" t="n">
        <v>2.1</v>
      </c>
      <c r="F144" s="14" t="n">
        <f aca="false">D144*E144</f>
        <v>42</v>
      </c>
      <c r="G144" s="11"/>
    </row>
    <row r="145" customFormat="false" ht="21" hidden="false" customHeight="true" outlineLevel="0" collapsed="false">
      <c r="A145" s="14" t="s">
        <v>284</v>
      </c>
      <c r="B145" s="7" t="s">
        <v>10</v>
      </c>
      <c r="C145" s="1" t="s">
        <v>285</v>
      </c>
      <c r="D145" s="8" t="n">
        <v>20</v>
      </c>
      <c r="E145" s="14" t="n">
        <v>2.1</v>
      </c>
      <c r="F145" s="14" t="n">
        <f aca="false">D145*E145</f>
        <v>42</v>
      </c>
      <c r="G145" s="11"/>
    </row>
    <row r="146" customFormat="false" ht="21" hidden="false" customHeight="true" outlineLevel="0" collapsed="false">
      <c r="A146" s="14" t="s">
        <v>286</v>
      </c>
      <c r="B146" s="7" t="s">
        <v>10</v>
      </c>
      <c r="C146" s="1" t="s">
        <v>287</v>
      </c>
      <c r="D146" s="8" t="n">
        <v>20</v>
      </c>
      <c r="E146" s="14" t="n">
        <v>2.2</v>
      </c>
      <c r="F146" s="14" t="n">
        <f aca="false">D146*E146</f>
        <v>44</v>
      </c>
      <c r="G146" s="11"/>
    </row>
    <row r="147" customFormat="false" ht="21" hidden="false" customHeight="true" outlineLevel="0" collapsed="false">
      <c r="A147" s="14" t="s">
        <v>288</v>
      </c>
      <c r="B147" s="7" t="s">
        <v>10</v>
      </c>
      <c r="C147" s="1" t="s">
        <v>289</v>
      </c>
      <c r="D147" s="8" t="n">
        <v>20</v>
      </c>
      <c r="E147" s="14" t="n">
        <v>2.2</v>
      </c>
      <c r="F147" s="14" t="n">
        <f aca="false">D147*E147</f>
        <v>44</v>
      </c>
      <c r="G147" s="11"/>
    </row>
    <row r="148" customFormat="false" ht="21" hidden="false" customHeight="true" outlineLevel="0" collapsed="false">
      <c r="A148" s="14" t="s">
        <v>290</v>
      </c>
      <c r="B148" s="7" t="s">
        <v>10</v>
      </c>
      <c r="C148" s="1" t="s">
        <v>291</v>
      </c>
      <c r="D148" s="8" t="n">
        <v>20</v>
      </c>
      <c r="E148" s="14" t="n">
        <v>2.2</v>
      </c>
      <c r="F148" s="14" t="n">
        <f aca="false">D148*E148</f>
        <v>44</v>
      </c>
      <c r="G148" s="11"/>
    </row>
    <row r="149" customFormat="false" ht="21" hidden="false" customHeight="true" outlineLevel="0" collapsed="false">
      <c r="A149" s="14" t="s">
        <v>292</v>
      </c>
      <c r="B149" s="7" t="s">
        <v>10</v>
      </c>
      <c r="C149" s="1" t="s">
        <v>293</v>
      </c>
      <c r="D149" s="8" t="n">
        <v>20</v>
      </c>
      <c r="E149" s="14" t="n">
        <v>2.2</v>
      </c>
      <c r="F149" s="14" t="n">
        <f aca="false">D149*E149</f>
        <v>44</v>
      </c>
      <c r="G149" s="11"/>
    </row>
    <row r="150" customFormat="false" ht="21" hidden="false" customHeight="true" outlineLevel="0" collapsed="false">
      <c r="A150" s="14" t="s">
        <v>294</v>
      </c>
      <c r="B150" s="7" t="s">
        <v>10</v>
      </c>
      <c r="C150" s="1" t="s">
        <v>295</v>
      </c>
      <c r="D150" s="8" t="n">
        <v>20</v>
      </c>
      <c r="E150" s="14" t="n">
        <v>2.1</v>
      </c>
      <c r="F150" s="14" t="n">
        <f aca="false">D150*E150</f>
        <v>42</v>
      </c>
      <c r="G150" s="11"/>
    </row>
    <row r="151" customFormat="false" ht="21" hidden="false" customHeight="true" outlineLevel="0" collapsed="false">
      <c r="A151" s="14" t="s">
        <v>296</v>
      </c>
      <c r="B151" s="7" t="s">
        <v>10</v>
      </c>
      <c r="C151" s="1" t="s">
        <v>297</v>
      </c>
      <c r="D151" s="8" t="n">
        <v>20</v>
      </c>
      <c r="E151" s="14" t="n">
        <v>2.2</v>
      </c>
      <c r="F151" s="14" t="n">
        <f aca="false">D151*E151</f>
        <v>44</v>
      </c>
      <c r="G151" s="11"/>
    </row>
    <row r="152" customFormat="false" ht="21" hidden="false" customHeight="true" outlineLevel="0" collapsed="false">
      <c r="A152" s="14" t="s">
        <v>298</v>
      </c>
      <c r="B152" s="7" t="s">
        <v>10</v>
      </c>
      <c r="C152" s="1" t="s">
        <v>299</v>
      </c>
      <c r="D152" s="8" t="n">
        <v>20</v>
      </c>
      <c r="E152" s="14" t="n">
        <v>3.5</v>
      </c>
      <c r="F152" s="14" t="n">
        <f aca="false">D152*E152</f>
        <v>70</v>
      </c>
      <c r="G152" s="11"/>
    </row>
    <row r="153" customFormat="false" ht="21" hidden="false" customHeight="true" outlineLevel="0" collapsed="false">
      <c r="A153" s="14" t="s">
        <v>300</v>
      </c>
      <c r="B153" s="7" t="s">
        <v>10</v>
      </c>
      <c r="C153" s="1" t="s">
        <v>301</v>
      </c>
      <c r="D153" s="8" t="n">
        <v>20</v>
      </c>
      <c r="E153" s="14" t="n">
        <v>2.2</v>
      </c>
      <c r="F153" s="14" t="n">
        <f aca="false">D153*E153</f>
        <v>44</v>
      </c>
      <c r="G153" s="11"/>
    </row>
    <row r="154" customFormat="false" ht="21" hidden="false" customHeight="true" outlineLevel="0" collapsed="false">
      <c r="A154" s="14" t="s">
        <v>302</v>
      </c>
      <c r="B154" s="7" t="s">
        <v>10</v>
      </c>
      <c r="C154" s="1" t="s">
        <v>303</v>
      </c>
      <c r="D154" s="8" t="n">
        <v>20</v>
      </c>
      <c r="E154" s="14" t="n">
        <v>1.8</v>
      </c>
      <c r="F154" s="14" t="n">
        <f aca="false">D154*E154</f>
        <v>36</v>
      </c>
      <c r="G154" s="11"/>
    </row>
    <row r="155" customFormat="false" ht="21" hidden="false" customHeight="true" outlineLevel="0" collapsed="false">
      <c r="A155" s="14" t="s">
        <v>304</v>
      </c>
      <c r="B155" s="7" t="s">
        <v>10</v>
      </c>
      <c r="C155" s="1" t="s">
        <v>305</v>
      </c>
      <c r="D155" s="8" t="n">
        <v>20</v>
      </c>
      <c r="E155" s="14" t="n">
        <v>2.4</v>
      </c>
      <c r="F155" s="14" t="n">
        <f aca="false">D155*E155</f>
        <v>48</v>
      </c>
      <c r="G155" s="11"/>
    </row>
    <row r="156" customFormat="false" ht="21" hidden="false" customHeight="true" outlineLevel="0" collapsed="false">
      <c r="A156" s="14" t="s">
        <v>306</v>
      </c>
      <c r="B156" s="7" t="s">
        <v>10</v>
      </c>
      <c r="C156" s="1" t="s">
        <v>307</v>
      </c>
      <c r="D156" s="8" t="n">
        <v>20</v>
      </c>
      <c r="E156" s="14" t="n">
        <v>4.1</v>
      </c>
      <c r="F156" s="14" t="n">
        <f aca="false">D156*E156</f>
        <v>82</v>
      </c>
      <c r="G156" s="11"/>
    </row>
    <row r="157" customFormat="false" ht="21" hidden="false" customHeight="true" outlineLevel="0" collapsed="false">
      <c r="A157" s="14" t="s">
        <v>308</v>
      </c>
      <c r="B157" s="7" t="s">
        <v>10</v>
      </c>
      <c r="C157" s="1" t="s">
        <v>309</v>
      </c>
      <c r="D157" s="8" t="n">
        <v>20</v>
      </c>
      <c r="E157" s="14" t="n">
        <v>2.7</v>
      </c>
      <c r="F157" s="14" t="n">
        <f aca="false">D157*E157</f>
        <v>54</v>
      </c>
      <c r="G157" s="11"/>
    </row>
    <row r="158" customFormat="false" ht="21" hidden="false" customHeight="true" outlineLevel="0" collapsed="false">
      <c r="A158" s="14" t="s">
        <v>310</v>
      </c>
      <c r="B158" s="7" t="s">
        <v>10</v>
      </c>
      <c r="C158" s="1" t="s">
        <v>311</v>
      </c>
      <c r="D158" s="8" t="n">
        <v>20</v>
      </c>
      <c r="E158" s="14" t="n">
        <v>2.2</v>
      </c>
      <c r="F158" s="14" t="n">
        <f aca="false">D158*E158</f>
        <v>44</v>
      </c>
      <c r="G158" s="11"/>
    </row>
    <row r="159" customFormat="false" ht="21" hidden="false" customHeight="true" outlineLevel="0" collapsed="false">
      <c r="A159" s="14" t="s">
        <v>312</v>
      </c>
      <c r="B159" s="7" t="s">
        <v>10</v>
      </c>
      <c r="C159" s="1" t="s">
        <v>313</v>
      </c>
      <c r="D159" s="8" t="n">
        <v>20</v>
      </c>
      <c r="E159" s="14" t="n">
        <v>2.2</v>
      </c>
      <c r="F159" s="14" t="n">
        <f aca="false">D159*E159</f>
        <v>44</v>
      </c>
      <c r="G159" s="11"/>
    </row>
    <row r="160" customFormat="false" ht="21" hidden="false" customHeight="true" outlineLevel="0" collapsed="false">
      <c r="A160" s="14" t="s">
        <v>314</v>
      </c>
      <c r="B160" s="7" t="s">
        <v>10</v>
      </c>
      <c r="C160" s="1" t="s">
        <v>315</v>
      </c>
      <c r="D160" s="8" t="n">
        <v>20</v>
      </c>
      <c r="E160" s="14" t="n">
        <v>2.7</v>
      </c>
      <c r="F160" s="14" t="n">
        <f aca="false">D160*E160</f>
        <v>54</v>
      </c>
      <c r="G160" s="11"/>
    </row>
    <row r="161" customFormat="false" ht="21" hidden="false" customHeight="true" outlineLevel="0" collapsed="false">
      <c r="A161" s="14" t="s">
        <v>316</v>
      </c>
      <c r="B161" s="7" t="s">
        <v>10</v>
      </c>
      <c r="C161" s="1" t="s">
        <v>317</v>
      </c>
      <c r="D161" s="8" t="n">
        <v>20</v>
      </c>
      <c r="E161" s="14" t="n">
        <v>5</v>
      </c>
      <c r="F161" s="14" t="n">
        <f aca="false">D161*E161</f>
        <v>100</v>
      </c>
      <c r="G161" s="11"/>
    </row>
    <row r="162" customFormat="false" ht="21" hidden="false" customHeight="true" outlineLevel="0" collapsed="false">
      <c r="A162" s="14" t="s">
        <v>318</v>
      </c>
      <c r="B162" s="7" t="s">
        <v>10</v>
      </c>
      <c r="C162" s="1" t="s">
        <v>319</v>
      </c>
      <c r="D162" s="8" t="n">
        <v>20</v>
      </c>
      <c r="E162" s="14" t="n">
        <v>3.4</v>
      </c>
      <c r="F162" s="14" t="n">
        <f aca="false">D162*E162</f>
        <v>68</v>
      </c>
      <c r="G162" s="11"/>
    </row>
    <row r="163" customFormat="false" ht="21" hidden="false" customHeight="true" outlineLevel="0" collapsed="false">
      <c r="A163" s="14" t="s">
        <v>320</v>
      </c>
      <c r="B163" s="7" t="s">
        <v>10</v>
      </c>
      <c r="C163" s="1" t="s">
        <v>321</v>
      </c>
      <c r="D163" s="8" t="n">
        <v>20</v>
      </c>
      <c r="E163" s="14" t="n">
        <v>2.1</v>
      </c>
      <c r="F163" s="14" t="n">
        <f aca="false">D163*E163</f>
        <v>42</v>
      </c>
      <c r="G163" s="11"/>
    </row>
    <row r="164" customFormat="false" ht="21" hidden="false" customHeight="true" outlineLevel="0" collapsed="false">
      <c r="A164" s="14" t="s">
        <v>322</v>
      </c>
      <c r="B164" s="7" t="s">
        <v>10</v>
      </c>
      <c r="C164" s="1" t="s">
        <v>323</v>
      </c>
      <c r="D164" s="8" t="n">
        <v>20</v>
      </c>
      <c r="E164" s="14" t="n">
        <v>3.2</v>
      </c>
      <c r="F164" s="14" t="n">
        <f aca="false">D164*E164</f>
        <v>64</v>
      </c>
      <c r="G164" s="11"/>
    </row>
    <row r="165" customFormat="false" ht="21" hidden="false" customHeight="true" outlineLevel="0" collapsed="false">
      <c r="A165" s="14" t="s">
        <v>324</v>
      </c>
      <c r="B165" s="7" t="s">
        <v>10</v>
      </c>
      <c r="C165" s="1" t="s">
        <v>325</v>
      </c>
      <c r="D165" s="8" t="n">
        <v>20</v>
      </c>
      <c r="E165" s="14" t="n">
        <v>2.2</v>
      </c>
      <c r="F165" s="14" t="n">
        <f aca="false">D165*E165</f>
        <v>44</v>
      </c>
      <c r="G165" s="11"/>
    </row>
    <row r="166" customFormat="false" ht="21" hidden="false" customHeight="true" outlineLevel="0" collapsed="false">
      <c r="A166" s="14" t="s">
        <v>326</v>
      </c>
      <c r="B166" s="7" t="s">
        <v>10</v>
      </c>
      <c r="C166" s="1" t="s">
        <v>327</v>
      </c>
      <c r="D166" s="8" t="n">
        <v>20</v>
      </c>
      <c r="E166" s="14" t="n">
        <v>2.1</v>
      </c>
      <c r="F166" s="14" t="n">
        <f aca="false">D166*E166</f>
        <v>42</v>
      </c>
      <c r="G166" s="11"/>
    </row>
    <row r="167" customFormat="false" ht="21" hidden="false" customHeight="true" outlineLevel="0" collapsed="false">
      <c r="A167" s="14" t="s">
        <v>328</v>
      </c>
      <c r="B167" s="7" t="s">
        <v>10</v>
      </c>
      <c r="C167" s="1" t="s">
        <v>329</v>
      </c>
      <c r="D167" s="8" t="n">
        <v>20</v>
      </c>
      <c r="E167" s="14" t="n">
        <v>2.1</v>
      </c>
      <c r="F167" s="14" t="n">
        <f aca="false">D167*E167</f>
        <v>42</v>
      </c>
      <c r="G167" s="11"/>
    </row>
    <row r="168" customFormat="false" ht="21" hidden="false" customHeight="true" outlineLevel="0" collapsed="false">
      <c r="A168" s="14" t="s">
        <v>330</v>
      </c>
      <c r="B168" s="7" t="s">
        <v>10</v>
      </c>
      <c r="C168" s="1" t="s">
        <v>331</v>
      </c>
      <c r="D168" s="8" t="n">
        <v>20</v>
      </c>
      <c r="E168" s="14" t="n">
        <v>38.2</v>
      </c>
      <c r="F168" s="14" t="n">
        <f aca="false">D168*E168</f>
        <v>764</v>
      </c>
      <c r="G168" s="11"/>
    </row>
    <row r="169" customFormat="false" ht="21" hidden="false" customHeight="true" outlineLevel="0" collapsed="false">
      <c r="A169" s="14" t="s">
        <v>332</v>
      </c>
      <c r="B169" s="7" t="s">
        <v>10</v>
      </c>
      <c r="C169" s="1" t="s">
        <v>333</v>
      </c>
      <c r="D169" s="8" t="n">
        <v>20</v>
      </c>
      <c r="E169" s="14" t="n">
        <v>1.2</v>
      </c>
      <c r="F169" s="14" t="n">
        <f aca="false">D169*E169</f>
        <v>24</v>
      </c>
      <c r="G169" s="11"/>
    </row>
    <row r="170" customFormat="false" ht="21" hidden="false" customHeight="true" outlineLevel="0" collapsed="false">
      <c r="A170" s="14" t="s">
        <v>334</v>
      </c>
      <c r="B170" s="7" t="s">
        <v>10</v>
      </c>
      <c r="C170" s="1" t="s">
        <v>335</v>
      </c>
      <c r="D170" s="8" t="n">
        <v>20</v>
      </c>
      <c r="E170" s="14" t="n">
        <v>1.2</v>
      </c>
      <c r="F170" s="14" t="n">
        <f aca="false">D170*E170</f>
        <v>24</v>
      </c>
      <c r="G170" s="11"/>
    </row>
    <row r="171" customFormat="false" ht="21" hidden="false" customHeight="true" outlineLevel="0" collapsed="false">
      <c r="A171" s="14" t="s">
        <v>336</v>
      </c>
      <c r="B171" s="7" t="s">
        <v>10</v>
      </c>
      <c r="C171" s="1" t="s">
        <v>337</v>
      </c>
      <c r="D171" s="8" t="n">
        <v>20</v>
      </c>
      <c r="E171" s="14" t="n">
        <v>1.4</v>
      </c>
      <c r="F171" s="14" t="n">
        <f aca="false">D171*E171</f>
        <v>28</v>
      </c>
      <c r="G171" s="11"/>
    </row>
    <row r="172" customFormat="false" ht="21" hidden="false" customHeight="true" outlineLevel="0" collapsed="false">
      <c r="A172" s="14" t="s">
        <v>338</v>
      </c>
      <c r="B172" s="7" t="s">
        <v>10</v>
      </c>
      <c r="C172" s="1" t="s">
        <v>339</v>
      </c>
      <c r="D172" s="8" t="n">
        <v>20</v>
      </c>
      <c r="E172" s="14" t="n">
        <v>3.9</v>
      </c>
      <c r="F172" s="14" t="n">
        <f aca="false">D172*E172</f>
        <v>78</v>
      </c>
      <c r="G172" s="11"/>
    </row>
    <row r="173" customFormat="false" ht="21" hidden="false" customHeight="true" outlineLevel="0" collapsed="false">
      <c r="A173" s="14" t="s">
        <v>340</v>
      </c>
      <c r="B173" s="7" t="s">
        <v>10</v>
      </c>
      <c r="C173" s="1" t="s">
        <v>341</v>
      </c>
      <c r="D173" s="8" t="n">
        <v>20</v>
      </c>
      <c r="E173" s="14" t="n">
        <v>2.3</v>
      </c>
      <c r="F173" s="14" t="n">
        <f aca="false">D173*E173</f>
        <v>46</v>
      </c>
      <c r="G173" s="11"/>
    </row>
    <row r="174" customFormat="false" ht="21" hidden="false" customHeight="true" outlineLevel="0" collapsed="false">
      <c r="A174" s="14" t="s">
        <v>342</v>
      </c>
      <c r="B174" s="7" t="s">
        <v>10</v>
      </c>
      <c r="C174" s="1" t="s">
        <v>343</v>
      </c>
      <c r="D174" s="8" t="n">
        <v>20</v>
      </c>
      <c r="E174" s="14" t="n">
        <v>2.1</v>
      </c>
      <c r="F174" s="14" t="n">
        <f aca="false">D174*E174</f>
        <v>42</v>
      </c>
      <c r="G174" s="11"/>
    </row>
    <row r="175" customFormat="false" ht="21" hidden="false" customHeight="true" outlineLevel="0" collapsed="false">
      <c r="A175" s="14" t="s">
        <v>344</v>
      </c>
      <c r="B175" s="7" t="s">
        <v>10</v>
      </c>
      <c r="C175" s="1" t="s">
        <v>345</v>
      </c>
      <c r="D175" s="8" t="n">
        <v>20</v>
      </c>
      <c r="E175" s="14" t="n">
        <v>2.5</v>
      </c>
      <c r="F175" s="14" t="n">
        <f aca="false">D175*E175</f>
        <v>50</v>
      </c>
      <c r="G175" s="11"/>
    </row>
    <row r="176" customFormat="false" ht="21" hidden="false" customHeight="true" outlineLevel="0" collapsed="false">
      <c r="A176" s="14" t="s">
        <v>346</v>
      </c>
      <c r="B176" s="7" t="s">
        <v>10</v>
      </c>
      <c r="C176" s="1" t="s">
        <v>347</v>
      </c>
      <c r="D176" s="8" t="n">
        <v>20</v>
      </c>
      <c r="E176" s="14" t="n">
        <v>2.1</v>
      </c>
      <c r="F176" s="14" t="n">
        <f aca="false">D176*E176</f>
        <v>42</v>
      </c>
      <c r="G176" s="11"/>
    </row>
    <row r="177" customFormat="false" ht="21" hidden="false" customHeight="true" outlineLevel="0" collapsed="false">
      <c r="A177" s="14" t="s">
        <v>348</v>
      </c>
      <c r="B177" s="7" t="s">
        <v>10</v>
      </c>
      <c r="C177" s="1" t="s">
        <v>349</v>
      </c>
      <c r="D177" s="8" t="n">
        <v>20</v>
      </c>
      <c r="E177" s="14" t="n">
        <v>2.4</v>
      </c>
      <c r="F177" s="14" t="n">
        <f aca="false">D177*E177</f>
        <v>48</v>
      </c>
      <c r="G177" s="11"/>
    </row>
    <row r="178" customFormat="false" ht="21" hidden="false" customHeight="true" outlineLevel="0" collapsed="false">
      <c r="A178" s="14" t="s">
        <v>69</v>
      </c>
      <c r="B178" s="7" t="s">
        <v>10</v>
      </c>
      <c r="C178" s="1" t="s">
        <v>350</v>
      </c>
      <c r="D178" s="8" t="n">
        <v>20</v>
      </c>
      <c r="E178" s="14" t="n">
        <v>2.1</v>
      </c>
      <c r="F178" s="14" t="n">
        <f aca="false">D178*E178</f>
        <v>42</v>
      </c>
      <c r="G178" s="11"/>
    </row>
    <row r="179" customFormat="false" ht="21" hidden="false" customHeight="true" outlineLevel="0" collapsed="false">
      <c r="A179" s="14" t="s">
        <v>351</v>
      </c>
      <c r="B179" s="7" t="s">
        <v>10</v>
      </c>
      <c r="C179" s="1" t="s">
        <v>352</v>
      </c>
      <c r="D179" s="8" t="n">
        <v>20</v>
      </c>
      <c r="E179" s="14" t="n">
        <v>1.6</v>
      </c>
      <c r="F179" s="14" t="n">
        <f aca="false">D179*E179</f>
        <v>32</v>
      </c>
      <c r="G179" s="11"/>
    </row>
    <row r="180" customFormat="false" ht="21" hidden="false" customHeight="true" outlineLevel="0" collapsed="false">
      <c r="A180" s="14" t="s">
        <v>353</v>
      </c>
      <c r="B180" s="7" t="s">
        <v>10</v>
      </c>
      <c r="C180" s="1" t="s">
        <v>354</v>
      </c>
      <c r="D180" s="8" t="n">
        <v>20</v>
      </c>
      <c r="E180" s="14" t="n">
        <v>1.2</v>
      </c>
      <c r="F180" s="14" t="n">
        <f aca="false">D180*E180</f>
        <v>24</v>
      </c>
      <c r="G180" s="11"/>
    </row>
    <row r="181" customFormat="false" ht="21" hidden="false" customHeight="true" outlineLevel="0" collapsed="false">
      <c r="A181" s="14" t="s">
        <v>355</v>
      </c>
      <c r="B181" s="7" t="s">
        <v>10</v>
      </c>
      <c r="C181" s="1" t="s">
        <v>356</v>
      </c>
      <c r="D181" s="8" t="n">
        <v>20</v>
      </c>
      <c r="E181" s="14" t="n">
        <v>6.4</v>
      </c>
      <c r="F181" s="14" t="n">
        <f aca="false">D181*E181</f>
        <v>128</v>
      </c>
      <c r="G181" s="11"/>
    </row>
    <row r="182" customFormat="false" ht="21" hidden="false" customHeight="true" outlineLevel="0" collapsed="false">
      <c r="A182" s="14" t="s">
        <v>357</v>
      </c>
      <c r="B182" s="7" t="s">
        <v>10</v>
      </c>
      <c r="C182" s="1" t="s">
        <v>358</v>
      </c>
      <c r="D182" s="8" t="n">
        <v>20</v>
      </c>
      <c r="E182" s="14" t="n">
        <v>2.2</v>
      </c>
      <c r="F182" s="14" t="n">
        <f aca="false">D182*E182</f>
        <v>44</v>
      </c>
      <c r="G182" s="11"/>
    </row>
    <row r="183" customFormat="false" ht="21" hidden="false" customHeight="true" outlineLevel="0" collapsed="false">
      <c r="A183" s="14" t="s">
        <v>359</v>
      </c>
      <c r="B183" s="7" t="s">
        <v>10</v>
      </c>
      <c r="C183" s="1" t="s">
        <v>360</v>
      </c>
      <c r="D183" s="8" t="n">
        <v>20</v>
      </c>
      <c r="E183" s="14" t="n">
        <v>2</v>
      </c>
      <c r="F183" s="14" t="n">
        <f aca="false">D183*E183</f>
        <v>40</v>
      </c>
      <c r="G183" s="11"/>
    </row>
    <row r="184" customFormat="false" ht="21" hidden="false" customHeight="true" outlineLevel="0" collapsed="false">
      <c r="A184" s="14" t="s">
        <v>361</v>
      </c>
      <c r="B184" s="7" t="s">
        <v>10</v>
      </c>
      <c r="C184" s="1" t="s">
        <v>362</v>
      </c>
      <c r="D184" s="8" t="n">
        <v>20</v>
      </c>
      <c r="E184" s="14" t="n">
        <v>1.7</v>
      </c>
      <c r="F184" s="14" t="n">
        <f aca="false">D184*E184</f>
        <v>34</v>
      </c>
      <c r="G184" s="11"/>
    </row>
    <row r="185" customFormat="false" ht="21" hidden="false" customHeight="true" outlineLevel="0" collapsed="false">
      <c r="A185" s="14" t="s">
        <v>363</v>
      </c>
      <c r="B185" s="7" t="s">
        <v>10</v>
      </c>
      <c r="C185" s="1" t="s">
        <v>364</v>
      </c>
      <c r="D185" s="8" t="n">
        <v>20</v>
      </c>
      <c r="E185" s="14" t="n">
        <v>2.2</v>
      </c>
      <c r="F185" s="14" t="n">
        <f aca="false">D185*E185</f>
        <v>44</v>
      </c>
      <c r="G185" s="11"/>
    </row>
    <row r="186" customFormat="false" ht="21" hidden="false" customHeight="true" outlineLevel="0" collapsed="false">
      <c r="A186" s="14" t="s">
        <v>365</v>
      </c>
      <c r="B186" s="7" t="s">
        <v>10</v>
      </c>
      <c r="C186" s="1" t="s">
        <v>366</v>
      </c>
      <c r="D186" s="8" t="n">
        <v>20</v>
      </c>
      <c r="E186" s="14" t="n">
        <v>2.2</v>
      </c>
      <c r="F186" s="14" t="n">
        <f aca="false">D186*E186</f>
        <v>44</v>
      </c>
      <c r="G186" s="11"/>
    </row>
    <row r="187" customFormat="false" ht="21" hidden="false" customHeight="true" outlineLevel="0" collapsed="false">
      <c r="A187" s="14" t="s">
        <v>367</v>
      </c>
      <c r="B187" s="7" t="s">
        <v>10</v>
      </c>
      <c r="C187" s="1" t="s">
        <v>368</v>
      </c>
      <c r="D187" s="8" t="n">
        <v>20</v>
      </c>
      <c r="E187" s="14" t="n">
        <v>2.1</v>
      </c>
      <c r="F187" s="14" t="n">
        <f aca="false">D187*E187</f>
        <v>42</v>
      </c>
      <c r="G187" s="11"/>
    </row>
    <row r="188" customFormat="false" ht="21" hidden="false" customHeight="true" outlineLevel="0" collapsed="false">
      <c r="A188" s="14" t="s">
        <v>369</v>
      </c>
      <c r="B188" s="7" t="s">
        <v>10</v>
      </c>
      <c r="C188" s="1" t="s">
        <v>370</v>
      </c>
      <c r="D188" s="8" t="n">
        <v>20</v>
      </c>
      <c r="E188" s="14" t="n">
        <v>2.1</v>
      </c>
      <c r="F188" s="14" t="n">
        <f aca="false">D188*E188</f>
        <v>42</v>
      </c>
      <c r="G188" s="11"/>
    </row>
    <row r="189" customFormat="false" ht="21" hidden="false" customHeight="true" outlineLevel="0" collapsed="false">
      <c r="A189" s="14" t="s">
        <v>371</v>
      </c>
      <c r="B189" s="7" t="s">
        <v>10</v>
      </c>
      <c r="C189" s="1" t="s">
        <v>372</v>
      </c>
      <c r="D189" s="8" t="n">
        <v>20</v>
      </c>
      <c r="E189" s="14" t="n">
        <v>2.1</v>
      </c>
      <c r="F189" s="14" t="n">
        <f aca="false">D189*E189</f>
        <v>42</v>
      </c>
      <c r="G189" s="11"/>
    </row>
    <row r="190" customFormat="false" ht="21" hidden="false" customHeight="true" outlineLevel="0" collapsed="false">
      <c r="A190" s="14" t="s">
        <v>373</v>
      </c>
      <c r="B190" s="7" t="s">
        <v>10</v>
      </c>
      <c r="C190" s="1" t="s">
        <v>374</v>
      </c>
      <c r="D190" s="8" t="n">
        <v>20</v>
      </c>
      <c r="E190" s="14" t="n">
        <v>1.8</v>
      </c>
      <c r="F190" s="14" t="n">
        <f aca="false">D190*E190</f>
        <v>36</v>
      </c>
      <c r="G190" s="11"/>
    </row>
    <row r="191" customFormat="false" ht="21" hidden="false" customHeight="true" outlineLevel="0" collapsed="false">
      <c r="A191" s="14" t="s">
        <v>375</v>
      </c>
      <c r="B191" s="7" t="s">
        <v>10</v>
      </c>
      <c r="C191" s="1" t="s">
        <v>376</v>
      </c>
      <c r="D191" s="8" t="n">
        <v>20</v>
      </c>
      <c r="E191" s="14" t="n">
        <v>2.1</v>
      </c>
      <c r="F191" s="14" t="n">
        <f aca="false">D191*E191</f>
        <v>42</v>
      </c>
      <c r="G191" s="11"/>
    </row>
    <row r="192" customFormat="false" ht="21" hidden="false" customHeight="true" outlineLevel="0" collapsed="false">
      <c r="A192" s="14" t="s">
        <v>377</v>
      </c>
      <c r="B192" s="7" t="s">
        <v>10</v>
      </c>
      <c r="C192" s="1" t="s">
        <v>378</v>
      </c>
      <c r="D192" s="8" t="n">
        <v>20</v>
      </c>
      <c r="E192" s="14" t="n">
        <v>1.2</v>
      </c>
      <c r="F192" s="14" t="n">
        <f aca="false">D192*E192</f>
        <v>24</v>
      </c>
      <c r="G192" s="11"/>
    </row>
    <row r="193" customFormat="false" ht="21" hidden="false" customHeight="true" outlineLevel="0" collapsed="false">
      <c r="A193" s="14" t="s">
        <v>379</v>
      </c>
      <c r="B193" s="7" t="s">
        <v>10</v>
      </c>
      <c r="C193" s="1" t="s">
        <v>380</v>
      </c>
      <c r="D193" s="8" t="n">
        <v>20</v>
      </c>
      <c r="E193" s="14" t="n">
        <v>2.1</v>
      </c>
      <c r="F193" s="14" t="n">
        <f aca="false">D193*E193</f>
        <v>42</v>
      </c>
      <c r="G193" s="11"/>
    </row>
    <row r="194" customFormat="false" ht="21" hidden="false" customHeight="true" outlineLevel="0" collapsed="false">
      <c r="A194" s="14" t="s">
        <v>381</v>
      </c>
      <c r="B194" s="7" t="s">
        <v>10</v>
      </c>
      <c r="C194" s="1" t="s">
        <v>382</v>
      </c>
      <c r="D194" s="8" t="n">
        <v>20</v>
      </c>
      <c r="E194" s="14" t="n">
        <v>2.1</v>
      </c>
      <c r="F194" s="14" t="n">
        <f aca="false">D194*E194</f>
        <v>42</v>
      </c>
      <c r="G194" s="11"/>
    </row>
    <row r="195" customFormat="false" ht="21" hidden="false" customHeight="true" outlineLevel="0" collapsed="false">
      <c r="A195" s="14" t="s">
        <v>383</v>
      </c>
      <c r="B195" s="7" t="s">
        <v>10</v>
      </c>
      <c r="C195" s="1" t="s">
        <v>384</v>
      </c>
      <c r="D195" s="8" t="n">
        <v>20</v>
      </c>
      <c r="E195" s="14" t="n">
        <v>2</v>
      </c>
      <c r="F195" s="14" t="n">
        <f aca="false">D195*E195</f>
        <v>40</v>
      </c>
      <c r="G195" s="11"/>
    </row>
    <row r="196" customFormat="false" ht="21" hidden="false" customHeight="true" outlineLevel="0" collapsed="false">
      <c r="A196" s="14" t="s">
        <v>385</v>
      </c>
      <c r="B196" s="7" t="s">
        <v>10</v>
      </c>
      <c r="C196" s="1" t="s">
        <v>386</v>
      </c>
      <c r="D196" s="8" t="n">
        <v>20</v>
      </c>
      <c r="E196" s="14" t="n">
        <v>1.9</v>
      </c>
      <c r="F196" s="14" t="n">
        <f aca="false">D196*E196</f>
        <v>38</v>
      </c>
      <c r="G196" s="11"/>
    </row>
    <row r="197" customFormat="false" ht="21" hidden="false" customHeight="true" outlineLevel="0" collapsed="false">
      <c r="A197" s="14" t="s">
        <v>387</v>
      </c>
      <c r="B197" s="7" t="s">
        <v>10</v>
      </c>
      <c r="C197" s="1" t="s">
        <v>388</v>
      </c>
      <c r="D197" s="8" t="n">
        <v>20</v>
      </c>
      <c r="E197" s="14" t="n">
        <v>1.2</v>
      </c>
      <c r="F197" s="14" t="n">
        <f aca="false">D197*E197</f>
        <v>24</v>
      </c>
      <c r="G197" s="11"/>
    </row>
    <row r="198" customFormat="false" ht="21" hidden="false" customHeight="true" outlineLevel="0" collapsed="false">
      <c r="A198" s="14" t="s">
        <v>389</v>
      </c>
      <c r="B198" s="7" t="s">
        <v>10</v>
      </c>
      <c r="C198" s="1" t="s">
        <v>390</v>
      </c>
      <c r="D198" s="8" t="n">
        <v>20</v>
      </c>
      <c r="E198" s="14" t="n">
        <v>2.1</v>
      </c>
      <c r="F198" s="14" t="n">
        <f aca="false">D198*E198</f>
        <v>42</v>
      </c>
      <c r="G198" s="11"/>
    </row>
    <row r="199" customFormat="false" ht="21" hidden="false" customHeight="true" outlineLevel="0" collapsed="false">
      <c r="A199" s="14" t="s">
        <v>391</v>
      </c>
      <c r="B199" s="7" t="s">
        <v>10</v>
      </c>
      <c r="C199" s="1" t="s">
        <v>392</v>
      </c>
      <c r="D199" s="8" t="n">
        <v>20</v>
      </c>
      <c r="E199" s="14" t="n">
        <v>2.1</v>
      </c>
      <c r="F199" s="14" t="n">
        <f aca="false">D199*E199</f>
        <v>42</v>
      </c>
      <c r="G199" s="11"/>
    </row>
    <row r="200" customFormat="false" ht="21" hidden="false" customHeight="true" outlineLevel="0" collapsed="false">
      <c r="A200" s="14" t="s">
        <v>393</v>
      </c>
      <c r="B200" s="7" t="s">
        <v>10</v>
      </c>
      <c r="C200" s="1" t="s">
        <v>394</v>
      </c>
      <c r="D200" s="8" t="n">
        <v>20</v>
      </c>
      <c r="E200" s="14" t="n">
        <v>1.6</v>
      </c>
      <c r="F200" s="14" t="n">
        <f aca="false">D200*E200</f>
        <v>32</v>
      </c>
      <c r="G200" s="11"/>
    </row>
    <row r="201" customFormat="false" ht="21" hidden="false" customHeight="true" outlineLevel="0" collapsed="false">
      <c r="A201" s="14" t="s">
        <v>395</v>
      </c>
      <c r="B201" s="7" t="s">
        <v>10</v>
      </c>
      <c r="C201" s="1" t="s">
        <v>396</v>
      </c>
      <c r="D201" s="8" t="n">
        <v>20</v>
      </c>
      <c r="E201" s="14" t="n">
        <v>2.1</v>
      </c>
      <c r="F201" s="14" t="n">
        <f aca="false">D201*E201</f>
        <v>42</v>
      </c>
      <c r="G201" s="11"/>
    </row>
    <row r="202" customFormat="false" ht="21" hidden="false" customHeight="true" outlineLevel="0" collapsed="false">
      <c r="A202" s="14" t="s">
        <v>397</v>
      </c>
      <c r="B202" s="7" t="s">
        <v>10</v>
      </c>
      <c r="C202" s="1" t="s">
        <v>398</v>
      </c>
      <c r="D202" s="8" t="n">
        <v>20</v>
      </c>
      <c r="E202" s="14" t="n">
        <v>2.1</v>
      </c>
      <c r="F202" s="14" t="n">
        <f aca="false">D202*E202</f>
        <v>42</v>
      </c>
      <c r="G202" s="11"/>
    </row>
    <row r="203" customFormat="false" ht="21" hidden="false" customHeight="true" outlineLevel="0" collapsed="false">
      <c r="A203" s="14" t="s">
        <v>399</v>
      </c>
      <c r="B203" s="7" t="s">
        <v>10</v>
      </c>
      <c r="C203" s="1" t="s">
        <v>400</v>
      </c>
      <c r="D203" s="8" t="n">
        <v>20</v>
      </c>
      <c r="E203" s="14" t="n">
        <v>2.4</v>
      </c>
      <c r="F203" s="14" t="n">
        <f aca="false">D203*E203</f>
        <v>48</v>
      </c>
      <c r="G203" s="11"/>
    </row>
    <row r="204" customFormat="false" ht="21" hidden="false" customHeight="true" outlineLevel="0" collapsed="false">
      <c r="A204" s="14" t="s">
        <v>401</v>
      </c>
      <c r="B204" s="7" t="s">
        <v>10</v>
      </c>
      <c r="C204" s="1" t="s">
        <v>402</v>
      </c>
      <c r="D204" s="8" t="n">
        <v>20</v>
      </c>
      <c r="E204" s="14" t="n">
        <v>2.2</v>
      </c>
      <c r="F204" s="14" t="n">
        <f aca="false">D204*E204</f>
        <v>44</v>
      </c>
      <c r="G204" s="11"/>
    </row>
    <row r="205" customFormat="false" ht="21" hidden="false" customHeight="true" outlineLevel="0" collapsed="false">
      <c r="A205" s="14" t="s">
        <v>403</v>
      </c>
      <c r="B205" s="7" t="s">
        <v>10</v>
      </c>
      <c r="C205" s="1" t="s">
        <v>404</v>
      </c>
      <c r="D205" s="8" t="n">
        <v>20</v>
      </c>
      <c r="E205" s="14" t="n">
        <v>1.2</v>
      </c>
      <c r="F205" s="14" t="n">
        <f aca="false">D205*E205</f>
        <v>24</v>
      </c>
      <c r="G205" s="11"/>
    </row>
    <row r="206" customFormat="false" ht="21" hidden="false" customHeight="true" outlineLevel="0" collapsed="false">
      <c r="A206" s="14" t="s">
        <v>405</v>
      </c>
      <c r="B206" s="7" t="s">
        <v>10</v>
      </c>
      <c r="C206" s="1" t="s">
        <v>406</v>
      </c>
      <c r="D206" s="8" t="n">
        <v>20</v>
      </c>
      <c r="E206" s="14" t="n">
        <v>1.2</v>
      </c>
      <c r="F206" s="14" t="n">
        <f aca="false">D206*E206</f>
        <v>24</v>
      </c>
      <c r="G206" s="11"/>
    </row>
    <row r="207" customFormat="false" ht="21" hidden="false" customHeight="true" outlineLevel="0" collapsed="false">
      <c r="A207" s="14" t="s">
        <v>407</v>
      </c>
      <c r="B207" s="7" t="s">
        <v>10</v>
      </c>
      <c r="C207" s="1" t="s">
        <v>408</v>
      </c>
      <c r="D207" s="8" t="n">
        <v>20</v>
      </c>
      <c r="E207" s="14" t="n">
        <v>1.1</v>
      </c>
      <c r="F207" s="14" t="n">
        <f aca="false">D207*E207</f>
        <v>22</v>
      </c>
      <c r="G207" s="11"/>
    </row>
    <row r="208" customFormat="false" ht="21" hidden="false" customHeight="true" outlineLevel="0" collapsed="false">
      <c r="A208" s="14" t="s">
        <v>409</v>
      </c>
      <c r="B208" s="7" t="s">
        <v>10</v>
      </c>
      <c r="C208" s="1" t="s">
        <v>410</v>
      </c>
      <c r="D208" s="8" t="n">
        <v>20</v>
      </c>
      <c r="E208" s="14" t="n">
        <v>1.2</v>
      </c>
      <c r="F208" s="14" t="n">
        <f aca="false">D208*E208</f>
        <v>24</v>
      </c>
      <c r="G208" s="11"/>
    </row>
    <row r="209" customFormat="false" ht="21" hidden="false" customHeight="true" outlineLevel="0" collapsed="false">
      <c r="A209" s="14" t="s">
        <v>411</v>
      </c>
      <c r="B209" s="7" t="s">
        <v>10</v>
      </c>
      <c r="C209" s="1" t="s">
        <v>412</v>
      </c>
      <c r="D209" s="8" t="n">
        <v>20</v>
      </c>
      <c r="E209" s="14" t="n">
        <v>2.1</v>
      </c>
      <c r="F209" s="14" t="n">
        <f aca="false">D209*E209</f>
        <v>42</v>
      </c>
      <c r="G209" s="11"/>
    </row>
    <row r="210" customFormat="false" ht="21" hidden="false" customHeight="true" outlineLevel="0" collapsed="false">
      <c r="A210" s="14" t="s">
        <v>413</v>
      </c>
      <c r="B210" s="7" t="s">
        <v>10</v>
      </c>
      <c r="C210" s="1" t="s">
        <v>414</v>
      </c>
      <c r="D210" s="8" t="n">
        <v>20</v>
      </c>
      <c r="E210" s="14" t="n">
        <v>1.2</v>
      </c>
      <c r="F210" s="14" t="n">
        <f aca="false">D210*E210</f>
        <v>24</v>
      </c>
      <c r="G210" s="11"/>
    </row>
    <row r="211" customFormat="false" ht="21" hidden="false" customHeight="true" outlineLevel="0" collapsed="false">
      <c r="A211" s="14" t="s">
        <v>415</v>
      </c>
      <c r="B211" s="7" t="s">
        <v>10</v>
      </c>
      <c r="C211" s="1" t="s">
        <v>416</v>
      </c>
      <c r="D211" s="8" t="n">
        <v>20</v>
      </c>
      <c r="E211" s="14" t="n">
        <v>2.2</v>
      </c>
      <c r="F211" s="14" t="n">
        <f aca="false">D211*E211</f>
        <v>44</v>
      </c>
      <c r="G211" s="11"/>
    </row>
    <row r="212" customFormat="false" ht="21" hidden="false" customHeight="true" outlineLevel="0" collapsed="false">
      <c r="A212" s="14" t="s">
        <v>417</v>
      </c>
      <c r="B212" s="7" t="s">
        <v>10</v>
      </c>
      <c r="C212" s="1" t="s">
        <v>418</v>
      </c>
      <c r="D212" s="8" t="n">
        <v>20</v>
      </c>
      <c r="E212" s="14" t="n">
        <v>1.2</v>
      </c>
      <c r="F212" s="14" t="n">
        <f aca="false">D212*E212</f>
        <v>24</v>
      </c>
      <c r="G212" s="11"/>
    </row>
    <row r="213" customFormat="false" ht="21" hidden="false" customHeight="true" outlineLevel="0" collapsed="false">
      <c r="A213" s="14" t="s">
        <v>419</v>
      </c>
      <c r="B213" s="7" t="s">
        <v>10</v>
      </c>
      <c r="C213" s="1" t="s">
        <v>420</v>
      </c>
      <c r="D213" s="8" t="n">
        <v>20</v>
      </c>
      <c r="E213" s="14" t="n">
        <v>2.1</v>
      </c>
      <c r="F213" s="14" t="n">
        <f aca="false">D213*E213</f>
        <v>42</v>
      </c>
      <c r="G213" s="11"/>
    </row>
    <row r="214" customFormat="false" ht="21" hidden="false" customHeight="true" outlineLevel="0" collapsed="false">
      <c r="A214" s="14" t="s">
        <v>421</v>
      </c>
      <c r="B214" s="7" t="s">
        <v>10</v>
      </c>
      <c r="C214" s="1" t="s">
        <v>422</v>
      </c>
      <c r="D214" s="8" t="n">
        <v>20</v>
      </c>
      <c r="E214" s="14" t="n">
        <v>2.2</v>
      </c>
      <c r="F214" s="14" t="n">
        <f aca="false">D214*E214</f>
        <v>44</v>
      </c>
      <c r="G214" s="11"/>
    </row>
    <row r="215" customFormat="false" ht="21" hidden="false" customHeight="true" outlineLevel="0" collapsed="false">
      <c r="A215" s="14" t="s">
        <v>423</v>
      </c>
      <c r="B215" s="7" t="s">
        <v>10</v>
      </c>
      <c r="C215" s="1" t="s">
        <v>424</v>
      </c>
      <c r="D215" s="8" t="n">
        <v>20</v>
      </c>
      <c r="E215" s="14" t="n">
        <v>2.2</v>
      </c>
      <c r="F215" s="14" t="n">
        <f aca="false">D215*E215</f>
        <v>44</v>
      </c>
      <c r="G215" s="11"/>
    </row>
    <row r="216" customFormat="false" ht="21" hidden="false" customHeight="true" outlineLevel="0" collapsed="false">
      <c r="A216" s="14" t="s">
        <v>425</v>
      </c>
      <c r="B216" s="7" t="s">
        <v>10</v>
      </c>
      <c r="C216" s="1" t="s">
        <v>426</v>
      </c>
      <c r="D216" s="8" t="n">
        <v>20</v>
      </c>
      <c r="E216" s="14" t="n">
        <v>1.5</v>
      </c>
      <c r="F216" s="14" t="n">
        <f aca="false">D216*E216</f>
        <v>30</v>
      </c>
      <c r="G216" s="11"/>
    </row>
    <row r="217" customFormat="false" ht="21" hidden="false" customHeight="true" outlineLevel="0" collapsed="false">
      <c r="A217" s="14" t="s">
        <v>427</v>
      </c>
      <c r="B217" s="7" t="s">
        <v>10</v>
      </c>
      <c r="C217" s="1" t="s">
        <v>428</v>
      </c>
      <c r="D217" s="8" t="n">
        <v>20</v>
      </c>
      <c r="E217" s="14" t="n">
        <v>2.1</v>
      </c>
      <c r="F217" s="14" t="n">
        <f aca="false">D217*E217</f>
        <v>42</v>
      </c>
      <c r="G217" s="11"/>
    </row>
    <row r="218" customFormat="false" ht="21" hidden="false" customHeight="true" outlineLevel="0" collapsed="false">
      <c r="A218" s="14" t="s">
        <v>429</v>
      </c>
      <c r="B218" s="7" t="s">
        <v>10</v>
      </c>
      <c r="C218" s="1" t="s">
        <v>430</v>
      </c>
      <c r="D218" s="8" t="n">
        <v>20</v>
      </c>
      <c r="E218" s="14" t="n">
        <v>1.2</v>
      </c>
      <c r="F218" s="14" t="n">
        <f aca="false">D218*E218</f>
        <v>24</v>
      </c>
      <c r="G218" s="11"/>
    </row>
    <row r="219" customFormat="false" ht="21" hidden="false" customHeight="true" outlineLevel="0" collapsed="false">
      <c r="A219" s="14" t="s">
        <v>431</v>
      </c>
      <c r="B219" s="7" t="s">
        <v>10</v>
      </c>
      <c r="C219" s="1" t="s">
        <v>432</v>
      </c>
      <c r="D219" s="8" t="n">
        <v>20</v>
      </c>
      <c r="E219" s="14" t="n">
        <v>2.2</v>
      </c>
      <c r="F219" s="14" t="n">
        <f aca="false">D219*E219</f>
        <v>44</v>
      </c>
      <c r="G219" s="11"/>
    </row>
    <row r="220" customFormat="false" ht="21" hidden="false" customHeight="true" outlineLevel="0" collapsed="false">
      <c r="A220" s="14" t="s">
        <v>213</v>
      </c>
      <c r="B220" s="7" t="s">
        <v>10</v>
      </c>
      <c r="C220" s="1" t="s">
        <v>433</v>
      </c>
      <c r="D220" s="8" t="n">
        <v>20</v>
      </c>
      <c r="E220" s="14" t="n">
        <v>1.5</v>
      </c>
      <c r="F220" s="14" t="n">
        <f aca="false">D220*E220</f>
        <v>30</v>
      </c>
      <c r="G220" s="11"/>
    </row>
    <row r="221" customFormat="false" ht="21" hidden="false" customHeight="true" outlineLevel="0" collapsed="false">
      <c r="A221" s="14" t="s">
        <v>434</v>
      </c>
      <c r="B221" s="7" t="s">
        <v>10</v>
      </c>
      <c r="C221" s="1" t="s">
        <v>435</v>
      </c>
      <c r="D221" s="8" t="n">
        <v>20</v>
      </c>
      <c r="E221" s="14" t="n">
        <v>1.2</v>
      </c>
      <c r="F221" s="14" t="n">
        <f aca="false">D221*E221</f>
        <v>24</v>
      </c>
      <c r="G221" s="11"/>
    </row>
    <row r="222" customFormat="false" ht="21" hidden="false" customHeight="true" outlineLevel="0" collapsed="false">
      <c r="A222" s="14" t="s">
        <v>436</v>
      </c>
      <c r="B222" s="7" t="s">
        <v>10</v>
      </c>
      <c r="C222" s="1" t="s">
        <v>437</v>
      </c>
      <c r="D222" s="8" t="n">
        <v>20</v>
      </c>
      <c r="E222" s="14" t="n">
        <v>2.1</v>
      </c>
      <c r="F222" s="14" t="n">
        <f aca="false">D222*E222</f>
        <v>42</v>
      </c>
      <c r="G222" s="11"/>
    </row>
    <row r="223" customFormat="false" ht="21" hidden="false" customHeight="true" outlineLevel="0" collapsed="false">
      <c r="A223" s="14" t="s">
        <v>438</v>
      </c>
      <c r="B223" s="7" t="s">
        <v>10</v>
      </c>
      <c r="C223" s="1" t="s">
        <v>439</v>
      </c>
      <c r="D223" s="8" t="n">
        <v>20</v>
      </c>
      <c r="E223" s="14" t="n">
        <v>2.1</v>
      </c>
      <c r="F223" s="14" t="n">
        <f aca="false">D223*E223</f>
        <v>42</v>
      </c>
      <c r="G223" s="11"/>
    </row>
    <row r="224" customFormat="false" ht="21" hidden="false" customHeight="true" outlineLevel="0" collapsed="false">
      <c r="A224" s="14" t="s">
        <v>440</v>
      </c>
      <c r="B224" s="7" t="s">
        <v>10</v>
      </c>
      <c r="C224" s="1" t="s">
        <v>441</v>
      </c>
      <c r="D224" s="8" t="n">
        <v>20</v>
      </c>
      <c r="E224" s="14" t="n">
        <v>1.9</v>
      </c>
      <c r="F224" s="14" t="n">
        <f aca="false">D224*E224</f>
        <v>38</v>
      </c>
      <c r="G224" s="11"/>
    </row>
    <row r="225" customFormat="false" ht="21" hidden="false" customHeight="true" outlineLevel="0" collapsed="false">
      <c r="A225" s="14" t="s">
        <v>442</v>
      </c>
      <c r="B225" s="7" t="s">
        <v>10</v>
      </c>
      <c r="C225" s="1" t="s">
        <v>443</v>
      </c>
      <c r="D225" s="8" t="n">
        <v>20</v>
      </c>
      <c r="E225" s="14" t="n">
        <v>2.2</v>
      </c>
      <c r="F225" s="14" t="n">
        <f aca="false">D225*E225</f>
        <v>44</v>
      </c>
      <c r="G225" s="11"/>
    </row>
    <row r="226" customFormat="false" ht="21" hidden="false" customHeight="true" outlineLevel="0" collapsed="false">
      <c r="A226" s="14" t="s">
        <v>444</v>
      </c>
      <c r="B226" s="7" t="s">
        <v>10</v>
      </c>
      <c r="C226" s="1" t="s">
        <v>445</v>
      </c>
      <c r="D226" s="8" t="n">
        <v>20</v>
      </c>
      <c r="E226" s="14" t="n">
        <v>2.5</v>
      </c>
      <c r="F226" s="14" t="n">
        <f aca="false">D226*E226</f>
        <v>50</v>
      </c>
      <c r="G226" s="11"/>
    </row>
    <row r="227" customFormat="false" ht="21" hidden="false" customHeight="true" outlineLevel="0" collapsed="false">
      <c r="A227" s="14" t="s">
        <v>446</v>
      </c>
      <c r="B227" s="7" t="s">
        <v>10</v>
      </c>
      <c r="C227" s="1" t="s">
        <v>447</v>
      </c>
      <c r="D227" s="8" t="n">
        <v>20</v>
      </c>
      <c r="E227" s="14" t="n">
        <v>1.2</v>
      </c>
      <c r="F227" s="14" t="n">
        <f aca="false">D227*E227</f>
        <v>24</v>
      </c>
      <c r="G227" s="11"/>
    </row>
    <row r="228" customFormat="false" ht="21" hidden="false" customHeight="true" outlineLevel="0" collapsed="false">
      <c r="A228" s="14" t="s">
        <v>448</v>
      </c>
      <c r="B228" s="7" t="s">
        <v>10</v>
      </c>
      <c r="C228" s="1" t="s">
        <v>449</v>
      </c>
      <c r="D228" s="8" t="n">
        <v>20</v>
      </c>
      <c r="E228" s="14" t="n">
        <v>2.2</v>
      </c>
      <c r="F228" s="14" t="n">
        <f aca="false">D228*E228</f>
        <v>44</v>
      </c>
      <c r="G228" s="11"/>
    </row>
    <row r="229" customFormat="false" ht="21" hidden="false" customHeight="true" outlineLevel="0" collapsed="false">
      <c r="A229" s="14" t="s">
        <v>450</v>
      </c>
      <c r="B229" s="7" t="s">
        <v>10</v>
      </c>
      <c r="C229" s="1" t="s">
        <v>451</v>
      </c>
      <c r="D229" s="8" t="n">
        <v>20</v>
      </c>
      <c r="E229" s="14" t="n">
        <v>4.4</v>
      </c>
      <c r="F229" s="14" t="n">
        <f aca="false">D229*E229</f>
        <v>88</v>
      </c>
      <c r="G229" s="11"/>
    </row>
    <row r="230" customFormat="false" ht="21" hidden="false" customHeight="true" outlineLevel="0" collapsed="false">
      <c r="A230" s="14" t="s">
        <v>452</v>
      </c>
      <c r="B230" s="7" t="s">
        <v>10</v>
      </c>
      <c r="C230" s="1" t="s">
        <v>453</v>
      </c>
      <c r="D230" s="8" t="n">
        <v>20</v>
      </c>
      <c r="E230" s="14" t="n">
        <v>2.7</v>
      </c>
      <c r="F230" s="14" t="n">
        <f aca="false">D230*E230</f>
        <v>54</v>
      </c>
      <c r="G230" s="11"/>
    </row>
    <row r="231" customFormat="false" ht="21" hidden="false" customHeight="true" outlineLevel="0" collapsed="false">
      <c r="A231" s="14" t="s">
        <v>454</v>
      </c>
      <c r="B231" s="7" t="s">
        <v>10</v>
      </c>
      <c r="C231" s="1" t="s">
        <v>455</v>
      </c>
      <c r="D231" s="8" t="n">
        <v>20</v>
      </c>
      <c r="E231" s="14" t="n">
        <v>2.1</v>
      </c>
      <c r="F231" s="14" t="n">
        <f aca="false">D231*E231</f>
        <v>42</v>
      </c>
      <c r="G231" s="11"/>
    </row>
    <row r="232" customFormat="false" ht="21" hidden="false" customHeight="true" outlineLevel="0" collapsed="false">
      <c r="A232" s="14" t="s">
        <v>456</v>
      </c>
      <c r="B232" s="7" t="s">
        <v>10</v>
      </c>
      <c r="C232" s="1" t="s">
        <v>457</v>
      </c>
      <c r="D232" s="8" t="n">
        <v>20</v>
      </c>
      <c r="E232" s="14" t="n">
        <v>2.1</v>
      </c>
      <c r="F232" s="14" t="n">
        <f aca="false">D232*E232</f>
        <v>42</v>
      </c>
      <c r="G232" s="11"/>
    </row>
    <row r="233" customFormat="false" ht="21" hidden="false" customHeight="true" outlineLevel="0" collapsed="false">
      <c r="A233" s="14" t="s">
        <v>458</v>
      </c>
      <c r="B233" s="7" t="s">
        <v>10</v>
      </c>
      <c r="C233" s="1" t="s">
        <v>459</v>
      </c>
      <c r="D233" s="8" t="n">
        <v>20</v>
      </c>
      <c r="E233" s="14" t="n">
        <v>2.2</v>
      </c>
      <c r="F233" s="14" t="n">
        <f aca="false">D233*E233</f>
        <v>44</v>
      </c>
      <c r="G233" s="11"/>
    </row>
    <row r="234" customFormat="false" ht="21" hidden="false" customHeight="true" outlineLevel="0" collapsed="false">
      <c r="A234" s="14" t="s">
        <v>460</v>
      </c>
      <c r="B234" s="7" t="s">
        <v>10</v>
      </c>
      <c r="C234" s="1" t="s">
        <v>461</v>
      </c>
      <c r="D234" s="8" t="n">
        <v>20</v>
      </c>
      <c r="E234" s="14" t="n">
        <v>4.1</v>
      </c>
      <c r="F234" s="14" t="n">
        <f aca="false">D234*E234</f>
        <v>82</v>
      </c>
      <c r="G234" s="11"/>
    </row>
    <row r="235" customFormat="false" ht="21" hidden="false" customHeight="true" outlineLevel="0" collapsed="false">
      <c r="A235" s="14" t="s">
        <v>462</v>
      </c>
      <c r="B235" s="7" t="s">
        <v>10</v>
      </c>
      <c r="C235" s="1" t="s">
        <v>463</v>
      </c>
      <c r="D235" s="8" t="n">
        <v>20</v>
      </c>
      <c r="E235" s="14" t="n">
        <v>2.1</v>
      </c>
      <c r="F235" s="14" t="n">
        <f aca="false">D235*E235</f>
        <v>42</v>
      </c>
      <c r="G235" s="11"/>
    </row>
    <row r="236" customFormat="false" ht="21" hidden="false" customHeight="true" outlineLevel="0" collapsed="false">
      <c r="A236" s="14" t="s">
        <v>431</v>
      </c>
      <c r="B236" s="7" t="s">
        <v>10</v>
      </c>
      <c r="C236" s="1" t="s">
        <v>464</v>
      </c>
      <c r="D236" s="8" t="n">
        <v>20</v>
      </c>
      <c r="E236" s="14" t="n">
        <v>2.2</v>
      </c>
      <c r="F236" s="14" t="n">
        <f aca="false">D236*E236</f>
        <v>44</v>
      </c>
      <c r="G236" s="11"/>
    </row>
    <row r="237" customFormat="false" ht="21" hidden="false" customHeight="true" outlineLevel="0" collapsed="false">
      <c r="A237" s="14" t="s">
        <v>465</v>
      </c>
      <c r="B237" s="7" t="s">
        <v>10</v>
      </c>
      <c r="C237" s="1" t="s">
        <v>466</v>
      </c>
      <c r="D237" s="8" t="n">
        <v>20</v>
      </c>
      <c r="E237" s="14" t="n">
        <v>3.2</v>
      </c>
      <c r="F237" s="14" t="n">
        <f aca="false">D237*E237</f>
        <v>64</v>
      </c>
      <c r="G237" s="11"/>
    </row>
    <row r="238" customFormat="false" ht="21" hidden="false" customHeight="true" outlineLevel="0" collapsed="false">
      <c r="A238" s="14" t="s">
        <v>467</v>
      </c>
      <c r="B238" s="7" t="s">
        <v>10</v>
      </c>
      <c r="C238" s="1" t="s">
        <v>468</v>
      </c>
      <c r="D238" s="8" t="n">
        <v>20</v>
      </c>
      <c r="E238" s="14" t="n">
        <v>2.1</v>
      </c>
      <c r="F238" s="14" t="n">
        <f aca="false">D238*E238</f>
        <v>42</v>
      </c>
      <c r="G238" s="11"/>
    </row>
    <row r="239" customFormat="false" ht="21" hidden="false" customHeight="true" outlineLevel="0" collapsed="false">
      <c r="A239" s="14" t="s">
        <v>469</v>
      </c>
      <c r="B239" s="7" t="s">
        <v>10</v>
      </c>
      <c r="C239" s="1" t="s">
        <v>470</v>
      </c>
      <c r="D239" s="8" t="n">
        <v>20</v>
      </c>
      <c r="E239" s="14" t="n">
        <v>2.1</v>
      </c>
      <c r="F239" s="14" t="n">
        <f aca="false">D239*E239</f>
        <v>42</v>
      </c>
      <c r="G239" s="11"/>
    </row>
    <row r="240" customFormat="false" ht="21" hidden="false" customHeight="true" outlineLevel="0" collapsed="false">
      <c r="A240" s="14" t="s">
        <v>471</v>
      </c>
      <c r="B240" s="7" t="s">
        <v>10</v>
      </c>
      <c r="C240" s="1" t="s">
        <v>472</v>
      </c>
      <c r="D240" s="8" t="n">
        <v>20</v>
      </c>
      <c r="E240" s="14" t="n">
        <v>1.6</v>
      </c>
      <c r="F240" s="14" t="n">
        <f aca="false">D240*E240</f>
        <v>32</v>
      </c>
      <c r="G240" s="11"/>
    </row>
    <row r="241" customFormat="false" ht="21" hidden="false" customHeight="true" outlineLevel="0" collapsed="false">
      <c r="A241" s="14" t="s">
        <v>473</v>
      </c>
      <c r="B241" s="7" t="s">
        <v>10</v>
      </c>
      <c r="C241" s="1" t="s">
        <v>474</v>
      </c>
      <c r="D241" s="8" t="n">
        <v>20</v>
      </c>
      <c r="E241" s="14" t="n">
        <v>2</v>
      </c>
      <c r="F241" s="14" t="n">
        <f aca="false">D241*E241</f>
        <v>40</v>
      </c>
      <c r="G241" s="11"/>
    </row>
    <row r="242" customFormat="false" ht="21" hidden="false" customHeight="true" outlineLevel="0" collapsed="false">
      <c r="A242" s="14" t="s">
        <v>475</v>
      </c>
      <c r="B242" s="7" t="s">
        <v>10</v>
      </c>
      <c r="C242" s="1" t="s">
        <v>476</v>
      </c>
      <c r="D242" s="8" t="n">
        <v>20</v>
      </c>
      <c r="E242" s="14" t="n">
        <v>1.7</v>
      </c>
      <c r="F242" s="14" t="n">
        <f aca="false">D242*E242</f>
        <v>34</v>
      </c>
      <c r="G242" s="11"/>
    </row>
    <row r="243" customFormat="false" ht="21" hidden="false" customHeight="true" outlineLevel="0" collapsed="false">
      <c r="A243" s="14" t="s">
        <v>477</v>
      </c>
      <c r="B243" s="7" t="s">
        <v>10</v>
      </c>
      <c r="C243" s="1" t="s">
        <v>478</v>
      </c>
      <c r="D243" s="8" t="n">
        <v>20</v>
      </c>
      <c r="E243" s="14" t="n">
        <v>2.2</v>
      </c>
      <c r="F243" s="14" t="n">
        <f aca="false">D243*E243</f>
        <v>44</v>
      </c>
      <c r="G243" s="11"/>
    </row>
    <row r="244" customFormat="false" ht="21" hidden="false" customHeight="true" outlineLevel="0" collapsed="false">
      <c r="A244" s="14" t="s">
        <v>479</v>
      </c>
      <c r="B244" s="7" t="s">
        <v>10</v>
      </c>
      <c r="C244" s="1" t="s">
        <v>480</v>
      </c>
      <c r="D244" s="8" t="n">
        <v>20</v>
      </c>
      <c r="E244" s="14" t="n">
        <v>2.5</v>
      </c>
      <c r="F244" s="14" t="n">
        <f aca="false">D244*E244</f>
        <v>50</v>
      </c>
      <c r="G244" s="11"/>
    </row>
    <row r="245" customFormat="false" ht="21" hidden="false" customHeight="true" outlineLevel="0" collapsed="false">
      <c r="A245" s="14" t="s">
        <v>481</v>
      </c>
      <c r="B245" s="7" t="s">
        <v>10</v>
      </c>
      <c r="C245" s="1" t="s">
        <v>482</v>
      </c>
      <c r="D245" s="8" t="n">
        <v>20</v>
      </c>
      <c r="E245" s="14" t="n">
        <v>2.1</v>
      </c>
      <c r="F245" s="14" t="n">
        <f aca="false">D245*E245</f>
        <v>42</v>
      </c>
      <c r="G245" s="11"/>
    </row>
    <row r="246" customFormat="false" ht="21" hidden="false" customHeight="true" outlineLevel="0" collapsed="false">
      <c r="A246" s="14" t="s">
        <v>304</v>
      </c>
      <c r="B246" s="7" t="s">
        <v>10</v>
      </c>
      <c r="C246" s="1" t="s">
        <v>483</v>
      </c>
      <c r="D246" s="8" t="n">
        <v>20</v>
      </c>
      <c r="E246" s="14" t="n">
        <v>0.7</v>
      </c>
      <c r="F246" s="14" t="n">
        <f aca="false">D246*E246</f>
        <v>14</v>
      </c>
      <c r="G246" s="11"/>
    </row>
    <row r="247" customFormat="false" ht="21" hidden="false" customHeight="true" outlineLevel="0" collapsed="false">
      <c r="A247" s="14" t="s">
        <v>484</v>
      </c>
      <c r="B247" s="7" t="s">
        <v>10</v>
      </c>
      <c r="C247" s="1" t="s">
        <v>485</v>
      </c>
      <c r="D247" s="8" t="n">
        <v>20</v>
      </c>
      <c r="E247" s="14" t="n">
        <v>1.2</v>
      </c>
      <c r="F247" s="14" t="n">
        <f aca="false">D247*E247</f>
        <v>24</v>
      </c>
      <c r="G247" s="11"/>
    </row>
    <row r="248" customFormat="false" ht="21" hidden="false" customHeight="true" outlineLevel="0" collapsed="false">
      <c r="A248" s="16" t="s">
        <v>486</v>
      </c>
      <c r="B248" s="7" t="s">
        <v>10</v>
      </c>
      <c r="C248" s="1" t="s">
        <v>487</v>
      </c>
      <c r="D248" s="8" t="n">
        <v>20</v>
      </c>
      <c r="E248" s="14" t="n">
        <v>1.4</v>
      </c>
      <c r="F248" s="14" t="n">
        <f aca="false">D248*E248</f>
        <v>28</v>
      </c>
      <c r="G248" s="11"/>
    </row>
    <row r="249" customFormat="false" ht="21" hidden="false" customHeight="true" outlineLevel="0" collapsed="false">
      <c r="A249" s="14" t="s">
        <v>488</v>
      </c>
      <c r="B249" s="7" t="s">
        <v>10</v>
      </c>
      <c r="C249" s="1" t="s">
        <v>489</v>
      </c>
      <c r="D249" s="8" t="n">
        <v>20</v>
      </c>
      <c r="E249" s="14" t="n">
        <v>1.2</v>
      </c>
      <c r="F249" s="14" t="n">
        <f aca="false">D249*E249</f>
        <v>24</v>
      </c>
      <c r="G249" s="11"/>
    </row>
    <row r="250" customFormat="false" ht="21" hidden="false" customHeight="true" outlineLevel="0" collapsed="false">
      <c r="A250" s="14" t="s">
        <v>490</v>
      </c>
      <c r="B250" s="7" t="s">
        <v>10</v>
      </c>
      <c r="C250" s="1" t="s">
        <v>491</v>
      </c>
      <c r="D250" s="8" t="n">
        <v>20</v>
      </c>
      <c r="E250" s="14" t="n">
        <v>1.2</v>
      </c>
      <c r="F250" s="14" t="n">
        <f aca="false">D250*E250</f>
        <v>24</v>
      </c>
      <c r="G250" s="11"/>
    </row>
    <row r="251" customFormat="false" ht="21" hidden="false" customHeight="true" outlineLevel="0" collapsed="false">
      <c r="A251" s="14" t="s">
        <v>492</v>
      </c>
      <c r="B251" s="7" t="s">
        <v>10</v>
      </c>
      <c r="C251" s="1" t="s">
        <v>493</v>
      </c>
      <c r="D251" s="8" t="n">
        <v>20</v>
      </c>
      <c r="E251" s="14" t="n">
        <v>2</v>
      </c>
      <c r="F251" s="14" t="n">
        <f aca="false">D251*E251</f>
        <v>40</v>
      </c>
      <c r="G251" s="11"/>
    </row>
    <row r="252" customFormat="false" ht="21" hidden="false" customHeight="true" outlineLevel="0" collapsed="false">
      <c r="A252" s="14" t="s">
        <v>494</v>
      </c>
      <c r="B252" s="7" t="s">
        <v>10</v>
      </c>
      <c r="C252" s="1" t="s">
        <v>495</v>
      </c>
      <c r="D252" s="8" t="n">
        <v>20</v>
      </c>
      <c r="E252" s="14" t="n">
        <v>2.2</v>
      </c>
      <c r="F252" s="14" t="n">
        <f aca="false">D252*E252</f>
        <v>44</v>
      </c>
      <c r="G252" s="11"/>
    </row>
    <row r="253" customFormat="false" ht="21" hidden="false" customHeight="true" outlineLevel="0" collapsed="false">
      <c r="A253" s="14" t="s">
        <v>496</v>
      </c>
      <c r="B253" s="7" t="s">
        <v>10</v>
      </c>
      <c r="C253" s="1" t="s">
        <v>497</v>
      </c>
      <c r="D253" s="8" t="n">
        <v>20</v>
      </c>
      <c r="E253" s="14" t="n">
        <v>2.2</v>
      </c>
      <c r="F253" s="14" t="n">
        <f aca="false">D253*E253</f>
        <v>44</v>
      </c>
      <c r="G253" s="11"/>
    </row>
    <row r="254" customFormat="false" ht="21" hidden="false" customHeight="true" outlineLevel="0" collapsed="false">
      <c r="A254" s="14" t="s">
        <v>498</v>
      </c>
      <c r="B254" s="7" t="s">
        <v>10</v>
      </c>
      <c r="C254" s="1" t="s">
        <v>499</v>
      </c>
      <c r="D254" s="8" t="n">
        <v>20</v>
      </c>
      <c r="E254" s="14" t="n">
        <v>1.2</v>
      </c>
      <c r="F254" s="14" t="n">
        <f aca="false">D254*E254</f>
        <v>24</v>
      </c>
      <c r="G254" s="11"/>
    </row>
    <row r="255" customFormat="false" ht="21" hidden="false" customHeight="true" outlineLevel="0" collapsed="false">
      <c r="A255" s="14" t="s">
        <v>500</v>
      </c>
      <c r="B255" s="7" t="s">
        <v>10</v>
      </c>
      <c r="C255" s="1" t="s">
        <v>501</v>
      </c>
      <c r="D255" s="8" t="n">
        <v>20</v>
      </c>
      <c r="E255" s="14" t="n">
        <v>2.2</v>
      </c>
      <c r="F255" s="14" t="n">
        <f aca="false">D255*E255</f>
        <v>44</v>
      </c>
      <c r="G255" s="11"/>
    </row>
    <row r="256" customFormat="false" ht="21" hidden="false" customHeight="true" outlineLevel="0" collapsed="false">
      <c r="A256" s="14" t="s">
        <v>502</v>
      </c>
      <c r="B256" s="7" t="s">
        <v>10</v>
      </c>
      <c r="C256" s="1" t="s">
        <v>503</v>
      </c>
      <c r="D256" s="8" t="n">
        <v>20</v>
      </c>
      <c r="E256" s="14" t="n">
        <v>2.2</v>
      </c>
      <c r="F256" s="14" t="n">
        <f aca="false">D256*E256</f>
        <v>44</v>
      </c>
      <c r="G256" s="11"/>
    </row>
    <row r="257" customFormat="false" ht="21" hidden="false" customHeight="true" outlineLevel="0" collapsed="false">
      <c r="A257" s="14" t="s">
        <v>504</v>
      </c>
      <c r="B257" s="7" t="s">
        <v>10</v>
      </c>
      <c r="C257" s="1" t="s">
        <v>505</v>
      </c>
      <c r="D257" s="8" t="n">
        <v>20</v>
      </c>
      <c r="E257" s="14" t="n">
        <v>1.2</v>
      </c>
      <c r="F257" s="14" t="n">
        <f aca="false">D257*E257</f>
        <v>24</v>
      </c>
      <c r="G257" s="11"/>
    </row>
    <row r="258" customFormat="false" ht="21" hidden="false" customHeight="true" outlineLevel="0" collapsed="false">
      <c r="A258" s="14" t="s">
        <v>506</v>
      </c>
      <c r="B258" s="7" t="s">
        <v>10</v>
      </c>
      <c r="C258" s="1" t="s">
        <v>507</v>
      </c>
      <c r="D258" s="8" t="n">
        <v>20</v>
      </c>
      <c r="E258" s="14" t="n">
        <v>1.2</v>
      </c>
      <c r="F258" s="14" t="n">
        <f aca="false">D258*E258</f>
        <v>24</v>
      </c>
      <c r="G258" s="11"/>
    </row>
    <row r="259" customFormat="false" ht="21" hidden="false" customHeight="true" outlineLevel="0" collapsed="false">
      <c r="A259" s="14" t="s">
        <v>508</v>
      </c>
      <c r="B259" s="7" t="s">
        <v>10</v>
      </c>
      <c r="C259" s="1" t="s">
        <v>509</v>
      </c>
      <c r="D259" s="8" t="n">
        <v>20</v>
      </c>
      <c r="E259" s="14" t="n">
        <v>1.2</v>
      </c>
      <c r="F259" s="14" t="n">
        <f aca="false">D259*E259</f>
        <v>24</v>
      </c>
      <c r="G259" s="11"/>
    </row>
    <row r="260" customFormat="false" ht="21" hidden="false" customHeight="true" outlineLevel="0" collapsed="false">
      <c r="A260" s="14" t="s">
        <v>510</v>
      </c>
      <c r="B260" s="7" t="s">
        <v>10</v>
      </c>
      <c r="C260" s="1" t="s">
        <v>511</v>
      </c>
      <c r="D260" s="8" t="n">
        <v>20</v>
      </c>
      <c r="E260" s="14" t="n">
        <v>1.5</v>
      </c>
      <c r="F260" s="14" t="n">
        <f aca="false">D260*E260</f>
        <v>30</v>
      </c>
      <c r="G260" s="11"/>
    </row>
    <row r="261" customFormat="false" ht="21" hidden="false" customHeight="true" outlineLevel="0" collapsed="false">
      <c r="A261" s="14" t="s">
        <v>512</v>
      </c>
      <c r="B261" s="7" t="s">
        <v>10</v>
      </c>
      <c r="C261" s="1" t="s">
        <v>513</v>
      </c>
      <c r="D261" s="8" t="n">
        <v>20</v>
      </c>
      <c r="E261" s="14" t="n">
        <v>2.1</v>
      </c>
      <c r="F261" s="14" t="n">
        <f aca="false">D261*E261</f>
        <v>42</v>
      </c>
      <c r="G261" s="11"/>
    </row>
    <row r="262" customFormat="false" ht="21" hidden="false" customHeight="true" outlineLevel="0" collapsed="false">
      <c r="A262" s="14" t="s">
        <v>514</v>
      </c>
      <c r="B262" s="7" t="s">
        <v>10</v>
      </c>
      <c r="C262" s="1" t="s">
        <v>515</v>
      </c>
      <c r="D262" s="8" t="n">
        <v>20</v>
      </c>
      <c r="E262" s="14" t="n">
        <v>2.2</v>
      </c>
      <c r="F262" s="14" t="n">
        <f aca="false">D262*E262</f>
        <v>44</v>
      </c>
      <c r="G262" s="11"/>
    </row>
    <row r="263" customFormat="false" ht="21" hidden="false" customHeight="true" outlineLevel="0" collapsed="false">
      <c r="A263" s="14" t="s">
        <v>516</v>
      </c>
      <c r="B263" s="7" t="s">
        <v>10</v>
      </c>
      <c r="C263" s="1" t="s">
        <v>517</v>
      </c>
      <c r="D263" s="8" t="n">
        <v>20</v>
      </c>
      <c r="E263" s="14" t="n">
        <v>2.4</v>
      </c>
      <c r="F263" s="14" t="n">
        <f aca="false">D263*E263</f>
        <v>48</v>
      </c>
      <c r="G263" s="11"/>
    </row>
    <row r="264" customFormat="false" ht="21" hidden="false" customHeight="true" outlineLevel="0" collapsed="false">
      <c r="A264" s="14" t="s">
        <v>39</v>
      </c>
      <c r="B264" s="7" t="s">
        <v>10</v>
      </c>
      <c r="C264" s="1" t="s">
        <v>518</v>
      </c>
      <c r="D264" s="8" t="n">
        <v>20</v>
      </c>
      <c r="E264" s="14" t="n">
        <v>2.1</v>
      </c>
      <c r="F264" s="14" t="n">
        <f aca="false">D264*E264</f>
        <v>42</v>
      </c>
      <c r="G264" s="11"/>
    </row>
    <row r="265" customFormat="false" ht="21" hidden="false" customHeight="true" outlineLevel="0" collapsed="false">
      <c r="A265" s="14" t="s">
        <v>519</v>
      </c>
      <c r="B265" s="7" t="s">
        <v>10</v>
      </c>
      <c r="C265" s="1" t="s">
        <v>520</v>
      </c>
      <c r="D265" s="8" t="n">
        <v>20</v>
      </c>
      <c r="E265" s="14" t="n">
        <v>2.2</v>
      </c>
      <c r="F265" s="14" t="n">
        <f aca="false">D265*E265</f>
        <v>44</v>
      </c>
      <c r="G265" s="11"/>
    </row>
    <row r="266" customFormat="false" ht="21" hidden="false" customHeight="true" outlineLevel="0" collapsed="false">
      <c r="A266" s="14" t="s">
        <v>521</v>
      </c>
      <c r="B266" s="7" t="s">
        <v>10</v>
      </c>
      <c r="C266" s="1" t="s">
        <v>522</v>
      </c>
      <c r="D266" s="8" t="n">
        <v>20</v>
      </c>
      <c r="E266" s="14" t="n">
        <v>2.1</v>
      </c>
      <c r="F266" s="14" t="n">
        <f aca="false">D266*E266</f>
        <v>42</v>
      </c>
      <c r="G266" s="11"/>
    </row>
    <row r="267" customFormat="false" ht="21" hidden="false" customHeight="true" outlineLevel="0" collapsed="false">
      <c r="A267" s="14" t="s">
        <v>523</v>
      </c>
      <c r="B267" s="7" t="s">
        <v>10</v>
      </c>
      <c r="C267" s="1" t="s">
        <v>524</v>
      </c>
      <c r="D267" s="8" t="n">
        <v>20</v>
      </c>
      <c r="E267" s="14" t="n">
        <v>1.2</v>
      </c>
      <c r="F267" s="14" t="n">
        <f aca="false">D267*E267</f>
        <v>24</v>
      </c>
      <c r="G267" s="11"/>
    </row>
    <row r="268" customFormat="false" ht="21" hidden="false" customHeight="true" outlineLevel="0" collapsed="false">
      <c r="A268" s="14" t="s">
        <v>525</v>
      </c>
      <c r="B268" s="7" t="s">
        <v>10</v>
      </c>
      <c r="C268" s="1" t="s">
        <v>526</v>
      </c>
      <c r="D268" s="8" t="n">
        <v>20</v>
      </c>
      <c r="E268" s="14" t="n">
        <v>1.2</v>
      </c>
      <c r="F268" s="14" t="n">
        <f aca="false">D268*E268</f>
        <v>24</v>
      </c>
      <c r="G268" s="11"/>
    </row>
    <row r="269" customFormat="false" ht="21" hidden="false" customHeight="true" outlineLevel="0" collapsed="false">
      <c r="A269" s="14" t="s">
        <v>527</v>
      </c>
      <c r="B269" s="7" t="s">
        <v>10</v>
      </c>
      <c r="C269" s="1" t="s">
        <v>528</v>
      </c>
      <c r="D269" s="8" t="n">
        <v>20</v>
      </c>
      <c r="E269" s="14" t="n">
        <v>2.2</v>
      </c>
      <c r="F269" s="14" t="n">
        <f aca="false">D269*E269</f>
        <v>44</v>
      </c>
      <c r="G269" s="11"/>
    </row>
    <row r="270" customFormat="false" ht="21" hidden="false" customHeight="true" outlineLevel="0" collapsed="false">
      <c r="A270" s="14" t="s">
        <v>529</v>
      </c>
      <c r="B270" s="7" t="s">
        <v>10</v>
      </c>
      <c r="C270" s="1" t="s">
        <v>530</v>
      </c>
      <c r="D270" s="8" t="n">
        <v>20</v>
      </c>
      <c r="E270" s="14" t="n">
        <v>2.2</v>
      </c>
      <c r="F270" s="14" t="n">
        <f aca="false">D270*E270</f>
        <v>44</v>
      </c>
      <c r="G270" s="11"/>
    </row>
    <row r="271" customFormat="false" ht="21" hidden="false" customHeight="true" outlineLevel="0" collapsed="false">
      <c r="A271" s="14" t="s">
        <v>531</v>
      </c>
      <c r="B271" s="7" t="s">
        <v>10</v>
      </c>
      <c r="C271" s="1" t="s">
        <v>532</v>
      </c>
      <c r="D271" s="8" t="n">
        <v>20</v>
      </c>
      <c r="E271" s="14" t="n">
        <v>2.2</v>
      </c>
      <c r="F271" s="14" t="n">
        <f aca="false">D271*E271</f>
        <v>44</v>
      </c>
      <c r="G271" s="11"/>
    </row>
    <row r="272" customFormat="false" ht="21" hidden="false" customHeight="true" outlineLevel="0" collapsed="false">
      <c r="A272" s="14" t="s">
        <v>533</v>
      </c>
      <c r="B272" s="7" t="s">
        <v>10</v>
      </c>
      <c r="C272" s="1" t="s">
        <v>534</v>
      </c>
      <c r="D272" s="8" t="n">
        <v>20</v>
      </c>
      <c r="E272" s="14" t="n">
        <v>1.4</v>
      </c>
      <c r="F272" s="14" t="n">
        <f aca="false">D272*E272</f>
        <v>28</v>
      </c>
      <c r="G272" s="11"/>
    </row>
    <row r="273" customFormat="false" ht="21" hidden="false" customHeight="true" outlineLevel="0" collapsed="false">
      <c r="A273" s="14" t="s">
        <v>535</v>
      </c>
      <c r="B273" s="7" t="s">
        <v>10</v>
      </c>
      <c r="C273" s="1" t="s">
        <v>536</v>
      </c>
      <c r="D273" s="8" t="n">
        <v>20</v>
      </c>
      <c r="E273" s="14" t="n">
        <v>3.4</v>
      </c>
      <c r="F273" s="14" t="n">
        <f aca="false">D273*E273</f>
        <v>68</v>
      </c>
      <c r="G273" s="11"/>
    </row>
    <row r="274" customFormat="false" ht="21" hidden="false" customHeight="true" outlineLevel="0" collapsed="false">
      <c r="A274" s="14" t="s">
        <v>537</v>
      </c>
      <c r="B274" s="7" t="s">
        <v>10</v>
      </c>
      <c r="C274" s="1" t="s">
        <v>538</v>
      </c>
      <c r="D274" s="8" t="n">
        <v>20</v>
      </c>
      <c r="E274" s="14" t="n">
        <v>3.6</v>
      </c>
      <c r="F274" s="14" t="n">
        <f aca="false">D274*E274</f>
        <v>72</v>
      </c>
      <c r="G274" s="11"/>
    </row>
    <row r="275" customFormat="false" ht="21" hidden="false" customHeight="true" outlineLevel="0" collapsed="false">
      <c r="A275" s="14" t="s">
        <v>539</v>
      </c>
      <c r="B275" s="7" t="s">
        <v>10</v>
      </c>
      <c r="C275" s="1" t="s">
        <v>540</v>
      </c>
      <c r="D275" s="8" t="n">
        <v>20</v>
      </c>
      <c r="E275" s="14" t="n">
        <v>1.2</v>
      </c>
      <c r="F275" s="14" t="n">
        <f aca="false">D275*E275</f>
        <v>24</v>
      </c>
      <c r="G275" s="11"/>
    </row>
    <row r="276" customFormat="false" ht="21" hidden="false" customHeight="true" outlineLevel="0" collapsed="false">
      <c r="A276" s="14" t="s">
        <v>541</v>
      </c>
      <c r="B276" s="7" t="s">
        <v>10</v>
      </c>
      <c r="C276" s="1" t="s">
        <v>542</v>
      </c>
      <c r="D276" s="8" t="n">
        <v>20</v>
      </c>
      <c r="E276" s="14" t="n">
        <v>2.9</v>
      </c>
      <c r="F276" s="14" t="n">
        <f aca="false">D276*E276</f>
        <v>58</v>
      </c>
      <c r="G276" s="11"/>
    </row>
    <row r="277" customFormat="false" ht="21" hidden="false" customHeight="true" outlineLevel="0" collapsed="false">
      <c r="A277" s="14" t="s">
        <v>543</v>
      </c>
      <c r="B277" s="7" t="s">
        <v>10</v>
      </c>
      <c r="C277" s="1" t="s">
        <v>544</v>
      </c>
      <c r="D277" s="8" t="n">
        <v>20</v>
      </c>
      <c r="E277" s="14" t="n">
        <v>2.1</v>
      </c>
      <c r="F277" s="14" t="n">
        <f aca="false">D277*E277</f>
        <v>42</v>
      </c>
      <c r="G277" s="11"/>
    </row>
    <row r="278" customFormat="false" ht="21" hidden="false" customHeight="true" outlineLevel="0" collapsed="false">
      <c r="A278" s="14" t="s">
        <v>545</v>
      </c>
      <c r="B278" s="7" t="s">
        <v>10</v>
      </c>
      <c r="C278" s="1" t="s">
        <v>546</v>
      </c>
      <c r="D278" s="8" t="n">
        <v>20</v>
      </c>
      <c r="E278" s="14" t="n">
        <v>2.2</v>
      </c>
      <c r="F278" s="14" t="n">
        <f aca="false">D278*E278</f>
        <v>44</v>
      </c>
      <c r="G278" s="11"/>
    </row>
    <row r="279" customFormat="false" ht="21" hidden="false" customHeight="true" outlineLevel="0" collapsed="false">
      <c r="A279" s="14" t="s">
        <v>547</v>
      </c>
      <c r="B279" s="7" t="s">
        <v>10</v>
      </c>
      <c r="C279" s="1" t="s">
        <v>548</v>
      </c>
      <c r="D279" s="8" t="n">
        <v>20</v>
      </c>
      <c r="E279" s="14" t="n">
        <v>1.7</v>
      </c>
      <c r="F279" s="14" t="n">
        <f aca="false">D279*E279</f>
        <v>34</v>
      </c>
      <c r="G279" s="11"/>
    </row>
    <row r="280" customFormat="false" ht="21" hidden="false" customHeight="true" outlineLevel="0" collapsed="false">
      <c r="A280" s="14" t="s">
        <v>549</v>
      </c>
      <c r="B280" s="7" t="s">
        <v>10</v>
      </c>
      <c r="C280" s="1" t="s">
        <v>550</v>
      </c>
      <c r="D280" s="8" t="n">
        <v>20</v>
      </c>
      <c r="E280" s="14" t="n">
        <v>2.1</v>
      </c>
      <c r="F280" s="14" t="n">
        <f aca="false">D280*E280</f>
        <v>42</v>
      </c>
      <c r="G280" s="11"/>
    </row>
    <row r="281" customFormat="false" ht="21" hidden="false" customHeight="true" outlineLevel="0" collapsed="false">
      <c r="A281" s="14" t="s">
        <v>551</v>
      </c>
      <c r="B281" s="7" t="s">
        <v>10</v>
      </c>
      <c r="C281" s="1" t="s">
        <v>552</v>
      </c>
      <c r="D281" s="8" t="n">
        <v>20</v>
      </c>
      <c r="E281" s="14" t="n">
        <v>2.1</v>
      </c>
      <c r="F281" s="14" t="n">
        <f aca="false">D281*E281</f>
        <v>42</v>
      </c>
      <c r="G281" s="11"/>
    </row>
    <row r="282" customFormat="false" ht="21" hidden="false" customHeight="true" outlineLevel="0" collapsed="false">
      <c r="A282" s="14" t="s">
        <v>553</v>
      </c>
      <c r="B282" s="7" t="s">
        <v>10</v>
      </c>
      <c r="C282" s="1" t="s">
        <v>554</v>
      </c>
      <c r="D282" s="8" t="n">
        <v>20</v>
      </c>
      <c r="E282" s="14" t="n">
        <v>2.1</v>
      </c>
      <c r="F282" s="14" t="n">
        <f aca="false">D282*E282</f>
        <v>42</v>
      </c>
      <c r="G282" s="11"/>
    </row>
    <row r="283" customFormat="false" ht="21" hidden="false" customHeight="true" outlineLevel="0" collapsed="false">
      <c r="A283" s="14" t="s">
        <v>278</v>
      </c>
      <c r="B283" s="7" t="s">
        <v>10</v>
      </c>
      <c r="C283" s="1" t="s">
        <v>555</v>
      </c>
      <c r="D283" s="8" t="n">
        <v>20</v>
      </c>
      <c r="E283" s="14" t="n">
        <v>1.2</v>
      </c>
      <c r="F283" s="14" t="n">
        <f aca="false">D283*E283</f>
        <v>24</v>
      </c>
      <c r="G283" s="11"/>
    </row>
    <row r="284" customFormat="false" ht="21" hidden="false" customHeight="true" outlineLevel="0" collapsed="false">
      <c r="A284" s="14" t="s">
        <v>556</v>
      </c>
      <c r="B284" s="7" t="s">
        <v>10</v>
      </c>
      <c r="C284" s="1" t="s">
        <v>557</v>
      </c>
      <c r="D284" s="8" t="n">
        <v>20</v>
      </c>
      <c r="E284" s="14" t="n">
        <v>2.7</v>
      </c>
      <c r="F284" s="14" t="n">
        <f aca="false">D284*E284</f>
        <v>54</v>
      </c>
      <c r="G284" s="11"/>
    </row>
    <row r="285" customFormat="false" ht="21" hidden="false" customHeight="true" outlineLevel="0" collapsed="false">
      <c r="A285" s="14" t="s">
        <v>558</v>
      </c>
      <c r="B285" s="7" t="s">
        <v>10</v>
      </c>
      <c r="C285" s="1" t="s">
        <v>559</v>
      </c>
      <c r="D285" s="8" t="n">
        <v>20</v>
      </c>
      <c r="E285" s="14" t="n">
        <v>3.2</v>
      </c>
      <c r="F285" s="14" t="n">
        <f aca="false">D285*E285</f>
        <v>64</v>
      </c>
      <c r="G285" s="11"/>
    </row>
    <row r="286" customFormat="false" ht="21" hidden="false" customHeight="true" outlineLevel="0" collapsed="false">
      <c r="A286" s="14" t="s">
        <v>560</v>
      </c>
      <c r="B286" s="7" t="s">
        <v>10</v>
      </c>
      <c r="C286" s="1" t="s">
        <v>561</v>
      </c>
      <c r="D286" s="8" t="n">
        <v>20</v>
      </c>
      <c r="E286" s="14" t="n">
        <v>2.1</v>
      </c>
      <c r="F286" s="14" t="n">
        <f aca="false">D286*E286</f>
        <v>42</v>
      </c>
      <c r="G286" s="11"/>
    </row>
    <row r="287" customFormat="false" ht="21" hidden="false" customHeight="true" outlineLevel="0" collapsed="false">
      <c r="A287" s="14" t="s">
        <v>562</v>
      </c>
      <c r="B287" s="7" t="s">
        <v>10</v>
      </c>
      <c r="C287" s="1" t="s">
        <v>563</v>
      </c>
      <c r="D287" s="8" t="n">
        <v>20</v>
      </c>
      <c r="E287" s="14" t="n">
        <v>2.2</v>
      </c>
      <c r="F287" s="14" t="n">
        <f aca="false">D287*E287</f>
        <v>44</v>
      </c>
      <c r="G287" s="11"/>
    </row>
    <row r="288" customFormat="false" ht="21" hidden="false" customHeight="true" outlineLevel="0" collapsed="false">
      <c r="A288" s="14" t="s">
        <v>564</v>
      </c>
      <c r="B288" s="7" t="s">
        <v>10</v>
      </c>
      <c r="C288" s="1" t="s">
        <v>565</v>
      </c>
      <c r="D288" s="8" t="n">
        <v>20</v>
      </c>
      <c r="E288" s="14" t="n">
        <v>2.4</v>
      </c>
      <c r="F288" s="14" t="n">
        <f aca="false">D288*E288</f>
        <v>48</v>
      </c>
      <c r="G288" s="11"/>
    </row>
    <row r="289" customFormat="false" ht="21" hidden="false" customHeight="true" outlineLevel="0" collapsed="false">
      <c r="A289" s="14" t="s">
        <v>566</v>
      </c>
      <c r="B289" s="7" t="s">
        <v>10</v>
      </c>
      <c r="C289" s="1" t="s">
        <v>567</v>
      </c>
      <c r="D289" s="8" t="n">
        <v>20</v>
      </c>
      <c r="E289" s="14" t="n">
        <v>2.1</v>
      </c>
      <c r="F289" s="14" t="n">
        <f aca="false">D289*E289</f>
        <v>42</v>
      </c>
      <c r="G289" s="11"/>
    </row>
    <row r="290" customFormat="false" ht="21" hidden="false" customHeight="true" outlineLevel="0" collapsed="false">
      <c r="A290" s="14" t="s">
        <v>304</v>
      </c>
      <c r="B290" s="7" t="s">
        <v>10</v>
      </c>
      <c r="C290" s="1" t="s">
        <v>568</v>
      </c>
      <c r="D290" s="8" t="n">
        <v>20</v>
      </c>
      <c r="E290" s="14" t="n">
        <v>3.1</v>
      </c>
      <c r="F290" s="14" t="n">
        <f aca="false">D290*E290</f>
        <v>62</v>
      </c>
      <c r="G290" s="11"/>
    </row>
    <row r="291" customFormat="false" ht="21" hidden="false" customHeight="true" outlineLevel="0" collapsed="false">
      <c r="A291" s="14" t="s">
        <v>569</v>
      </c>
      <c r="B291" s="7" t="s">
        <v>10</v>
      </c>
      <c r="C291" s="1" t="s">
        <v>570</v>
      </c>
      <c r="D291" s="8" t="n">
        <v>20</v>
      </c>
      <c r="E291" s="14" t="n">
        <v>3.1</v>
      </c>
      <c r="F291" s="14" t="n">
        <f aca="false">D291*E291</f>
        <v>62</v>
      </c>
      <c r="G291" s="11"/>
    </row>
    <row r="292" customFormat="false" ht="21" hidden="false" customHeight="true" outlineLevel="0" collapsed="false">
      <c r="A292" s="14" t="s">
        <v>571</v>
      </c>
      <c r="B292" s="7" t="s">
        <v>10</v>
      </c>
      <c r="C292" s="1" t="s">
        <v>572</v>
      </c>
      <c r="D292" s="8" t="n">
        <v>20</v>
      </c>
      <c r="E292" s="14" t="n">
        <v>4.7</v>
      </c>
      <c r="F292" s="14" t="n">
        <f aca="false">D292*E292</f>
        <v>94</v>
      </c>
      <c r="G292" s="11"/>
    </row>
    <row r="293" customFormat="false" ht="21" hidden="false" customHeight="true" outlineLevel="0" collapsed="false">
      <c r="A293" s="14" t="s">
        <v>573</v>
      </c>
      <c r="B293" s="7" t="s">
        <v>10</v>
      </c>
      <c r="C293" s="1" t="s">
        <v>574</v>
      </c>
      <c r="D293" s="8" t="n">
        <v>20</v>
      </c>
      <c r="E293" s="14" t="n">
        <v>2.2</v>
      </c>
      <c r="F293" s="14" t="n">
        <f aca="false">D293*E293</f>
        <v>44</v>
      </c>
      <c r="G293" s="11"/>
    </row>
    <row r="294" customFormat="false" ht="21" hidden="false" customHeight="true" outlineLevel="0" collapsed="false">
      <c r="A294" s="14" t="s">
        <v>575</v>
      </c>
      <c r="B294" s="7" t="s">
        <v>10</v>
      </c>
      <c r="C294" s="1" t="s">
        <v>576</v>
      </c>
      <c r="D294" s="8" t="n">
        <v>20</v>
      </c>
      <c r="E294" s="14" t="n">
        <v>1.2</v>
      </c>
      <c r="F294" s="14" t="n">
        <f aca="false">D294*E294</f>
        <v>24</v>
      </c>
      <c r="G294" s="11"/>
    </row>
    <row r="295" customFormat="false" ht="21" hidden="false" customHeight="true" outlineLevel="0" collapsed="false">
      <c r="A295" s="14" t="s">
        <v>577</v>
      </c>
      <c r="B295" s="7" t="s">
        <v>10</v>
      </c>
      <c r="C295" s="1" t="s">
        <v>578</v>
      </c>
      <c r="D295" s="8" t="n">
        <v>20</v>
      </c>
      <c r="E295" s="14" t="n">
        <v>1.8</v>
      </c>
      <c r="F295" s="14" t="n">
        <f aca="false">D295*E295</f>
        <v>36</v>
      </c>
      <c r="G295" s="11"/>
    </row>
    <row r="296" customFormat="false" ht="21" hidden="false" customHeight="true" outlineLevel="0" collapsed="false">
      <c r="A296" s="14" t="s">
        <v>579</v>
      </c>
      <c r="B296" s="7" t="s">
        <v>10</v>
      </c>
      <c r="C296" s="1" t="s">
        <v>580</v>
      </c>
      <c r="D296" s="8" t="n">
        <v>20</v>
      </c>
      <c r="E296" s="14" t="n">
        <v>1.2</v>
      </c>
      <c r="F296" s="14" t="n">
        <f aca="false">D296*E296</f>
        <v>24</v>
      </c>
      <c r="G296" s="11"/>
    </row>
    <row r="297" customFormat="false" ht="21" hidden="false" customHeight="true" outlineLevel="0" collapsed="false">
      <c r="A297" s="14" t="s">
        <v>581</v>
      </c>
      <c r="B297" s="7" t="s">
        <v>10</v>
      </c>
      <c r="C297" s="1" t="s">
        <v>582</v>
      </c>
      <c r="D297" s="8" t="n">
        <v>20</v>
      </c>
      <c r="E297" s="14" t="n">
        <v>3.5</v>
      </c>
      <c r="F297" s="14" t="n">
        <f aca="false">D297*E297</f>
        <v>70</v>
      </c>
      <c r="G297" s="11"/>
    </row>
    <row r="298" customFormat="false" ht="21" hidden="false" customHeight="true" outlineLevel="0" collapsed="false">
      <c r="A298" s="14" t="s">
        <v>583</v>
      </c>
      <c r="B298" s="7" t="s">
        <v>10</v>
      </c>
      <c r="C298" s="1" t="s">
        <v>584</v>
      </c>
      <c r="D298" s="8" t="n">
        <v>20</v>
      </c>
      <c r="E298" s="14" t="n">
        <v>2.2</v>
      </c>
      <c r="F298" s="14" t="n">
        <f aca="false">D298*E298</f>
        <v>44</v>
      </c>
      <c r="G298" s="11"/>
    </row>
    <row r="299" customFormat="false" ht="21" hidden="false" customHeight="true" outlineLevel="0" collapsed="false">
      <c r="A299" s="14" t="s">
        <v>585</v>
      </c>
      <c r="B299" s="7" t="s">
        <v>10</v>
      </c>
      <c r="C299" s="1" t="s">
        <v>586</v>
      </c>
      <c r="D299" s="8" t="n">
        <v>20</v>
      </c>
      <c r="E299" s="14" t="n">
        <v>1.2</v>
      </c>
      <c r="F299" s="14" t="n">
        <f aca="false">D299*E299</f>
        <v>24</v>
      </c>
      <c r="G299" s="11"/>
    </row>
    <row r="300" customFormat="false" ht="21" hidden="false" customHeight="true" outlineLevel="0" collapsed="false">
      <c r="A300" s="14" t="s">
        <v>587</v>
      </c>
      <c r="B300" s="7" t="s">
        <v>10</v>
      </c>
      <c r="C300" s="1" t="s">
        <v>588</v>
      </c>
      <c r="D300" s="8" t="n">
        <v>20</v>
      </c>
      <c r="E300" s="14" t="n">
        <v>2.2</v>
      </c>
      <c r="F300" s="14" t="n">
        <f aca="false">D300*E300</f>
        <v>44</v>
      </c>
      <c r="G300" s="11"/>
    </row>
    <row r="301" customFormat="false" ht="21" hidden="false" customHeight="true" outlineLevel="0" collapsed="false">
      <c r="A301" s="14" t="s">
        <v>589</v>
      </c>
      <c r="B301" s="7" t="s">
        <v>10</v>
      </c>
      <c r="C301" s="1" t="s">
        <v>590</v>
      </c>
      <c r="D301" s="8" t="n">
        <v>20</v>
      </c>
      <c r="E301" s="14" t="n">
        <v>1.2</v>
      </c>
      <c r="F301" s="14" t="n">
        <f aca="false">D301*E301</f>
        <v>24</v>
      </c>
      <c r="G301" s="11"/>
    </row>
    <row r="302" customFormat="false" ht="21" hidden="false" customHeight="true" outlineLevel="0" collapsed="false">
      <c r="A302" s="14" t="s">
        <v>591</v>
      </c>
      <c r="B302" s="7" t="s">
        <v>10</v>
      </c>
      <c r="C302" s="1" t="s">
        <v>592</v>
      </c>
      <c r="D302" s="8" t="n">
        <v>20</v>
      </c>
      <c r="E302" s="14" t="n">
        <v>2.1</v>
      </c>
      <c r="F302" s="14" t="n">
        <f aca="false">D302*E302</f>
        <v>42</v>
      </c>
      <c r="G302" s="11"/>
    </row>
    <row r="303" customFormat="false" ht="21" hidden="false" customHeight="true" outlineLevel="0" collapsed="false">
      <c r="A303" s="14" t="s">
        <v>593</v>
      </c>
      <c r="B303" s="7" t="s">
        <v>10</v>
      </c>
      <c r="C303" s="1" t="s">
        <v>594</v>
      </c>
      <c r="D303" s="8" t="n">
        <v>20</v>
      </c>
      <c r="E303" s="14" t="n">
        <v>1.1</v>
      </c>
      <c r="F303" s="14" t="n">
        <f aca="false">D303*E303</f>
        <v>22</v>
      </c>
      <c r="G303" s="11"/>
    </row>
    <row r="304" customFormat="false" ht="21" hidden="false" customHeight="true" outlineLevel="0" collapsed="false">
      <c r="A304" s="14" t="s">
        <v>595</v>
      </c>
      <c r="B304" s="7" t="s">
        <v>10</v>
      </c>
      <c r="C304" s="1" t="s">
        <v>596</v>
      </c>
      <c r="D304" s="8" t="n">
        <v>20</v>
      </c>
      <c r="E304" s="14" t="n">
        <v>1.4</v>
      </c>
      <c r="F304" s="14" t="n">
        <f aca="false">D304*E304</f>
        <v>28</v>
      </c>
      <c r="G304" s="11"/>
    </row>
    <row r="305" customFormat="false" ht="21" hidden="false" customHeight="true" outlineLevel="0" collapsed="false">
      <c r="A305" s="14" t="s">
        <v>597</v>
      </c>
      <c r="B305" s="7" t="s">
        <v>10</v>
      </c>
      <c r="C305" s="1" t="s">
        <v>598</v>
      </c>
      <c r="D305" s="8" t="n">
        <v>20</v>
      </c>
      <c r="E305" s="14" t="n">
        <v>2.2</v>
      </c>
      <c r="F305" s="14" t="n">
        <f aca="false">D305*E305</f>
        <v>44</v>
      </c>
      <c r="G305" s="11"/>
    </row>
    <row r="306" customFormat="false" ht="21" hidden="false" customHeight="true" outlineLevel="0" collapsed="false">
      <c r="A306" s="14" t="s">
        <v>599</v>
      </c>
      <c r="B306" s="7" t="s">
        <v>10</v>
      </c>
      <c r="C306" s="1" t="s">
        <v>600</v>
      </c>
      <c r="D306" s="8" t="n">
        <v>20</v>
      </c>
      <c r="E306" s="14" t="n">
        <v>1.2</v>
      </c>
      <c r="F306" s="14" t="n">
        <f aca="false">D306*E306</f>
        <v>24</v>
      </c>
      <c r="G306" s="11"/>
    </row>
    <row r="307" customFormat="false" ht="21" hidden="false" customHeight="true" outlineLevel="0" collapsed="false">
      <c r="A307" s="14" t="s">
        <v>601</v>
      </c>
      <c r="B307" s="7" t="s">
        <v>10</v>
      </c>
      <c r="C307" s="1" t="s">
        <v>602</v>
      </c>
      <c r="D307" s="8" t="n">
        <v>20</v>
      </c>
      <c r="E307" s="14" t="n">
        <v>1.2</v>
      </c>
      <c r="F307" s="14" t="n">
        <f aca="false">D307*E307</f>
        <v>24</v>
      </c>
      <c r="G307" s="11"/>
    </row>
    <row r="308" customFormat="false" ht="21" hidden="false" customHeight="true" outlineLevel="0" collapsed="false">
      <c r="A308" s="14" t="s">
        <v>603</v>
      </c>
      <c r="B308" s="7" t="s">
        <v>10</v>
      </c>
      <c r="C308" s="1" t="s">
        <v>604</v>
      </c>
      <c r="D308" s="8" t="n">
        <v>20</v>
      </c>
      <c r="E308" s="14" t="n">
        <v>2.2</v>
      </c>
      <c r="F308" s="14" t="n">
        <f aca="false">D308*E308</f>
        <v>44</v>
      </c>
      <c r="G308" s="11"/>
    </row>
    <row r="309" customFormat="false" ht="21" hidden="false" customHeight="true" outlineLevel="0" collapsed="false">
      <c r="A309" s="14" t="s">
        <v>605</v>
      </c>
      <c r="B309" s="7" t="s">
        <v>10</v>
      </c>
      <c r="C309" s="1" t="s">
        <v>606</v>
      </c>
      <c r="D309" s="8" t="n">
        <v>20</v>
      </c>
      <c r="E309" s="14" t="n">
        <v>2.4</v>
      </c>
      <c r="F309" s="14" t="n">
        <f aca="false">D309*E309</f>
        <v>48</v>
      </c>
      <c r="G309" s="11"/>
    </row>
    <row r="310" customFormat="false" ht="21" hidden="false" customHeight="true" outlineLevel="0" collapsed="false">
      <c r="A310" s="14" t="s">
        <v>607</v>
      </c>
      <c r="B310" s="7" t="s">
        <v>10</v>
      </c>
      <c r="C310" s="1" t="s">
        <v>608</v>
      </c>
      <c r="D310" s="8" t="n">
        <v>20</v>
      </c>
      <c r="E310" s="14" t="n">
        <v>2.2</v>
      </c>
      <c r="F310" s="14" t="n">
        <f aca="false">D310*E310</f>
        <v>44</v>
      </c>
      <c r="G310" s="11"/>
    </row>
    <row r="311" customFormat="false" ht="21" hidden="false" customHeight="true" outlineLevel="0" collapsed="false">
      <c r="A311" s="14" t="s">
        <v>609</v>
      </c>
      <c r="B311" s="7" t="s">
        <v>10</v>
      </c>
      <c r="C311" s="1" t="s">
        <v>610</v>
      </c>
      <c r="D311" s="8" t="n">
        <v>20</v>
      </c>
      <c r="E311" s="14" t="n">
        <v>1.2</v>
      </c>
      <c r="F311" s="14" t="n">
        <f aca="false">D311*E311</f>
        <v>24</v>
      </c>
      <c r="G311" s="11"/>
    </row>
    <row r="312" customFormat="false" ht="21" hidden="false" customHeight="true" outlineLevel="0" collapsed="false">
      <c r="A312" s="14" t="s">
        <v>611</v>
      </c>
      <c r="B312" s="7" t="s">
        <v>10</v>
      </c>
      <c r="C312" s="1" t="s">
        <v>612</v>
      </c>
      <c r="D312" s="8" t="n">
        <v>20</v>
      </c>
      <c r="E312" s="14" t="n">
        <v>3</v>
      </c>
      <c r="F312" s="14" t="n">
        <f aca="false">D312*E312</f>
        <v>60</v>
      </c>
      <c r="G312" s="11"/>
    </row>
    <row r="313" customFormat="false" ht="21" hidden="false" customHeight="true" outlineLevel="0" collapsed="false">
      <c r="A313" s="14" t="s">
        <v>613</v>
      </c>
      <c r="B313" s="7" t="s">
        <v>10</v>
      </c>
      <c r="C313" s="1" t="s">
        <v>614</v>
      </c>
      <c r="D313" s="8" t="n">
        <v>20</v>
      </c>
      <c r="E313" s="14" t="n">
        <v>3.3</v>
      </c>
      <c r="F313" s="14" t="n">
        <f aca="false">D313*E313</f>
        <v>66</v>
      </c>
      <c r="G313" s="11"/>
    </row>
    <row r="314" customFormat="false" ht="21" hidden="false" customHeight="true" outlineLevel="0" collapsed="false">
      <c r="A314" s="14" t="s">
        <v>99</v>
      </c>
      <c r="B314" s="7" t="s">
        <v>10</v>
      </c>
      <c r="C314" s="1" t="s">
        <v>615</v>
      </c>
      <c r="D314" s="8" t="n">
        <v>20</v>
      </c>
      <c r="E314" s="14" t="n">
        <v>2.1</v>
      </c>
      <c r="F314" s="14" t="n">
        <f aca="false">D314*E314</f>
        <v>42</v>
      </c>
      <c r="G314" s="11"/>
    </row>
    <row r="315" customFormat="false" ht="21" hidden="false" customHeight="true" outlineLevel="0" collapsed="false">
      <c r="A315" s="14" t="s">
        <v>616</v>
      </c>
      <c r="B315" s="7" t="s">
        <v>10</v>
      </c>
      <c r="C315" s="1" t="s">
        <v>617</v>
      </c>
      <c r="D315" s="8" t="n">
        <v>20</v>
      </c>
      <c r="E315" s="14" t="n">
        <v>2.1</v>
      </c>
      <c r="F315" s="14" t="n">
        <f aca="false">D315*E315</f>
        <v>42</v>
      </c>
      <c r="G315" s="11"/>
    </row>
    <row r="316" customFormat="false" ht="21" hidden="false" customHeight="true" outlineLevel="0" collapsed="false">
      <c r="A316" s="14" t="s">
        <v>618</v>
      </c>
      <c r="B316" s="7" t="s">
        <v>10</v>
      </c>
      <c r="C316" s="1" t="s">
        <v>619</v>
      </c>
      <c r="D316" s="8" t="n">
        <v>20</v>
      </c>
      <c r="E316" s="14" t="n">
        <v>2.1</v>
      </c>
      <c r="F316" s="14" t="n">
        <f aca="false">D316*E316</f>
        <v>42</v>
      </c>
      <c r="G316" s="11"/>
    </row>
    <row r="317" customFormat="false" ht="21" hidden="false" customHeight="true" outlineLevel="0" collapsed="false">
      <c r="A317" s="14" t="s">
        <v>620</v>
      </c>
      <c r="B317" s="7" t="s">
        <v>10</v>
      </c>
      <c r="C317" s="1" t="s">
        <v>621</v>
      </c>
      <c r="D317" s="8" t="n">
        <v>20</v>
      </c>
      <c r="E317" s="14" t="n">
        <v>1.2</v>
      </c>
      <c r="F317" s="14" t="n">
        <f aca="false">D317*E317</f>
        <v>24</v>
      </c>
      <c r="G317" s="11"/>
    </row>
    <row r="318" customFormat="false" ht="21" hidden="false" customHeight="true" outlineLevel="0" collapsed="false">
      <c r="A318" s="14" t="s">
        <v>622</v>
      </c>
      <c r="B318" s="7" t="s">
        <v>10</v>
      </c>
      <c r="C318" s="1" t="s">
        <v>623</v>
      </c>
      <c r="D318" s="8" t="n">
        <v>20</v>
      </c>
      <c r="E318" s="14" t="n">
        <v>1.2</v>
      </c>
      <c r="F318" s="14" t="n">
        <f aca="false">D318*E318</f>
        <v>24</v>
      </c>
      <c r="G318" s="11"/>
    </row>
    <row r="319" customFormat="false" ht="21" hidden="false" customHeight="true" outlineLevel="0" collapsed="false">
      <c r="A319" s="14" t="s">
        <v>624</v>
      </c>
      <c r="B319" s="7" t="s">
        <v>10</v>
      </c>
      <c r="C319" s="1" t="s">
        <v>625</v>
      </c>
      <c r="D319" s="8" t="n">
        <v>20</v>
      </c>
      <c r="E319" s="14" t="n">
        <v>2.2</v>
      </c>
      <c r="F319" s="14" t="n">
        <f aca="false">D319*E319</f>
        <v>44</v>
      </c>
      <c r="G319" s="11"/>
    </row>
    <row r="320" customFormat="false" ht="21" hidden="false" customHeight="true" outlineLevel="0" collapsed="false">
      <c r="A320" s="14" t="s">
        <v>626</v>
      </c>
      <c r="B320" s="7" t="s">
        <v>10</v>
      </c>
      <c r="C320" s="1" t="s">
        <v>627</v>
      </c>
      <c r="D320" s="8" t="n">
        <v>20</v>
      </c>
      <c r="E320" s="14" t="n">
        <v>2.2</v>
      </c>
      <c r="F320" s="14" t="n">
        <f aca="false">D320*E320</f>
        <v>44</v>
      </c>
      <c r="G320" s="11"/>
    </row>
    <row r="321" customFormat="false" ht="21" hidden="false" customHeight="true" outlineLevel="0" collapsed="false">
      <c r="A321" s="14" t="s">
        <v>628</v>
      </c>
      <c r="B321" s="7" t="s">
        <v>10</v>
      </c>
      <c r="C321" s="1" t="s">
        <v>629</v>
      </c>
      <c r="D321" s="8" t="n">
        <v>20</v>
      </c>
      <c r="E321" s="14" t="n">
        <v>2.2</v>
      </c>
      <c r="F321" s="14" t="n">
        <f aca="false">D321*E321</f>
        <v>44</v>
      </c>
      <c r="G321" s="11"/>
    </row>
    <row r="322" customFormat="false" ht="21" hidden="false" customHeight="true" outlineLevel="0" collapsed="false">
      <c r="A322" s="14" t="s">
        <v>630</v>
      </c>
      <c r="B322" s="7" t="s">
        <v>10</v>
      </c>
      <c r="C322" s="1" t="s">
        <v>631</v>
      </c>
      <c r="D322" s="8" t="n">
        <v>20</v>
      </c>
      <c r="E322" s="14" t="n">
        <v>2.2</v>
      </c>
      <c r="F322" s="14" t="n">
        <f aca="false">D322*E322</f>
        <v>44</v>
      </c>
      <c r="G322" s="11"/>
    </row>
    <row r="323" customFormat="false" ht="21" hidden="false" customHeight="true" outlineLevel="0" collapsed="false">
      <c r="A323" s="14" t="s">
        <v>632</v>
      </c>
      <c r="B323" s="7" t="s">
        <v>10</v>
      </c>
      <c r="C323" s="1" t="s">
        <v>633</v>
      </c>
      <c r="D323" s="8" t="n">
        <v>20</v>
      </c>
      <c r="E323" s="14" t="n">
        <v>1.2</v>
      </c>
      <c r="F323" s="14" t="n">
        <f aca="false">D323*E323</f>
        <v>24</v>
      </c>
      <c r="G323" s="11"/>
    </row>
    <row r="324" customFormat="false" ht="21" hidden="false" customHeight="true" outlineLevel="0" collapsed="false">
      <c r="A324" s="14" t="s">
        <v>634</v>
      </c>
      <c r="B324" s="7" t="s">
        <v>10</v>
      </c>
      <c r="C324" s="1" t="s">
        <v>635</v>
      </c>
      <c r="D324" s="8" t="n">
        <v>20</v>
      </c>
      <c r="E324" s="14" t="n">
        <v>20.1</v>
      </c>
      <c r="F324" s="14" t="n">
        <f aca="false">D324*E324</f>
        <v>402</v>
      </c>
      <c r="G324" s="11"/>
    </row>
    <row r="325" customFormat="false" ht="21" hidden="false" customHeight="true" outlineLevel="0" collapsed="false">
      <c r="A325" s="14" t="s">
        <v>636</v>
      </c>
      <c r="B325" s="7" t="s">
        <v>10</v>
      </c>
      <c r="C325" s="1" t="s">
        <v>637</v>
      </c>
      <c r="D325" s="8" t="n">
        <v>20</v>
      </c>
      <c r="E325" s="14" t="n">
        <v>2.2</v>
      </c>
      <c r="F325" s="14" t="n">
        <f aca="false">D325*E325</f>
        <v>44</v>
      </c>
      <c r="G325" s="11"/>
    </row>
    <row r="326" customFormat="false" ht="21" hidden="false" customHeight="true" outlineLevel="0" collapsed="false">
      <c r="A326" s="14" t="s">
        <v>638</v>
      </c>
      <c r="B326" s="7" t="s">
        <v>10</v>
      </c>
      <c r="C326" s="1" t="s">
        <v>639</v>
      </c>
      <c r="D326" s="8" t="n">
        <v>20</v>
      </c>
      <c r="E326" s="14" t="n">
        <v>2.2</v>
      </c>
      <c r="F326" s="14" t="n">
        <f aca="false">D326*E326</f>
        <v>44</v>
      </c>
      <c r="G326" s="11"/>
    </row>
    <row r="327" customFormat="false" ht="21" hidden="false" customHeight="true" outlineLevel="0" collapsed="false">
      <c r="A327" s="14" t="s">
        <v>640</v>
      </c>
      <c r="B327" s="7" t="s">
        <v>10</v>
      </c>
      <c r="C327" s="1" t="s">
        <v>641</v>
      </c>
      <c r="D327" s="8" t="n">
        <v>20</v>
      </c>
      <c r="E327" s="14" t="n">
        <v>2.2</v>
      </c>
      <c r="F327" s="14" t="n">
        <f aca="false">D327*E327</f>
        <v>44</v>
      </c>
      <c r="G327" s="11"/>
    </row>
    <row r="328" customFormat="false" ht="21" hidden="false" customHeight="true" outlineLevel="0" collapsed="false">
      <c r="A328" s="14" t="s">
        <v>642</v>
      </c>
      <c r="B328" s="7" t="s">
        <v>10</v>
      </c>
      <c r="C328" s="1" t="s">
        <v>643</v>
      </c>
      <c r="D328" s="8" t="n">
        <v>20</v>
      </c>
      <c r="E328" s="14" t="n">
        <v>1.2</v>
      </c>
      <c r="F328" s="14" t="n">
        <f aca="false">D328*E328</f>
        <v>24</v>
      </c>
      <c r="G328" s="11"/>
    </row>
    <row r="329" customFormat="false" ht="21" hidden="false" customHeight="true" outlineLevel="0" collapsed="false">
      <c r="A329" s="14" t="s">
        <v>644</v>
      </c>
      <c r="B329" s="7" t="s">
        <v>10</v>
      </c>
      <c r="C329" s="1" t="s">
        <v>645</v>
      </c>
      <c r="D329" s="8" t="n">
        <v>20</v>
      </c>
      <c r="E329" s="14" t="n">
        <v>1.2</v>
      </c>
      <c r="F329" s="14" t="n">
        <f aca="false">D329*E329</f>
        <v>24</v>
      </c>
      <c r="G329" s="11"/>
    </row>
    <row r="330" customFormat="false" ht="21" hidden="false" customHeight="true" outlineLevel="0" collapsed="false">
      <c r="A330" s="14" t="s">
        <v>646</v>
      </c>
      <c r="B330" s="7" t="s">
        <v>10</v>
      </c>
      <c r="C330" s="1" t="s">
        <v>647</v>
      </c>
      <c r="D330" s="8" t="n">
        <v>20</v>
      </c>
      <c r="E330" s="14" t="n">
        <v>1.2</v>
      </c>
      <c r="F330" s="14" t="n">
        <f aca="false">D330*E330</f>
        <v>24</v>
      </c>
      <c r="G330" s="11"/>
    </row>
    <row r="331" customFormat="false" ht="21" hidden="false" customHeight="true" outlineLevel="0" collapsed="false">
      <c r="A331" s="14" t="s">
        <v>648</v>
      </c>
      <c r="B331" s="7" t="s">
        <v>10</v>
      </c>
      <c r="C331" s="1" t="s">
        <v>649</v>
      </c>
      <c r="D331" s="8" t="n">
        <v>20</v>
      </c>
      <c r="E331" s="14" t="n">
        <v>1.6</v>
      </c>
      <c r="F331" s="14" t="n">
        <f aca="false">D331*E331</f>
        <v>32</v>
      </c>
      <c r="G331" s="11"/>
    </row>
    <row r="332" customFormat="false" ht="21" hidden="false" customHeight="true" outlineLevel="0" collapsed="false">
      <c r="A332" s="14" t="s">
        <v>650</v>
      </c>
      <c r="B332" s="7" t="s">
        <v>10</v>
      </c>
      <c r="C332" s="1" t="s">
        <v>651</v>
      </c>
      <c r="D332" s="8" t="n">
        <v>20</v>
      </c>
      <c r="E332" s="14" t="n">
        <v>1.2</v>
      </c>
      <c r="F332" s="14" t="n">
        <f aca="false">D332*E332</f>
        <v>24</v>
      </c>
      <c r="G332" s="11"/>
    </row>
    <row r="333" customFormat="false" ht="21" hidden="false" customHeight="true" outlineLevel="0" collapsed="false">
      <c r="A333" s="14" t="s">
        <v>652</v>
      </c>
      <c r="B333" s="7" t="s">
        <v>10</v>
      </c>
      <c r="C333" s="1" t="s">
        <v>653</v>
      </c>
      <c r="D333" s="8" t="n">
        <v>20</v>
      </c>
      <c r="E333" s="14" t="n">
        <v>2.2</v>
      </c>
      <c r="F333" s="14" t="n">
        <f aca="false">D333*E333</f>
        <v>44</v>
      </c>
      <c r="G333" s="11"/>
    </row>
    <row r="334" customFormat="false" ht="21" hidden="false" customHeight="true" outlineLevel="0" collapsed="false">
      <c r="A334" s="14" t="s">
        <v>654</v>
      </c>
      <c r="B334" s="7" t="s">
        <v>10</v>
      </c>
      <c r="C334" s="1" t="s">
        <v>655</v>
      </c>
      <c r="D334" s="8" t="n">
        <v>20</v>
      </c>
      <c r="E334" s="14" t="n">
        <v>2.2</v>
      </c>
      <c r="F334" s="14" t="n">
        <f aca="false">D334*E334</f>
        <v>44</v>
      </c>
      <c r="G334" s="11"/>
    </row>
    <row r="335" customFormat="false" ht="21" hidden="false" customHeight="true" outlineLevel="0" collapsed="false">
      <c r="A335" s="14" t="s">
        <v>656</v>
      </c>
      <c r="B335" s="7" t="s">
        <v>10</v>
      </c>
      <c r="C335" s="1" t="s">
        <v>657</v>
      </c>
      <c r="D335" s="8" t="n">
        <v>20</v>
      </c>
      <c r="E335" s="14" t="n">
        <v>2.1</v>
      </c>
      <c r="F335" s="14" t="n">
        <f aca="false">D335*E335</f>
        <v>42</v>
      </c>
      <c r="G335" s="11"/>
    </row>
    <row r="336" customFormat="false" ht="21" hidden="false" customHeight="true" outlineLevel="0" collapsed="false">
      <c r="A336" s="14" t="s">
        <v>658</v>
      </c>
      <c r="B336" s="7" t="s">
        <v>10</v>
      </c>
      <c r="C336" s="1" t="s">
        <v>659</v>
      </c>
      <c r="D336" s="8" t="n">
        <v>20</v>
      </c>
      <c r="E336" s="14" t="n">
        <v>2.2</v>
      </c>
      <c r="F336" s="14" t="n">
        <f aca="false">D336*E336</f>
        <v>44</v>
      </c>
      <c r="G336" s="11"/>
    </row>
    <row r="337" customFormat="false" ht="21" hidden="false" customHeight="true" outlineLevel="0" collapsed="false">
      <c r="A337" s="14" t="s">
        <v>660</v>
      </c>
      <c r="B337" s="7" t="s">
        <v>10</v>
      </c>
      <c r="C337" s="1" t="s">
        <v>661</v>
      </c>
      <c r="D337" s="8" t="n">
        <v>20</v>
      </c>
      <c r="E337" s="14" t="n">
        <v>1.8</v>
      </c>
      <c r="F337" s="14" t="n">
        <f aca="false">D337*E337</f>
        <v>36</v>
      </c>
      <c r="G337" s="11"/>
    </row>
    <row r="338" customFormat="false" ht="21" hidden="false" customHeight="true" outlineLevel="0" collapsed="false">
      <c r="A338" s="14" t="s">
        <v>662</v>
      </c>
      <c r="B338" s="7" t="s">
        <v>10</v>
      </c>
      <c r="C338" s="1" t="s">
        <v>663</v>
      </c>
      <c r="D338" s="8" t="n">
        <v>20</v>
      </c>
      <c r="E338" s="14" t="n">
        <v>1.5</v>
      </c>
      <c r="F338" s="14" t="n">
        <f aca="false">D338*E338</f>
        <v>30</v>
      </c>
      <c r="G338" s="11"/>
    </row>
    <row r="339" customFormat="false" ht="21" hidden="false" customHeight="true" outlineLevel="0" collapsed="false">
      <c r="A339" s="14" t="s">
        <v>664</v>
      </c>
      <c r="B339" s="7" t="s">
        <v>10</v>
      </c>
      <c r="C339" s="1" t="s">
        <v>665</v>
      </c>
      <c r="D339" s="8" t="n">
        <v>20</v>
      </c>
      <c r="E339" s="14" t="n">
        <v>1.2</v>
      </c>
      <c r="F339" s="14" t="n">
        <f aca="false">D339*E339</f>
        <v>24</v>
      </c>
      <c r="G339" s="11"/>
    </row>
    <row r="340" customFormat="false" ht="21" hidden="false" customHeight="true" outlineLevel="0" collapsed="false">
      <c r="A340" s="14" t="s">
        <v>666</v>
      </c>
      <c r="B340" s="7" t="s">
        <v>10</v>
      </c>
      <c r="C340" s="1" t="s">
        <v>667</v>
      </c>
      <c r="D340" s="8" t="n">
        <v>20</v>
      </c>
      <c r="E340" s="14" t="n">
        <v>1.2</v>
      </c>
      <c r="F340" s="14" t="n">
        <f aca="false">D340*E340</f>
        <v>24</v>
      </c>
      <c r="G340" s="11"/>
    </row>
    <row r="341" customFormat="false" ht="21" hidden="false" customHeight="true" outlineLevel="0" collapsed="false">
      <c r="A341" s="14"/>
      <c r="B341" s="6"/>
      <c r="C341" s="6"/>
      <c r="D341" s="8" t="s">
        <v>12</v>
      </c>
      <c r="E341" s="14" t="n">
        <f aca="false">SUM(E125:E340)</f>
        <v>500</v>
      </c>
      <c r="F341" s="14" t="n">
        <f aca="false">SUM(F125:F340)</f>
        <v>10000</v>
      </c>
      <c r="G341" s="11"/>
    </row>
    <row r="342" customFormat="false" ht="21" hidden="false" customHeight="true" outlineLevel="0" collapsed="false">
      <c r="A342" s="5" t="s">
        <v>668</v>
      </c>
      <c r="B342" s="5"/>
      <c r="C342" s="5"/>
      <c r="D342" s="5"/>
      <c r="E342" s="5"/>
      <c r="F342" s="5"/>
      <c r="G342" s="5"/>
    </row>
    <row r="343" customFormat="false" ht="21" hidden="false" customHeight="true" outlineLevel="0" collapsed="false">
      <c r="A343" s="6" t="s">
        <v>669</v>
      </c>
      <c r="B343" s="7" t="s">
        <v>10</v>
      </c>
      <c r="C343" s="1" t="s">
        <v>670</v>
      </c>
      <c r="D343" s="8" t="n">
        <v>20</v>
      </c>
      <c r="E343" s="9" t="n">
        <v>9</v>
      </c>
      <c r="F343" s="14" t="n">
        <f aca="false">D343*E343</f>
        <v>180</v>
      </c>
      <c r="G343" s="11"/>
    </row>
    <row r="344" customFormat="false" ht="21" hidden="false" customHeight="true" outlineLevel="0" collapsed="false">
      <c r="A344" s="6" t="s">
        <v>671</v>
      </c>
      <c r="B344" s="7" t="s">
        <v>10</v>
      </c>
      <c r="C344" s="1" t="s">
        <v>672</v>
      </c>
      <c r="D344" s="8" t="n">
        <v>20</v>
      </c>
      <c r="E344" s="9" t="n">
        <v>11</v>
      </c>
      <c r="F344" s="14" t="n">
        <f aca="false">D344*E344</f>
        <v>220</v>
      </c>
      <c r="G344" s="11"/>
    </row>
    <row r="345" customFormat="false" ht="21" hidden="false" customHeight="true" outlineLevel="0" collapsed="false">
      <c r="A345" s="6" t="s">
        <v>673</v>
      </c>
      <c r="B345" s="7" t="s">
        <v>10</v>
      </c>
      <c r="C345" s="1" t="s">
        <v>674</v>
      </c>
      <c r="D345" s="8" t="n">
        <v>20</v>
      </c>
      <c r="E345" s="17" t="n">
        <v>7.7</v>
      </c>
      <c r="F345" s="14" t="n">
        <f aca="false">D345*E345</f>
        <v>154</v>
      </c>
      <c r="G345" s="11"/>
    </row>
    <row r="346" customFormat="false" ht="21" hidden="false" customHeight="true" outlineLevel="0" collapsed="false">
      <c r="A346" s="6" t="s">
        <v>675</v>
      </c>
      <c r="B346" s="7" t="s">
        <v>10</v>
      </c>
      <c r="C346" s="1" t="s">
        <v>676</v>
      </c>
      <c r="D346" s="8" t="n">
        <v>20</v>
      </c>
      <c r="E346" s="9" t="n">
        <v>5</v>
      </c>
      <c r="F346" s="14" t="n">
        <f aca="false">D346*E346</f>
        <v>100</v>
      </c>
      <c r="G346" s="11"/>
    </row>
    <row r="347" customFormat="false" ht="21" hidden="false" customHeight="true" outlineLevel="0" collapsed="false">
      <c r="A347" s="6" t="s">
        <v>677</v>
      </c>
      <c r="B347" s="7" t="s">
        <v>10</v>
      </c>
      <c r="C347" s="1" t="s">
        <v>678</v>
      </c>
      <c r="D347" s="8" t="n">
        <v>20</v>
      </c>
      <c r="E347" s="9" t="n">
        <v>14</v>
      </c>
      <c r="F347" s="14" t="n">
        <f aca="false">D347*E347</f>
        <v>280</v>
      </c>
      <c r="G347" s="11"/>
    </row>
    <row r="348" customFormat="false" ht="21" hidden="false" customHeight="true" outlineLevel="0" collapsed="false">
      <c r="A348" s="6" t="s">
        <v>679</v>
      </c>
      <c r="B348" s="7" t="s">
        <v>10</v>
      </c>
      <c r="C348" s="1" t="s">
        <v>680</v>
      </c>
      <c r="D348" s="8" t="n">
        <v>20</v>
      </c>
      <c r="E348" s="9" t="n">
        <v>4</v>
      </c>
      <c r="F348" s="14" t="n">
        <f aca="false">D348*E348</f>
        <v>80</v>
      </c>
      <c r="G348" s="11"/>
    </row>
    <row r="349" customFormat="false" ht="21" hidden="false" customHeight="true" outlineLevel="0" collapsed="false">
      <c r="A349" s="6" t="s">
        <v>681</v>
      </c>
      <c r="B349" s="7" t="s">
        <v>10</v>
      </c>
      <c r="C349" s="1" t="s">
        <v>682</v>
      </c>
      <c r="D349" s="8" t="n">
        <v>20</v>
      </c>
      <c r="E349" s="17" t="n">
        <v>8.35</v>
      </c>
      <c r="F349" s="14" t="n">
        <f aca="false">D349*E349</f>
        <v>167</v>
      </c>
      <c r="G349" s="11"/>
    </row>
    <row r="350" customFormat="false" ht="21" hidden="false" customHeight="true" outlineLevel="0" collapsed="false">
      <c r="A350" s="6" t="s">
        <v>683</v>
      </c>
      <c r="B350" s="7" t="s">
        <v>10</v>
      </c>
      <c r="C350" s="1" t="s">
        <v>684</v>
      </c>
      <c r="D350" s="8" t="n">
        <v>20</v>
      </c>
      <c r="E350" s="17" t="n">
        <v>8.44</v>
      </c>
      <c r="F350" s="14" t="n">
        <f aca="false">D350*E350</f>
        <v>168.8</v>
      </c>
      <c r="G350" s="11"/>
    </row>
    <row r="351" customFormat="false" ht="21" hidden="false" customHeight="true" outlineLevel="0" collapsed="false">
      <c r="A351" s="6" t="s">
        <v>685</v>
      </c>
      <c r="B351" s="7" t="s">
        <v>10</v>
      </c>
      <c r="C351" s="1" t="s">
        <v>686</v>
      </c>
      <c r="D351" s="8" t="n">
        <v>20</v>
      </c>
      <c r="E351" s="17" t="n">
        <v>7.44</v>
      </c>
      <c r="F351" s="14" t="n">
        <f aca="false">D351*E351</f>
        <v>148.8</v>
      </c>
      <c r="G351" s="11"/>
    </row>
    <row r="352" customFormat="false" ht="21" hidden="false" customHeight="true" outlineLevel="0" collapsed="false">
      <c r="A352" s="6" t="s">
        <v>687</v>
      </c>
      <c r="B352" s="7" t="s">
        <v>10</v>
      </c>
      <c r="C352" s="1" t="s">
        <v>688</v>
      </c>
      <c r="D352" s="8" t="n">
        <v>20</v>
      </c>
      <c r="E352" s="9" t="n">
        <v>6</v>
      </c>
      <c r="F352" s="14" t="n">
        <f aca="false">D352*E352</f>
        <v>120</v>
      </c>
      <c r="G352" s="11"/>
    </row>
    <row r="353" customFormat="false" ht="21" hidden="false" customHeight="true" outlineLevel="0" collapsed="false">
      <c r="A353" s="6" t="s">
        <v>689</v>
      </c>
      <c r="B353" s="7" t="s">
        <v>10</v>
      </c>
      <c r="C353" s="1" t="s">
        <v>690</v>
      </c>
      <c r="D353" s="8" t="n">
        <v>20</v>
      </c>
      <c r="E353" s="9" t="n">
        <v>7.4</v>
      </c>
      <c r="F353" s="14" t="n">
        <f aca="false">D353*E353</f>
        <v>148</v>
      </c>
      <c r="G353" s="11"/>
    </row>
    <row r="354" customFormat="false" ht="21" hidden="false" customHeight="true" outlineLevel="0" collapsed="false">
      <c r="A354" s="6" t="s">
        <v>691</v>
      </c>
      <c r="B354" s="7" t="s">
        <v>10</v>
      </c>
      <c r="C354" s="1" t="s">
        <v>692</v>
      </c>
      <c r="D354" s="8" t="n">
        <v>20</v>
      </c>
      <c r="E354" s="9" t="n">
        <v>8.93</v>
      </c>
      <c r="F354" s="14" t="n">
        <f aca="false">D354*E354</f>
        <v>178.6</v>
      </c>
      <c r="G354" s="11"/>
    </row>
    <row r="355" customFormat="false" ht="21" hidden="false" customHeight="true" outlineLevel="0" collapsed="false">
      <c r="A355" s="6" t="s">
        <v>693</v>
      </c>
      <c r="B355" s="7" t="s">
        <v>10</v>
      </c>
      <c r="C355" s="1" t="s">
        <v>694</v>
      </c>
      <c r="D355" s="8" t="n">
        <v>20</v>
      </c>
      <c r="E355" s="9" t="n">
        <v>5.16</v>
      </c>
      <c r="F355" s="14" t="n">
        <f aca="false">D355*E355</f>
        <v>103.2</v>
      </c>
      <c r="G355" s="11"/>
    </row>
    <row r="356" customFormat="false" ht="21" hidden="false" customHeight="true" outlineLevel="0" collapsed="false">
      <c r="A356" s="6" t="s">
        <v>695</v>
      </c>
      <c r="B356" s="7" t="s">
        <v>10</v>
      </c>
      <c r="C356" s="1" t="s">
        <v>696</v>
      </c>
      <c r="D356" s="8" t="n">
        <v>20</v>
      </c>
      <c r="E356" s="9" t="n">
        <v>12.14</v>
      </c>
      <c r="F356" s="14" t="n">
        <f aca="false">D356*E356</f>
        <v>242.8</v>
      </c>
      <c r="G356" s="11"/>
    </row>
    <row r="357" customFormat="false" ht="21" hidden="false" customHeight="true" outlineLevel="0" collapsed="false">
      <c r="A357" s="6" t="s">
        <v>697</v>
      </c>
      <c r="B357" s="7" t="s">
        <v>10</v>
      </c>
      <c r="C357" s="1" t="s">
        <v>698</v>
      </c>
      <c r="D357" s="8" t="n">
        <v>20</v>
      </c>
      <c r="E357" s="9" t="n">
        <v>5.18</v>
      </c>
      <c r="F357" s="14" t="n">
        <f aca="false">D357*E357</f>
        <v>103.6</v>
      </c>
      <c r="G357" s="11"/>
    </row>
    <row r="358" customFormat="false" ht="21" hidden="false" customHeight="true" outlineLevel="0" collapsed="false">
      <c r="A358" s="6" t="s">
        <v>699</v>
      </c>
      <c r="B358" s="7" t="s">
        <v>10</v>
      </c>
      <c r="C358" s="1" t="s">
        <v>700</v>
      </c>
      <c r="D358" s="8" t="n">
        <v>20</v>
      </c>
      <c r="E358" s="9" t="n">
        <v>8</v>
      </c>
      <c r="F358" s="14" t="n">
        <f aca="false">D358*E358</f>
        <v>160</v>
      </c>
      <c r="G358" s="11"/>
    </row>
    <row r="359" customFormat="false" ht="21" hidden="false" customHeight="true" outlineLevel="0" collapsed="false">
      <c r="A359" s="6" t="s">
        <v>701</v>
      </c>
      <c r="B359" s="7" t="s">
        <v>10</v>
      </c>
      <c r="C359" s="1" t="s">
        <v>702</v>
      </c>
      <c r="D359" s="8" t="n">
        <v>20</v>
      </c>
      <c r="E359" s="9" t="n">
        <v>6</v>
      </c>
      <c r="F359" s="14" t="n">
        <f aca="false">D359*E359</f>
        <v>120</v>
      </c>
      <c r="G359" s="11"/>
    </row>
    <row r="360" customFormat="false" ht="21" hidden="false" customHeight="true" outlineLevel="0" collapsed="false">
      <c r="A360" s="6" t="s">
        <v>703</v>
      </c>
      <c r="B360" s="7" t="s">
        <v>10</v>
      </c>
      <c r="C360" s="1" t="s">
        <v>704</v>
      </c>
      <c r="D360" s="8" t="n">
        <v>20</v>
      </c>
      <c r="E360" s="9" t="n">
        <v>4</v>
      </c>
      <c r="F360" s="14" t="n">
        <f aca="false">D360*E360</f>
        <v>80</v>
      </c>
      <c r="G360" s="11"/>
    </row>
    <row r="361" customFormat="false" ht="21" hidden="false" customHeight="true" outlineLevel="0" collapsed="false">
      <c r="A361" s="6" t="s">
        <v>705</v>
      </c>
      <c r="B361" s="7" t="s">
        <v>10</v>
      </c>
      <c r="C361" s="1" t="s">
        <v>706</v>
      </c>
      <c r="D361" s="8" t="n">
        <v>20</v>
      </c>
      <c r="E361" s="9" t="n">
        <v>18.5</v>
      </c>
      <c r="F361" s="14" t="n">
        <f aca="false">D361*E361</f>
        <v>370</v>
      </c>
      <c r="G361" s="11"/>
    </row>
    <row r="362" customFormat="false" ht="21" hidden="false" customHeight="true" outlineLevel="0" collapsed="false">
      <c r="A362" s="6" t="s">
        <v>707</v>
      </c>
      <c r="B362" s="7" t="s">
        <v>10</v>
      </c>
      <c r="C362" s="1" t="s">
        <v>708</v>
      </c>
      <c r="D362" s="8" t="n">
        <v>20</v>
      </c>
      <c r="E362" s="9" t="n">
        <v>5</v>
      </c>
      <c r="F362" s="14" t="n">
        <f aca="false">D362*E362</f>
        <v>100</v>
      </c>
      <c r="G362" s="11"/>
    </row>
    <row r="363" customFormat="false" ht="21" hidden="false" customHeight="true" outlineLevel="0" collapsed="false">
      <c r="A363" s="6" t="s">
        <v>709</v>
      </c>
      <c r="B363" s="7" t="s">
        <v>10</v>
      </c>
      <c r="C363" s="1" t="s">
        <v>710</v>
      </c>
      <c r="D363" s="8" t="n">
        <v>20</v>
      </c>
      <c r="E363" s="17" t="n">
        <v>8.4</v>
      </c>
      <c r="F363" s="14" t="n">
        <f aca="false">D363*E363</f>
        <v>168</v>
      </c>
      <c r="G363" s="11"/>
    </row>
    <row r="364" customFormat="false" ht="21" hidden="false" customHeight="true" outlineLevel="0" collapsed="false">
      <c r="A364" s="6" t="s">
        <v>711</v>
      </c>
      <c r="B364" s="7" t="s">
        <v>10</v>
      </c>
      <c r="C364" s="1" t="s">
        <v>712</v>
      </c>
      <c r="D364" s="8" t="n">
        <v>20</v>
      </c>
      <c r="E364" s="17" t="n">
        <v>8.4</v>
      </c>
      <c r="F364" s="14" t="n">
        <f aca="false">D364*E364</f>
        <v>168</v>
      </c>
      <c r="G364" s="11"/>
    </row>
    <row r="365" customFormat="false" ht="21" hidden="false" customHeight="true" outlineLevel="0" collapsed="false">
      <c r="A365" s="6" t="s">
        <v>713</v>
      </c>
      <c r="B365" s="7" t="s">
        <v>10</v>
      </c>
      <c r="C365" s="1" t="s">
        <v>714</v>
      </c>
      <c r="D365" s="8" t="n">
        <v>20</v>
      </c>
      <c r="E365" s="17" t="n">
        <v>9</v>
      </c>
      <c r="F365" s="14" t="n">
        <f aca="false">D365*E365</f>
        <v>180</v>
      </c>
      <c r="G365" s="11"/>
    </row>
    <row r="366" customFormat="false" ht="21" hidden="false" customHeight="true" outlineLevel="0" collapsed="false">
      <c r="A366" s="6" t="s">
        <v>715</v>
      </c>
      <c r="B366" s="7" t="s">
        <v>10</v>
      </c>
      <c r="C366" s="1" t="s">
        <v>716</v>
      </c>
      <c r="D366" s="8" t="n">
        <v>20</v>
      </c>
      <c r="E366" s="9" t="n">
        <v>7.7</v>
      </c>
      <c r="F366" s="14" t="n">
        <f aca="false">D366*E366</f>
        <v>154</v>
      </c>
      <c r="G366" s="11"/>
    </row>
    <row r="367" customFormat="false" ht="21" hidden="false" customHeight="true" outlineLevel="0" collapsed="false">
      <c r="A367" s="6" t="s">
        <v>717</v>
      </c>
      <c r="B367" s="7" t="s">
        <v>10</v>
      </c>
      <c r="C367" s="1" t="s">
        <v>718</v>
      </c>
      <c r="D367" s="8" t="n">
        <v>20</v>
      </c>
      <c r="E367" s="17" t="n">
        <v>9</v>
      </c>
      <c r="F367" s="14" t="n">
        <f aca="false">D367*E367</f>
        <v>180</v>
      </c>
      <c r="G367" s="11"/>
    </row>
    <row r="368" customFormat="false" ht="21" hidden="false" customHeight="true" outlineLevel="0" collapsed="false">
      <c r="A368" s="6" t="s">
        <v>719</v>
      </c>
      <c r="B368" s="7" t="s">
        <v>10</v>
      </c>
      <c r="C368" s="1" t="s">
        <v>720</v>
      </c>
      <c r="D368" s="8" t="n">
        <v>20</v>
      </c>
      <c r="E368" s="17" t="n">
        <v>12</v>
      </c>
      <c r="F368" s="14" t="n">
        <f aca="false">D368*E368</f>
        <v>240</v>
      </c>
      <c r="G368" s="11"/>
    </row>
    <row r="369" customFormat="false" ht="21" hidden="false" customHeight="true" outlineLevel="0" collapsed="false">
      <c r="A369" s="6" t="s">
        <v>721</v>
      </c>
      <c r="B369" s="7" t="s">
        <v>10</v>
      </c>
      <c r="C369" s="1" t="s">
        <v>722</v>
      </c>
      <c r="D369" s="8" t="n">
        <v>20</v>
      </c>
      <c r="E369" s="9" t="n">
        <v>8.4</v>
      </c>
      <c r="F369" s="14" t="n">
        <f aca="false">D369*E369</f>
        <v>168</v>
      </c>
      <c r="G369" s="11"/>
    </row>
    <row r="370" customFormat="false" ht="21" hidden="false" customHeight="true" outlineLevel="0" collapsed="false">
      <c r="A370" s="6" t="s">
        <v>723</v>
      </c>
      <c r="B370" s="7" t="s">
        <v>10</v>
      </c>
      <c r="C370" s="1" t="s">
        <v>724</v>
      </c>
      <c r="D370" s="8" t="n">
        <v>20</v>
      </c>
      <c r="E370" s="9" t="n">
        <v>7</v>
      </c>
      <c r="F370" s="14" t="n">
        <f aca="false">D370*E370</f>
        <v>140</v>
      </c>
      <c r="G370" s="11"/>
    </row>
    <row r="371" customFormat="false" ht="21" hidden="false" customHeight="true" outlineLevel="0" collapsed="false">
      <c r="A371" s="6" t="s">
        <v>725</v>
      </c>
      <c r="B371" s="7" t="s">
        <v>10</v>
      </c>
      <c r="C371" s="1" t="s">
        <v>726</v>
      </c>
      <c r="D371" s="8" t="n">
        <v>20</v>
      </c>
      <c r="E371" s="9" t="n">
        <v>4</v>
      </c>
      <c r="F371" s="14" t="n">
        <f aca="false">D371*E371</f>
        <v>80</v>
      </c>
      <c r="G371" s="11"/>
    </row>
    <row r="372" customFormat="false" ht="21" hidden="false" customHeight="true" outlineLevel="0" collapsed="false">
      <c r="A372" s="6" t="s">
        <v>727</v>
      </c>
      <c r="B372" s="7" t="s">
        <v>10</v>
      </c>
      <c r="C372" s="1" t="s">
        <v>728</v>
      </c>
      <c r="D372" s="8" t="n">
        <v>20</v>
      </c>
      <c r="E372" s="9" t="n">
        <v>2.8</v>
      </c>
      <c r="F372" s="14" t="n">
        <f aca="false">D372*E372</f>
        <v>56</v>
      </c>
      <c r="G372" s="11"/>
    </row>
    <row r="373" customFormat="false" ht="21" hidden="false" customHeight="true" outlineLevel="0" collapsed="false">
      <c r="A373" s="6" t="s">
        <v>729</v>
      </c>
      <c r="B373" s="7" t="s">
        <v>10</v>
      </c>
      <c r="C373" s="1" t="s">
        <v>730</v>
      </c>
      <c r="D373" s="8" t="n">
        <v>20</v>
      </c>
      <c r="E373" s="17" t="n">
        <v>8.4</v>
      </c>
      <c r="F373" s="14" t="n">
        <f aca="false">D373*E373</f>
        <v>168</v>
      </c>
      <c r="G373" s="11"/>
    </row>
    <row r="374" customFormat="false" ht="21" hidden="false" customHeight="true" outlineLevel="0" collapsed="false">
      <c r="A374" s="6" t="s">
        <v>731</v>
      </c>
      <c r="B374" s="7" t="s">
        <v>10</v>
      </c>
      <c r="C374" s="1" t="s">
        <v>732</v>
      </c>
      <c r="D374" s="8" t="n">
        <v>20</v>
      </c>
      <c r="E374" s="9" t="n">
        <v>4.62</v>
      </c>
      <c r="F374" s="14" t="n">
        <f aca="false">D374*E374</f>
        <v>92.4</v>
      </c>
      <c r="G374" s="11"/>
    </row>
    <row r="375" customFormat="false" ht="21" hidden="false" customHeight="true" outlineLevel="0" collapsed="false">
      <c r="A375" s="6" t="s">
        <v>733</v>
      </c>
      <c r="B375" s="7" t="s">
        <v>10</v>
      </c>
      <c r="C375" s="1" t="s">
        <v>734</v>
      </c>
      <c r="D375" s="8" t="n">
        <v>20</v>
      </c>
      <c r="E375" s="9" t="n">
        <v>26.19</v>
      </c>
      <c r="F375" s="14" t="n">
        <f aca="false">D375*E375</f>
        <v>523.8</v>
      </c>
      <c r="G375" s="11"/>
    </row>
    <row r="376" customFormat="false" ht="21" hidden="false" customHeight="true" outlineLevel="0" collapsed="false">
      <c r="A376" s="6" t="s">
        <v>735</v>
      </c>
      <c r="B376" s="7" t="s">
        <v>10</v>
      </c>
      <c r="C376" s="1" t="s">
        <v>736</v>
      </c>
      <c r="D376" s="8" t="n">
        <v>20</v>
      </c>
      <c r="E376" s="9" t="n">
        <v>18.3</v>
      </c>
      <c r="F376" s="14" t="n">
        <f aca="false">D376*E376</f>
        <v>366</v>
      </c>
      <c r="G376" s="11"/>
    </row>
    <row r="377" customFormat="false" ht="21" hidden="false" customHeight="true" outlineLevel="0" collapsed="false">
      <c r="A377" s="6" t="s">
        <v>737</v>
      </c>
      <c r="B377" s="7" t="s">
        <v>10</v>
      </c>
      <c r="C377" s="1" t="s">
        <v>738</v>
      </c>
      <c r="D377" s="8" t="n">
        <v>20</v>
      </c>
      <c r="E377" s="9" t="n">
        <v>6</v>
      </c>
      <c r="F377" s="14" t="n">
        <f aca="false">D377*E377</f>
        <v>120</v>
      </c>
      <c r="G377" s="11"/>
    </row>
    <row r="378" customFormat="false" ht="21" hidden="false" customHeight="true" outlineLevel="0" collapsed="false">
      <c r="A378" s="6" t="s">
        <v>739</v>
      </c>
      <c r="B378" s="7" t="s">
        <v>10</v>
      </c>
      <c r="C378" s="1" t="s">
        <v>740</v>
      </c>
      <c r="D378" s="8" t="n">
        <v>20</v>
      </c>
      <c r="E378" s="9" t="n">
        <v>4</v>
      </c>
      <c r="F378" s="14" t="n">
        <f aca="false">D378*E378</f>
        <v>80</v>
      </c>
      <c r="G378" s="11"/>
    </row>
    <row r="379" customFormat="false" ht="21" hidden="false" customHeight="true" outlineLevel="0" collapsed="false">
      <c r="A379" s="6" t="s">
        <v>741</v>
      </c>
      <c r="B379" s="7" t="s">
        <v>10</v>
      </c>
      <c r="C379" s="1" t="s">
        <v>742</v>
      </c>
      <c r="D379" s="8" t="n">
        <v>20</v>
      </c>
      <c r="E379" s="9" t="n">
        <v>7.6</v>
      </c>
      <c r="F379" s="14" t="n">
        <f aca="false">D379*E379</f>
        <v>152</v>
      </c>
      <c r="G379" s="11"/>
    </row>
    <row r="380" customFormat="false" ht="21" hidden="false" customHeight="true" outlineLevel="0" collapsed="false">
      <c r="A380" s="6" t="s">
        <v>743</v>
      </c>
      <c r="B380" s="7" t="s">
        <v>10</v>
      </c>
      <c r="C380" s="1" t="s">
        <v>744</v>
      </c>
      <c r="D380" s="8" t="n">
        <v>20</v>
      </c>
      <c r="E380" s="17" t="n">
        <v>3.6</v>
      </c>
      <c r="F380" s="14" t="n">
        <f aca="false">D380*E380</f>
        <v>72</v>
      </c>
      <c r="G380" s="11"/>
    </row>
    <row r="381" customFormat="false" ht="21" hidden="false" customHeight="true" outlineLevel="0" collapsed="false">
      <c r="A381" s="6" t="s">
        <v>745</v>
      </c>
      <c r="B381" s="7" t="s">
        <v>10</v>
      </c>
      <c r="C381" s="1" t="s">
        <v>746</v>
      </c>
      <c r="D381" s="8" t="n">
        <v>20</v>
      </c>
      <c r="E381" s="17" t="n">
        <v>3</v>
      </c>
      <c r="F381" s="14" t="n">
        <f aca="false">D381*E381</f>
        <v>60</v>
      </c>
      <c r="G381" s="11"/>
    </row>
    <row r="382" customFormat="false" ht="21" hidden="false" customHeight="true" outlineLevel="0" collapsed="false">
      <c r="A382" s="6" t="s">
        <v>747</v>
      </c>
      <c r="B382" s="7" t="s">
        <v>10</v>
      </c>
      <c r="C382" s="1" t="s">
        <v>748</v>
      </c>
      <c r="D382" s="8" t="n">
        <v>20</v>
      </c>
      <c r="E382" s="9" t="n">
        <v>7</v>
      </c>
      <c r="F382" s="14" t="n">
        <f aca="false">D382*E382</f>
        <v>140</v>
      </c>
      <c r="G382" s="11"/>
    </row>
    <row r="383" customFormat="false" ht="21" hidden="false" customHeight="true" outlineLevel="0" collapsed="false">
      <c r="A383" s="6" t="s">
        <v>749</v>
      </c>
      <c r="B383" s="7" t="s">
        <v>10</v>
      </c>
      <c r="C383" s="1" t="s">
        <v>750</v>
      </c>
      <c r="D383" s="8" t="n">
        <v>20</v>
      </c>
      <c r="E383" s="17" t="n">
        <v>7.7</v>
      </c>
      <c r="F383" s="14" t="n">
        <f aca="false">D383*E383</f>
        <v>154</v>
      </c>
      <c r="G383" s="11"/>
    </row>
    <row r="384" customFormat="false" ht="21" hidden="false" customHeight="true" outlineLevel="0" collapsed="false">
      <c r="A384" s="6" t="s">
        <v>751</v>
      </c>
      <c r="B384" s="7" t="s">
        <v>10</v>
      </c>
      <c r="C384" s="1" t="s">
        <v>752</v>
      </c>
      <c r="D384" s="8" t="n">
        <v>20</v>
      </c>
      <c r="E384" s="9" t="n">
        <v>10.46</v>
      </c>
      <c r="F384" s="14" t="n">
        <f aca="false">D384*E384</f>
        <v>209.2</v>
      </c>
      <c r="G384" s="11"/>
    </row>
    <row r="385" customFormat="false" ht="21" hidden="false" customHeight="true" outlineLevel="0" collapsed="false">
      <c r="A385" s="6" t="s">
        <v>753</v>
      </c>
      <c r="B385" s="7" t="s">
        <v>10</v>
      </c>
      <c r="C385" s="1" t="s">
        <v>754</v>
      </c>
      <c r="D385" s="8" t="n">
        <v>20</v>
      </c>
      <c r="E385" s="9" t="n">
        <v>11</v>
      </c>
      <c r="F385" s="14" t="n">
        <f aca="false">D385*E385</f>
        <v>220</v>
      </c>
      <c r="G385" s="11"/>
    </row>
    <row r="386" customFormat="false" ht="21" hidden="false" customHeight="true" outlineLevel="0" collapsed="false">
      <c r="A386" s="6" t="s">
        <v>755</v>
      </c>
      <c r="B386" s="7" t="s">
        <v>10</v>
      </c>
      <c r="C386" s="1" t="s">
        <v>756</v>
      </c>
      <c r="D386" s="8" t="n">
        <v>20</v>
      </c>
      <c r="E386" s="9" t="n">
        <v>10</v>
      </c>
      <c r="F386" s="14" t="n">
        <f aca="false">D386*E386</f>
        <v>200</v>
      </c>
      <c r="G386" s="11"/>
    </row>
    <row r="387" customFormat="false" ht="21" hidden="false" customHeight="true" outlineLevel="0" collapsed="false">
      <c r="A387" s="6" t="s">
        <v>757</v>
      </c>
      <c r="B387" s="7" t="s">
        <v>10</v>
      </c>
      <c r="C387" s="1" t="s">
        <v>758</v>
      </c>
      <c r="D387" s="8" t="n">
        <v>20</v>
      </c>
      <c r="E387" s="9" t="n">
        <v>10.21</v>
      </c>
      <c r="F387" s="14" t="n">
        <f aca="false">D387*E387</f>
        <v>204.2</v>
      </c>
      <c r="G387" s="11"/>
    </row>
    <row r="388" customFormat="false" ht="21" hidden="false" customHeight="true" outlineLevel="0" collapsed="false">
      <c r="A388" s="6" t="s">
        <v>759</v>
      </c>
      <c r="B388" s="7" t="s">
        <v>10</v>
      </c>
      <c r="C388" s="1" t="s">
        <v>760</v>
      </c>
      <c r="D388" s="8" t="n">
        <v>20</v>
      </c>
      <c r="E388" s="9" t="n">
        <v>2.4</v>
      </c>
      <c r="F388" s="14" t="n">
        <f aca="false">D388*E388</f>
        <v>48</v>
      </c>
      <c r="G388" s="11"/>
    </row>
    <row r="389" customFormat="false" ht="21" hidden="false" customHeight="true" outlineLevel="0" collapsed="false">
      <c r="A389" s="6" t="s">
        <v>761</v>
      </c>
      <c r="B389" s="7" t="s">
        <v>10</v>
      </c>
      <c r="C389" s="1" t="s">
        <v>762</v>
      </c>
      <c r="D389" s="8" t="n">
        <v>20</v>
      </c>
      <c r="E389" s="17" t="n">
        <v>9</v>
      </c>
      <c r="F389" s="14" t="n">
        <f aca="false">D389*E389</f>
        <v>180</v>
      </c>
      <c r="G389" s="11"/>
    </row>
    <row r="390" customFormat="false" ht="21" hidden="false" customHeight="true" outlineLevel="0" collapsed="false">
      <c r="A390" s="6" t="s">
        <v>763</v>
      </c>
      <c r="B390" s="7" t="s">
        <v>10</v>
      </c>
      <c r="C390" s="1" t="s">
        <v>764</v>
      </c>
      <c r="D390" s="8" t="n">
        <v>20</v>
      </c>
      <c r="E390" s="9" t="n">
        <v>5.65</v>
      </c>
      <c r="F390" s="14" t="n">
        <f aca="false">D390*E390</f>
        <v>113</v>
      </c>
      <c r="G390" s="11"/>
    </row>
    <row r="391" customFormat="false" ht="21" hidden="false" customHeight="true" outlineLevel="0" collapsed="false">
      <c r="A391" s="6" t="s">
        <v>765</v>
      </c>
      <c r="B391" s="7" t="s">
        <v>10</v>
      </c>
      <c r="C391" s="1" t="s">
        <v>766</v>
      </c>
      <c r="D391" s="8" t="n">
        <v>20</v>
      </c>
      <c r="E391" s="9" t="n">
        <v>17.5</v>
      </c>
      <c r="F391" s="14" t="n">
        <f aca="false">D391*E391</f>
        <v>350</v>
      </c>
      <c r="G391" s="11"/>
    </row>
    <row r="392" customFormat="false" ht="21" hidden="false" customHeight="true" outlineLevel="0" collapsed="false">
      <c r="A392" s="6" t="s">
        <v>767</v>
      </c>
      <c r="B392" s="7" t="s">
        <v>10</v>
      </c>
      <c r="C392" s="1" t="s">
        <v>768</v>
      </c>
      <c r="D392" s="8" t="n">
        <v>20</v>
      </c>
      <c r="E392" s="9" t="n">
        <v>16</v>
      </c>
      <c r="F392" s="14" t="n">
        <f aca="false">D392*E392</f>
        <v>320</v>
      </c>
      <c r="G392" s="11"/>
    </row>
    <row r="393" customFormat="false" ht="21" hidden="false" customHeight="true" outlineLevel="0" collapsed="false">
      <c r="A393" s="6" t="s">
        <v>769</v>
      </c>
      <c r="B393" s="7" t="s">
        <v>10</v>
      </c>
      <c r="C393" s="1" t="s">
        <v>770</v>
      </c>
      <c r="D393" s="8" t="n">
        <v>20</v>
      </c>
      <c r="E393" s="17" t="n">
        <v>13</v>
      </c>
      <c r="F393" s="14" t="n">
        <f aca="false">D393*E393</f>
        <v>260</v>
      </c>
      <c r="G393" s="11"/>
    </row>
    <row r="394" customFormat="false" ht="21" hidden="false" customHeight="true" outlineLevel="0" collapsed="false">
      <c r="A394" s="6" t="s">
        <v>771</v>
      </c>
      <c r="B394" s="7" t="s">
        <v>10</v>
      </c>
      <c r="C394" s="1" t="s">
        <v>772</v>
      </c>
      <c r="D394" s="8" t="n">
        <v>20</v>
      </c>
      <c r="E394" s="9" t="n">
        <v>6</v>
      </c>
      <c r="F394" s="14" t="n">
        <f aca="false">D394*E394</f>
        <v>120</v>
      </c>
      <c r="G394" s="11"/>
    </row>
    <row r="395" customFormat="false" ht="21" hidden="false" customHeight="true" outlineLevel="0" collapsed="false">
      <c r="A395" s="6" t="s">
        <v>773</v>
      </c>
      <c r="B395" s="7" t="s">
        <v>10</v>
      </c>
      <c r="C395" s="1" t="s">
        <v>774</v>
      </c>
      <c r="D395" s="8" t="n">
        <v>20</v>
      </c>
      <c r="E395" s="9" t="n">
        <v>8</v>
      </c>
      <c r="F395" s="14" t="n">
        <f aca="false">D395*E395</f>
        <v>160</v>
      </c>
      <c r="G395" s="11"/>
    </row>
    <row r="396" customFormat="false" ht="21" hidden="false" customHeight="true" outlineLevel="0" collapsed="false">
      <c r="A396" s="6" t="s">
        <v>775</v>
      </c>
      <c r="B396" s="7" t="s">
        <v>10</v>
      </c>
      <c r="C396" s="1" t="s">
        <v>776</v>
      </c>
      <c r="D396" s="8" t="n">
        <v>20</v>
      </c>
      <c r="E396" s="9" t="n">
        <v>3.4</v>
      </c>
      <c r="F396" s="14" t="n">
        <f aca="false">D396*E396</f>
        <v>68</v>
      </c>
      <c r="G396" s="11"/>
    </row>
    <row r="397" customFormat="false" ht="21" hidden="false" customHeight="true" outlineLevel="0" collapsed="false">
      <c r="A397" s="6" t="s">
        <v>777</v>
      </c>
      <c r="B397" s="7" t="s">
        <v>10</v>
      </c>
      <c r="C397" s="1" t="s">
        <v>778</v>
      </c>
      <c r="D397" s="8" t="n">
        <v>20</v>
      </c>
      <c r="E397" s="9" t="n">
        <v>9.69</v>
      </c>
      <c r="F397" s="14" t="n">
        <f aca="false">D397*E397</f>
        <v>193.8</v>
      </c>
      <c r="G397" s="11"/>
    </row>
    <row r="398" customFormat="false" ht="21" hidden="false" customHeight="true" outlineLevel="0" collapsed="false">
      <c r="A398" s="6" t="s">
        <v>779</v>
      </c>
      <c r="B398" s="7" t="s">
        <v>10</v>
      </c>
      <c r="C398" s="1" t="s">
        <v>780</v>
      </c>
      <c r="D398" s="8" t="n">
        <v>20</v>
      </c>
      <c r="E398" s="17" t="n">
        <v>7</v>
      </c>
      <c r="F398" s="14" t="n">
        <f aca="false">D398*E398</f>
        <v>140</v>
      </c>
      <c r="G398" s="11"/>
    </row>
    <row r="399" customFormat="false" ht="21" hidden="false" customHeight="true" outlineLevel="0" collapsed="false">
      <c r="A399" s="6" t="s">
        <v>781</v>
      </c>
      <c r="B399" s="7" t="s">
        <v>10</v>
      </c>
      <c r="C399" s="1" t="s">
        <v>782</v>
      </c>
      <c r="D399" s="8" t="n">
        <v>20</v>
      </c>
      <c r="E399" s="9" t="n">
        <v>9.88</v>
      </c>
      <c r="F399" s="14" t="n">
        <f aca="false">D399*E399</f>
        <v>197.6</v>
      </c>
      <c r="G399" s="11"/>
    </row>
    <row r="400" customFormat="false" ht="21" hidden="false" customHeight="true" outlineLevel="0" collapsed="false">
      <c r="A400" s="6" t="s">
        <v>783</v>
      </c>
      <c r="B400" s="7" t="s">
        <v>10</v>
      </c>
      <c r="C400" s="1" t="s">
        <v>784</v>
      </c>
      <c r="D400" s="8" t="n">
        <v>20</v>
      </c>
      <c r="E400" s="17" t="n">
        <v>5</v>
      </c>
      <c r="F400" s="14" t="n">
        <f aca="false">D400*E400</f>
        <v>100</v>
      </c>
      <c r="G400" s="11"/>
    </row>
    <row r="401" customFormat="false" ht="21" hidden="false" customHeight="true" outlineLevel="0" collapsed="false">
      <c r="A401" s="6" t="s">
        <v>785</v>
      </c>
      <c r="B401" s="7" t="s">
        <v>10</v>
      </c>
      <c r="C401" s="1" t="s">
        <v>786</v>
      </c>
      <c r="D401" s="8" t="n">
        <v>20</v>
      </c>
      <c r="E401" s="9" t="n">
        <v>5</v>
      </c>
      <c r="F401" s="14" t="n">
        <f aca="false">D401*E401</f>
        <v>100</v>
      </c>
      <c r="G401" s="11"/>
    </row>
    <row r="402" customFormat="false" ht="21" hidden="false" customHeight="true" outlineLevel="0" collapsed="false">
      <c r="A402" s="6" t="s">
        <v>787</v>
      </c>
      <c r="B402" s="7" t="s">
        <v>10</v>
      </c>
      <c r="C402" s="1" t="s">
        <v>788</v>
      </c>
      <c r="D402" s="8" t="n">
        <v>20</v>
      </c>
      <c r="E402" s="9" t="n">
        <v>4.05</v>
      </c>
      <c r="F402" s="14" t="n">
        <f aca="false">D402*E402</f>
        <v>81</v>
      </c>
      <c r="G402" s="11"/>
    </row>
    <row r="403" customFormat="false" ht="21" hidden="false" customHeight="true" outlineLevel="0" collapsed="false">
      <c r="A403" s="6" t="s">
        <v>789</v>
      </c>
      <c r="B403" s="7" t="s">
        <v>10</v>
      </c>
      <c r="C403" s="1" t="s">
        <v>790</v>
      </c>
      <c r="D403" s="8" t="n">
        <v>20</v>
      </c>
      <c r="E403" s="9" t="n">
        <v>9.8</v>
      </c>
      <c r="F403" s="14" t="n">
        <f aca="false">D403*E403</f>
        <v>196</v>
      </c>
      <c r="G403" s="11"/>
    </row>
    <row r="404" customFormat="false" ht="21" hidden="false" customHeight="true" outlineLevel="0" collapsed="false">
      <c r="A404" s="6" t="s">
        <v>791</v>
      </c>
      <c r="B404" s="7" t="s">
        <v>10</v>
      </c>
      <c r="C404" s="1" t="s">
        <v>792</v>
      </c>
      <c r="D404" s="8" t="n">
        <v>20</v>
      </c>
      <c r="E404" s="17" t="n">
        <v>4</v>
      </c>
      <c r="F404" s="14" t="n">
        <f aca="false">D404*E404</f>
        <v>80</v>
      </c>
      <c r="G404" s="11"/>
    </row>
    <row r="405" customFormat="false" ht="21" hidden="false" customHeight="true" outlineLevel="0" collapsed="false">
      <c r="A405" s="6" t="s">
        <v>793</v>
      </c>
      <c r="B405" s="7" t="s">
        <v>10</v>
      </c>
      <c r="C405" s="1" t="s">
        <v>794</v>
      </c>
      <c r="D405" s="8" t="n">
        <v>20</v>
      </c>
      <c r="E405" s="17" t="n">
        <v>6.6</v>
      </c>
      <c r="F405" s="14" t="n">
        <f aca="false">D405*E405</f>
        <v>132</v>
      </c>
      <c r="G405" s="11"/>
    </row>
    <row r="406" customFormat="false" ht="21" hidden="false" customHeight="true" outlineLevel="0" collapsed="false">
      <c r="A406" s="6" t="s">
        <v>795</v>
      </c>
      <c r="B406" s="7" t="s">
        <v>10</v>
      </c>
      <c r="C406" s="1" t="s">
        <v>796</v>
      </c>
      <c r="D406" s="8" t="n">
        <v>20</v>
      </c>
      <c r="E406" s="9" t="n">
        <v>6</v>
      </c>
      <c r="F406" s="14" t="n">
        <f aca="false">D406*E406</f>
        <v>120</v>
      </c>
      <c r="G406" s="11"/>
    </row>
    <row r="407" customFormat="false" ht="21" hidden="false" customHeight="true" outlineLevel="0" collapsed="false">
      <c r="A407" s="6" t="s">
        <v>797</v>
      </c>
      <c r="B407" s="7" t="s">
        <v>10</v>
      </c>
      <c r="C407" s="1" t="s">
        <v>798</v>
      </c>
      <c r="D407" s="8" t="n">
        <v>20</v>
      </c>
      <c r="E407" s="9" t="n">
        <v>1</v>
      </c>
      <c r="F407" s="14" t="n">
        <f aca="false">D407*E407</f>
        <v>20</v>
      </c>
      <c r="G407" s="11"/>
    </row>
    <row r="408" customFormat="false" ht="21" hidden="false" customHeight="true" outlineLevel="0" collapsed="false">
      <c r="A408" s="6" t="s">
        <v>799</v>
      </c>
      <c r="B408" s="7" t="s">
        <v>10</v>
      </c>
      <c r="C408" s="1" t="s">
        <v>800</v>
      </c>
      <c r="D408" s="8" t="n">
        <v>20</v>
      </c>
      <c r="E408" s="9" t="n">
        <v>6</v>
      </c>
      <c r="F408" s="14" t="n">
        <f aca="false">D408*E408</f>
        <v>120</v>
      </c>
      <c r="G408" s="11"/>
    </row>
    <row r="409" customFormat="false" ht="21" hidden="false" customHeight="true" outlineLevel="0" collapsed="false">
      <c r="A409" s="6" t="s">
        <v>801</v>
      </c>
      <c r="B409" s="7" t="s">
        <v>10</v>
      </c>
      <c r="C409" s="1" t="s">
        <v>802</v>
      </c>
      <c r="D409" s="8" t="n">
        <v>20</v>
      </c>
      <c r="E409" s="9" t="n">
        <v>10.19</v>
      </c>
      <c r="F409" s="14" t="n">
        <f aca="false">D409*E409</f>
        <v>203.8</v>
      </c>
      <c r="G409" s="11"/>
    </row>
    <row r="410" customFormat="false" ht="21" hidden="false" customHeight="true" outlineLevel="0" collapsed="false">
      <c r="A410" s="6" t="s">
        <v>803</v>
      </c>
      <c r="B410" s="7" t="s">
        <v>10</v>
      </c>
      <c r="C410" s="1" t="s">
        <v>804</v>
      </c>
      <c r="D410" s="8" t="n">
        <v>20</v>
      </c>
      <c r="E410" s="17" t="n">
        <v>6</v>
      </c>
      <c r="F410" s="14" t="n">
        <f aca="false">D410*E410</f>
        <v>120</v>
      </c>
      <c r="G410" s="11"/>
    </row>
    <row r="411" customFormat="false" ht="21" hidden="false" customHeight="true" outlineLevel="0" collapsed="false">
      <c r="A411" s="6" t="s">
        <v>805</v>
      </c>
      <c r="B411" s="7" t="s">
        <v>10</v>
      </c>
      <c r="C411" s="1" t="s">
        <v>806</v>
      </c>
      <c r="D411" s="8" t="n">
        <v>20</v>
      </c>
      <c r="E411" s="9" t="n">
        <v>8</v>
      </c>
      <c r="F411" s="14" t="n">
        <f aca="false">D411*E411</f>
        <v>160</v>
      </c>
      <c r="G411" s="11"/>
    </row>
    <row r="412" customFormat="false" ht="21" hidden="false" customHeight="true" outlineLevel="0" collapsed="false">
      <c r="A412" s="6" t="s">
        <v>807</v>
      </c>
      <c r="B412" s="7" t="s">
        <v>10</v>
      </c>
      <c r="C412" s="1" t="s">
        <v>808</v>
      </c>
      <c r="D412" s="8" t="n">
        <v>20</v>
      </c>
      <c r="E412" s="9" t="n">
        <v>8.5</v>
      </c>
      <c r="F412" s="14" t="n">
        <f aca="false">D412*E412</f>
        <v>170</v>
      </c>
      <c r="G412" s="11"/>
    </row>
    <row r="413" customFormat="false" ht="21" hidden="false" customHeight="true" outlineLevel="0" collapsed="false">
      <c r="A413" s="6" t="s">
        <v>809</v>
      </c>
      <c r="B413" s="7" t="s">
        <v>10</v>
      </c>
      <c r="C413" s="1" t="s">
        <v>810</v>
      </c>
      <c r="D413" s="8" t="n">
        <v>20</v>
      </c>
      <c r="E413" s="9" t="n">
        <v>2.4</v>
      </c>
      <c r="F413" s="14" t="n">
        <f aca="false">D413*E413</f>
        <v>48</v>
      </c>
      <c r="G413" s="11"/>
    </row>
    <row r="414" customFormat="false" ht="21" hidden="false" customHeight="true" outlineLevel="0" collapsed="false">
      <c r="A414" s="6" t="s">
        <v>811</v>
      </c>
      <c r="B414" s="7" t="s">
        <v>10</v>
      </c>
      <c r="C414" s="1" t="s">
        <v>812</v>
      </c>
      <c r="D414" s="8" t="n">
        <v>20</v>
      </c>
      <c r="E414" s="9" t="n">
        <v>15.02</v>
      </c>
      <c r="F414" s="14" t="n">
        <f aca="false">D414*E414</f>
        <v>300.4</v>
      </c>
      <c r="G414" s="11"/>
    </row>
    <row r="415" customFormat="false" ht="21" hidden="false" customHeight="true" outlineLevel="0" collapsed="false">
      <c r="A415" s="6" t="s">
        <v>813</v>
      </c>
      <c r="B415" s="7" t="s">
        <v>10</v>
      </c>
      <c r="C415" s="1" t="s">
        <v>814</v>
      </c>
      <c r="D415" s="8" t="n">
        <v>20</v>
      </c>
      <c r="E415" s="9" t="n">
        <v>8.8</v>
      </c>
      <c r="F415" s="14" t="n">
        <f aca="false">D415*E415</f>
        <v>176</v>
      </c>
      <c r="G415" s="11"/>
    </row>
    <row r="416" customFormat="false" ht="21" hidden="false" customHeight="true" outlineLevel="0" collapsed="false">
      <c r="A416" s="6" t="s">
        <v>815</v>
      </c>
      <c r="B416" s="7" t="s">
        <v>10</v>
      </c>
      <c r="C416" s="1" t="s">
        <v>816</v>
      </c>
      <c r="D416" s="8" t="n">
        <v>20</v>
      </c>
      <c r="E416" s="9" t="n">
        <v>14</v>
      </c>
      <c r="F416" s="14" t="n">
        <f aca="false">D416*E416</f>
        <v>280</v>
      </c>
      <c r="G416" s="11"/>
    </row>
    <row r="417" customFormat="false" ht="21" hidden="false" customHeight="true" outlineLevel="0" collapsed="false">
      <c r="A417" s="6" t="s">
        <v>817</v>
      </c>
      <c r="B417" s="7" t="s">
        <v>10</v>
      </c>
      <c r="C417" s="1" t="s">
        <v>818</v>
      </c>
      <c r="D417" s="8" t="n">
        <v>20</v>
      </c>
      <c r="E417" s="9" t="n">
        <v>6.36</v>
      </c>
      <c r="F417" s="14" t="n">
        <f aca="false">D417*E417</f>
        <v>127.2</v>
      </c>
      <c r="G417" s="11"/>
    </row>
    <row r="418" customFormat="false" ht="21" hidden="false" customHeight="true" outlineLevel="0" collapsed="false">
      <c r="A418" s="6" t="s">
        <v>819</v>
      </c>
      <c r="B418" s="7" t="s">
        <v>10</v>
      </c>
      <c r="C418" s="1" t="s">
        <v>820</v>
      </c>
      <c r="D418" s="8" t="n">
        <v>20</v>
      </c>
      <c r="E418" s="17" t="n">
        <v>2</v>
      </c>
      <c r="F418" s="14" t="n">
        <f aca="false">D418*E418</f>
        <v>40</v>
      </c>
      <c r="G418" s="11"/>
    </row>
    <row r="419" customFormat="false" ht="21" hidden="false" customHeight="true" outlineLevel="0" collapsed="false">
      <c r="A419" s="6" t="s">
        <v>821</v>
      </c>
      <c r="B419" s="7" t="s">
        <v>10</v>
      </c>
      <c r="C419" s="1" t="s">
        <v>822</v>
      </c>
      <c r="D419" s="8" t="n">
        <v>20</v>
      </c>
      <c r="E419" s="17" t="n">
        <v>4.5</v>
      </c>
      <c r="F419" s="14" t="n">
        <f aca="false">D419*E419</f>
        <v>90</v>
      </c>
      <c r="G419" s="11"/>
    </row>
    <row r="420" customFormat="false" ht="21" hidden="false" customHeight="true" outlineLevel="0" collapsed="false">
      <c r="A420" s="6" t="s">
        <v>823</v>
      </c>
      <c r="B420" s="7" t="s">
        <v>10</v>
      </c>
      <c r="C420" s="1" t="s">
        <v>824</v>
      </c>
      <c r="D420" s="8" t="n">
        <v>20</v>
      </c>
      <c r="E420" s="17" t="n">
        <v>6.4</v>
      </c>
      <c r="F420" s="14" t="n">
        <f aca="false">D420*E420</f>
        <v>128</v>
      </c>
      <c r="G420" s="11"/>
    </row>
    <row r="421" customFormat="false" ht="21" hidden="false" customHeight="true" outlineLevel="0" collapsed="false">
      <c r="A421" s="6" t="s">
        <v>825</v>
      </c>
      <c r="B421" s="7" t="s">
        <v>10</v>
      </c>
      <c r="C421" s="1" t="s">
        <v>826</v>
      </c>
      <c r="D421" s="8" t="n">
        <v>20</v>
      </c>
      <c r="E421" s="17" t="n">
        <v>10</v>
      </c>
      <c r="F421" s="14" t="n">
        <f aca="false">D421*E421</f>
        <v>200</v>
      </c>
      <c r="G421" s="11"/>
    </row>
    <row r="422" customFormat="false" ht="21" hidden="false" customHeight="true" outlineLevel="0" collapsed="false">
      <c r="A422" s="6" t="s">
        <v>827</v>
      </c>
      <c r="B422" s="7" t="s">
        <v>10</v>
      </c>
      <c r="C422" s="1" t="s">
        <v>828</v>
      </c>
      <c r="D422" s="8" t="n">
        <v>20</v>
      </c>
      <c r="E422" s="9" t="n">
        <v>6.94</v>
      </c>
      <c r="F422" s="14" t="n">
        <f aca="false">D422*E422</f>
        <v>138.8</v>
      </c>
      <c r="G422" s="11"/>
    </row>
    <row r="423" customFormat="false" ht="21" hidden="false" customHeight="true" outlineLevel="0" collapsed="false">
      <c r="A423" s="6" t="s">
        <v>829</v>
      </c>
      <c r="B423" s="7" t="s">
        <v>10</v>
      </c>
      <c r="C423" s="1" t="s">
        <v>830</v>
      </c>
      <c r="D423" s="8" t="n">
        <v>20</v>
      </c>
      <c r="E423" s="17" t="n">
        <v>4.3</v>
      </c>
      <c r="F423" s="14" t="n">
        <f aca="false">D423*E423</f>
        <v>86</v>
      </c>
      <c r="G423" s="11"/>
    </row>
    <row r="424" customFormat="false" ht="21" hidden="false" customHeight="true" outlineLevel="0" collapsed="false">
      <c r="A424" s="6" t="s">
        <v>831</v>
      </c>
      <c r="B424" s="7" t="s">
        <v>10</v>
      </c>
      <c r="C424" s="1" t="s">
        <v>832</v>
      </c>
      <c r="D424" s="8" t="n">
        <v>20</v>
      </c>
      <c r="E424" s="17" t="n">
        <v>6.7</v>
      </c>
      <c r="F424" s="14" t="n">
        <f aca="false">D424*E424</f>
        <v>134</v>
      </c>
      <c r="G424" s="11"/>
    </row>
    <row r="425" customFormat="false" ht="21" hidden="false" customHeight="true" outlineLevel="0" collapsed="false">
      <c r="A425" s="6" t="s">
        <v>833</v>
      </c>
      <c r="B425" s="7" t="s">
        <v>10</v>
      </c>
      <c r="C425" s="1" t="s">
        <v>834</v>
      </c>
      <c r="D425" s="8" t="n">
        <v>20</v>
      </c>
      <c r="E425" s="9" t="n">
        <v>5.5</v>
      </c>
      <c r="F425" s="14" t="n">
        <f aca="false">D425*E425</f>
        <v>110</v>
      </c>
      <c r="G425" s="11"/>
    </row>
    <row r="426" customFormat="false" ht="21" hidden="false" customHeight="true" outlineLevel="0" collapsed="false">
      <c r="A426" s="6" t="s">
        <v>835</v>
      </c>
      <c r="B426" s="7" t="s">
        <v>10</v>
      </c>
      <c r="C426" s="1" t="s">
        <v>836</v>
      </c>
      <c r="D426" s="8" t="n">
        <v>20</v>
      </c>
      <c r="E426" s="9" t="n">
        <v>4.8</v>
      </c>
      <c r="F426" s="14" t="n">
        <f aca="false">D426*E426</f>
        <v>96</v>
      </c>
      <c r="G426" s="11"/>
    </row>
    <row r="427" customFormat="false" ht="21" hidden="false" customHeight="true" outlineLevel="0" collapsed="false">
      <c r="A427" s="6" t="s">
        <v>837</v>
      </c>
      <c r="B427" s="7" t="s">
        <v>10</v>
      </c>
      <c r="C427" s="1" t="s">
        <v>838</v>
      </c>
      <c r="D427" s="8" t="n">
        <v>20</v>
      </c>
      <c r="E427" s="9" t="n">
        <v>9</v>
      </c>
      <c r="F427" s="14" t="n">
        <f aca="false">D427*E427</f>
        <v>180</v>
      </c>
      <c r="G427" s="11"/>
    </row>
    <row r="428" customFormat="false" ht="21" hidden="false" customHeight="true" outlineLevel="0" collapsed="false">
      <c r="A428" s="6" t="s">
        <v>839</v>
      </c>
      <c r="B428" s="7" t="s">
        <v>10</v>
      </c>
      <c r="C428" s="1" t="s">
        <v>840</v>
      </c>
      <c r="D428" s="8" t="n">
        <v>20</v>
      </c>
      <c r="E428" s="17" t="n">
        <v>4</v>
      </c>
      <c r="F428" s="14" t="n">
        <f aca="false">D428*E428</f>
        <v>80</v>
      </c>
      <c r="G428" s="11"/>
    </row>
    <row r="429" customFormat="false" ht="21" hidden="false" customHeight="true" outlineLevel="0" collapsed="false">
      <c r="A429" s="6" t="s">
        <v>841</v>
      </c>
      <c r="B429" s="7" t="s">
        <v>10</v>
      </c>
      <c r="C429" s="1" t="s">
        <v>842</v>
      </c>
      <c r="D429" s="8" t="n">
        <v>20</v>
      </c>
      <c r="E429" s="9" t="n">
        <v>3.5</v>
      </c>
      <c r="F429" s="14" t="n">
        <f aca="false">D429*E429</f>
        <v>70</v>
      </c>
      <c r="G429" s="11"/>
    </row>
    <row r="430" customFormat="false" ht="21" hidden="false" customHeight="true" outlineLevel="0" collapsed="false">
      <c r="A430" s="6" t="s">
        <v>843</v>
      </c>
      <c r="B430" s="7" t="s">
        <v>10</v>
      </c>
      <c r="C430" s="1" t="s">
        <v>844</v>
      </c>
      <c r="D430" s="8" t="n">
        <v>20</v>
      </c>
      <c r="E430" s="9" t="n">
        <v>9.4</v>
      </c>
      <c r="F430" s="14" t="n">
        <f aca="false">D430*E430</f>
        <v>188</v>
      </c>
      <c r="G430" s="11"/>
    </row>
    <row r="431" customFormat="false" ht="21" hidden="false" customHeight="true" outlineLevel="0" collapsed="false">
      <c r="A431" s="6" t="s">
        <v>845</v>
      </c>
      <c r="B431" s="7" t="s">
        <v>10</v>
      </c>
      <c r="C431" s="1" t="s">
        <v>846</v>
      </c>
      <c r="D431" s="8" t="n">
        <v>20</v>
      </c>
      <c r="E431" s="9" t="n">
        <v>7.7</v>
      </c>
      <c r="F431" s="14" t="n">
        <f aca="false">D431*E431</f>
        <v>154</v>
      </c>
      <c r="G431" s="11"/>
    </row>
    <row r="432" customFormat="false" ht="21" hidden="false" customHeight="true" outlineLevel="0" collapsed="false">
      <c r="A432" s="6" t="s">
        <v>847</v>
      </c>
      <c r="B432" s="7" t="s">
        <v>10</v>
      </c>
      <c r="C432" s="1" t="s">
        <v>848</v>
      </c>
      <c r="D432" s="8" t="n">
        <v>20</v>
      </c>
      <c r="E432" s="17" t="n">
        <v>11</v>
      </c>
      <c r="F432" s="14" t="n">
        <f aca="false">D432*E432</f>
        <v>220</v>
      </c>
      <c r="G432" s="11"/>
    </row>
    <row r="433" customFormat="false" ht="21" hidden="false" customHeight="true" outlineLevel="0" collapsed="false">
      <c r="A433" s="6" t="s">
        <v>849</v>
      </c>
      <c r="B433" s="7" t="s">
        <v>10</v>
      </c>
      <c r="C433" s="1" t="s">
        <v>850</v>
      </c>
      <c r="D433" s="8" t="n">
        <v>20</v>
      </c>
      <c r="E433" s="17" t="n">
        <v>3.5</v>
      </c>
      <c r="F433" s="14" t="n">
        <f aca="false">D433*E433</f>
        <v>70</v>
      </c>
      <c r="G433" s="11"/>
    </row>
    <row r="434" customFormat="false" ht="21" hidden="false" customHeight="true" outlineLevel="0" collapsed="false">
      <c r="A434" s="6" t="s">
        <v>851</v>
      </c>
      <c r="B434" s="7" t="s">
        <v>10</v>
      </c>
      <c r="C434" s="1" t="s">
        <v>852</v>
      </c>
      <c r="D434" s="8" t="n">
        <v>20</v>
      </c>
      <c r="E434" s="17" t="n">
        <v>7</v>
      </c>
      <c r="F434" s="14" t="n">
        <f aca="false">D434*E434</f>
        <v>140</v>
      </c>
      <c r="G434" s="11"/>
    </row>
    <row r="435" customFormat="false" ht="21" hidden="false" customHeight="true" outlineLevel="0" collapsed="false">
      <c r="A435" s="6" t="s">
        <v>853</v>
      </c>
      <c r="B435" s="7" t="s">
        <v>10</v>
      </c>
      <c r="C435" s="1" t="s">
        <v>854</v>
      </c>
      <c r="D435" s="8" t="n">
        <v>20</v>
      </c>
      <c r="E435" s="9" t="n">
        <v>2.8</v>
      </c>
      <c r="F435" s="14" t="n">
        <f aca="false">D435*E435</f>
        <v>56</v>
      </c>
      <c r="G435" s="11"/>
    </row>
    <row r="436" customFormat="false" ht="21" hidden="false" customHeight="true" outlineLevel="0" collapsed="false">
      <c r="A436" s="6" t="s">
        <v>855</v>
      </c>
      <c r="B436" s="7" t="s">
        <v>10</v>
      </c>
      <c r="C436" s="1" t="s">
        <v>856</v>
      </c>
      <c r="D436" s="8" t="n">
        <v>20</v>
      </c>
      <c r="E436" s="17" t="n">
        <v>3</v>
      </c>
      <c r="F436" s="14" t="n">
        <f aca="false">D436*E436</f>
        <v>60</v>
      </c>
      <c r="G436" s="11"/>
    </row>
    <row r="437" customFormat="false" ht="21" hidden="false" customHeight="true" outlineLevel="0" collapsed="false">
      <c r="A437" s="6" t="s">
        <v>857</v>
      </c>
      <c r="B437" s="7" t="s">
        <v>10</v>
      </c>
      <c r="C437" s="1" t="s">
        <v>858</v>
      </c>
      <c r="D437" s="8" t="n">
        <v>20</v>
      </c>
      <c r="E437" s="17" t="n">
        <v>6</v>
      </c>
      <c r="F437" s="14" t="n">
        <f aca="false">D437*E437</f>
        <v>120</v>
      </c>
      <c r="G437" s="11"/>
    </row>
    <row r="438" customFormat="false" ht="21" hidden="false" customHeight="true" outlineLevel="0" collapsed="false">
      <c r="A438" s="6" t="s">
        <v>859</v>
      </c>
      <c r="B438" s="7" t="s">
        <v>10</v>
      </c>
      <c r="C438" s="1" t="s">
        <v>860</v>
      </c>
      <c r="D438" s="8" t="n">
        <v>20</v>
      </c>
      <c r="E438" s="17" t="n">
        <v>6</v>
      </c>
      <c r="F438" s="14" t="n">
        <f aca="false">D438*E438</f>
        <v>120</v>
      </c>
      <c r="G438" s="11"/>
    </row>
    <row r="439" customFormat="false" ht="21" hidden="false" customHeight="true" outlineLevel="0" collapsed="false">
      <c r="A439" s="6" t="s">
        <v>861</v>
      </c>
      <c r="B439" s="7" t="s">
        <v>10</v>
      </c>
      <c r="C439" s="1" t="s">
        <v>862</v>
      </c>
      <c r="D439" s="8" t="n">
        <v>20</v>
      </c>
      <c r="E439" s="9" t="n">
        <v>6.6</v>
      </c>
      <c r="F439" s="14" t="n">
        <f aca="false">D439*E439</f>
        <v>132</v>
      </c>
      <c r="G439" s="11"/>
    </row>
    <row r="440" customFormat="false" ht="21" hidden="false" customHeight="true" outlineLevel="0" collapsed="false">
      <c r="A440" s="6" t="s">
        <v>863</v>
      </c>
      <c r="B440" s="7" t="s">
        <v>10</v>
      </c>
      <c r="C440" s="1" t="s">
        <v>864</v>
      </c>
      <c r="D440" s="8" t="n">
        <v>20</v>
      </c>
      <c r="E440" s="9" t="n">
        <v>9.2</v>
      </c>
      <c r="F440" s="14" t="n">
        <f aca="false">D440*E440</f>
        <v>184</v>
      </c>
      <c r="G440" s="11"/>
    </row>
    <row r="441" customFormat="false" ht="21" hidden="false" customHeight="true" outlineLevel="0" collapsed="false">
      <c r="A441" s="6" t="s">
        <v>865</v>
      </c>
      <c r="B441" s="7" t="s">
        <v>10</v>
      </c>
      <c r="C441" s="1" t="s">
        <v>866</v>
      </c>
      <c r="D441" s="8" t="n">
        <v>20</v>
      </c>
      <c r="E441" s="17" t="n">
        <v>8.6</v>
      </c>
      <c r="F441" s="14" t="n">
        <f aca="false">D441*E441</f>
        <v>172</v>
      </c>
      <c r="G441" s="11"/>
    </row>
    <row r="442" customFormat="false" ht="21" hidden="false" customHeight="true" outlineLevel="0" collapsed="false">
      <c r="A442" s="6" t="s">
        <v>867</v>
      </c>
      <c r="B442" s="7" t="s">
        <v>10</v>
      </c>
      <c r="C442" s="1" t="s">
        <v>868</v>
      </c>
      <c r="D442" s="8" t="n">
        <v>20</v>
      </c>
      <c r="E442" s="17" t="n">
        <v>11</v>
      </c>
      <c r="F442" s="14" t="n">
        <f aca="false">D442*E442</f>
        <v>220</v>
      </c>
      <c r="G442" s="11"/>
    </row>
    <row r="443" customFormat="false" ht="21" hidden="false" customHeight="true" outlineLevel="0" collapsed="false">
      <c r="A443" s="6" t="s">
        <v>869</v>
      </c>
      <c r="B443" s="7" t="s">
        <v>10</v>
      </c>
      <c r="C443" s="1" t="s">
        <v>870</v>
      </c>
      <c r="D443" s="8" t="n">
        <v>20</v>
      </c>
      <c r="E443" s="17" t="n">
        <v>10</v>
      </c>
      <c r="F443" s="14" t="n">
        <f aca="false">D443*E443</f>
        <v>200</v>
      </c>
      <c r="G443" s="11"/>
    </row>
    <row r="444" customFormat="false" ht="21" hidden="false" customHeight="true" outlineLevel="0" collapsed="false">
      <c r="A444" s="6" t="s">
        <v>871</v>
      </c>
      <c r="B444" s="7" t="s">
        <v>10</v>
      </c>
      <c r="C444" s="1" t="s">
        <v>872</v>
      </c>
      <c r="D444" s="8" t="n">
        <v>20</v>
      </c>
      <c r="E444" s="17" t="n">
        <v>13.3</v>
      </c>
      <c r="F444" s="14" t="n">
        <f aca="false">D444*E444</f>
        <v>266</v>
      </c>
      <c r="G444" s="11"/>
    </row>
    <row r="445" customFormat="false" ht="21" hidden="false" customHeight="true" outlineLevel="0" collapsed="false">
      <c r="A445" s="6" t="s">
        <v>873</v>
      </c>
      <c r="B445" s="7" t="s">
        <v>10</v>
      </c>
      <c r="C445" s="1" t="s">
        <v>874</v>
      </c>
      <c r="D445" s="8" t="n">
        <v>20</v>
      </c>
      <c r="E445" s="17" t="n">
        <v>7</v>
      </c>
      <c r="F445" s="14" t="n">
        <f aca="false">D445*E445</f>
        <v>140</v>
      </c>
      <c r="G445" s="11"/>
    </row>
    <row r="446" customFormat="false" ht="21" hidden="false" customHeight="true" outlineLevel="0" collapsed="false">
      <c r="A446" s="6"/>
      <c r="B446" s="6"/>
      <c r="C446" s="6"/>
      <c r="D446" s="8"/>
      <c r="E446" s="14" t="n">
        <f aca="false">SUM(E343:E445)</f>
        <v>800</v>
      </c>
      <c r="F446" s="14" t="n">
        <f aca="false">SUM(F343:F445)</f>
        <v>16000</v>
      </c>
      <c r="G446" s="11"/>
    </row>
    <row r="447" customFormat="false" ht="21" hidden="false" customHeight="true" outlineLevel="0" collapsed="false">
      <c r="A447" s="5" t="s">
        <v>875</v>
      </c>
      <c r="B447" s="5"/>
      <c r="C447" s="5"/>
      <c r="D447" s="5"/>
      <c r="E447" s="5"/>
      <c r="F447" s="5"/>
      <c r="G447" s="5"/>
    </row>
    <row r="448" customFormat="false" ht="21" hidden="false" customHeight="true" outlineLevel="0" collapsed="false">
      <c r="A448" s="6" t="s">
        <v>876</v>
      </c>
      <c r="B448" s="7" t="s">
        <v>10</v>
      </c>
      <c r="C448" s="1" t="s">
        <v>877</v>
      </c>
      <c r="D448" s="8" t="n">
        <v>20</v>
      </c>
      <c r="E448" s="18" t="s">
        <v>878</v>
      </c>
      <c r="F448" s="14" t="n">
        <f aca="false">D448*E448</f>
        <v>70</v>
      </c>
      <c r="G448" s="11"/>
    </row>
    <row r="449" customFormat="false" ht="21" hidden="false" customHeight="true" outlineLevel="0" collapsed="false">
      <c r="A449" s="6" t="s">
        <v>879</v>
      </c>
      <c r="B449" s="7" t="s">
        <v>10</v>
      </c>
      <c r="C449" s="1" t="s">
        <v>880</v>
      </c>
      <c r="D449" s="8" t="n">
        <v>20</v>
      </c>
      <c r="E449" s="18" t="n">
        <v>10</v>
      </c>
      <c r="F449" s="14" t="n">
        <f aca="false">D449*E449</f>
        <v>200</v>
      </c>
      <c r="G449" s="11"/>
    </row>
    <row r="450" customFormat="false" ht="21" hidden="false" customHeight="true" outlineLevel="0" collapsed="false">
      <c r="A450" s="6" t="s">
        <v>881</v>
      </c>
      <c r="B450" s="7" t="s">
        <v>10</v>
      </c>
      <c r="C450" s="1" t="s">
        <v>882</v>
      </c>
      <c r="D450" s="8" t="n">
        <v>20</v>
      </c>
      <c r="E450" s="18" t="s">
        <v>883</v>
      </c>
      <c r="F450" s="14" t="n">
        <f aca="false">D450*E450</f>
        <v>180</v>
      </c>
      <c r="G450" s="11"/>
    </row>
    <row r="451" customFormat="false" ht="21" hidden="false" customHeight="true" outlineLevel="0" collapsed="false">
      <c r="A451" s="6" t="s">
        <v>884</v>
      </c>
      <c r="B451" s="7" t="s">
        <v>10</v>
      </c>
      <c r="C451" s="1" t="s">
        <v>885</v>
      </c>
      <c r="D451" s="8" t="n">
        <v>20</v>
      </c>
      <c r="E451" s="18" t="n">
        <v>13</v>
      </c>
      <c r="F451" s="14" t="n">
        <f aca="false">D451*E451</f>
        <v>260</v>
      </c>
      <c r="G451" s="11"/>
    </row>
    <row r="452" customFormat="false" ht="21" hidden="false" customHeight="true" outlineLevel="0" collapsed="false">
      <c r="A452" s="6" t="s">
        <v>886</v>
      </c>
      <c r="B452" s="7" t="s">
        <v>10</v>
      </c>
      <c r="C452" s="1" t="s">
        <v>887</v>
      </c>
      <c r="D452" s="8" t="n">
        <v>20</v>
      </c>
      <c r="E452" s="18" t="s">
        <v>888</v>
      </c>
      <c r="F452" s="14" t="n">
        <f aca="false">D452*E452</f>
        <v>80</v>
      </c>
      <c r="G452" s="11"/>
    </row>
    <row r="453" customFormat="false" ht="21" hidden="false" customHeight="true" outlineLevel="0" collapsed="false">
      <c r="A453" s="6" t="s">
        <v>889</v>
      </c>
      <c r="B453" s="7" t="s">
        <v>10</v>
      </c>
      <c r="C453" s="1" t="s">
        <v>890</v>
      </c>
      <c r="D453" s="8" t="n">
        <v>20</v>
      </c>
      <c r="E453" s="18" t="s">
        <v>891</v>
      </c>
      <c r="F453" s="14" t="n">
        <f aca="false">D453*E453</f>
        <v>160</v>
      </c>
      <c r="G453" s="11"/>
    </row>
    <row r="454" customFormat="false" ht="21" hidden="false" customHeight="true" outlineLevel="0" collapsed="false">
      <c r="A454" s="6" t="s">
        <v>892</v>
      </c>
      <c r="B454" s="7" t="s">
        <v>10</v>
      </c>
      <c r="C454" s="1" t="s">
        <v>893</v>
      </c>
      <c r="D454" s="8" t="n">
        <v>20</v>
      </c>
      <c r="E454" s="18" t="s">
        <v>894</v>
      </c>
      <c r="F454" s="14" t="n">
        <f aca="false">D454*E454</f>
        <v>150</v>
      </c>
      <c r="G454" s="11"/>
    </row>
    <row r="455" customFormat="false" ht="21" hidden="false" customHeight="true" outlineLevel="0" collapsed="false">
      <c r="A455" s="6" t="s">
        <v>895</v>
      </c>
      <c r="B455" s="7" t="s">
        <v>10</v>
      </c>
      <c r="C455" s="1" t="s">
        <v>896</v>
      </c>
      <c r="D455" s="8" t="n">
        <v>20</v>
      </c>
      <c r="E455" s="18" t="s">
        <v>897</v>
      </c>
      <c r="F455" s="14" t="n">
        <f aca="false">D455*E455</f>
        <v>140</v>
      </c>
      <c r="G455" s="11"/>
    </row>
    <row r="456" customFormat="false" ht="21" hidden="false" customHeight="true" outlineLevel="0" collapsed="false">
      <c r="A456" s="6" t="s">
        <v>898</v>
      </c>
      <c r="B456" s="7" t="s">
        <v>10</v>
      </c>
      <c r="C456" s="1" t="s">
        <v>899</v>
      </c>
      <c r="D456" s="8" t="n">
        <v>20</v>
      </c>
      <c r="E456" s="18" t="s">
        <v>900</v>
      </c>
      <c r="F456" s="14" t="n">
        <f aca="false">D456*E456</f>
        <v>100</v>
      </c>
      <c r="G456" s="11"/>
    </row>
    <row r="457" customFormat="false" ht="21" hidden="false" customHeight="true" outlineLevel="0" collapsed="false">
      <c r="A457" s="6" t="s">
        <v>901</v>
      </c>
      <c r="B457" s="7" t="s">
        <v>10</v>
      </c>
      <c r="C457" s="1" t="s">
        <v>902</v>
      </c>
      <c r="D457" s="8" t="n">
        <v>20</v>
      </c>
      <c r="E457" s="18" t="s">
        <v>903</v>
      </c>
      <c r="F457" s="14" t="n">
        <f aca="false">D457*E457</f>
        <v>90</v>
      </c>
      <c r="G457" s="11"/>
    </row>
    <row r="458" customFormat="false" ht="21" hidden="false" customHeight="true" outlineLevel="0" collapsed="false">
      <c r="A458" s="6" t="s">
        <v>904</v>
      </c>
      <c r="B458" s="7" t="s">
        <v>10</v>
      </c>
      <c r="C458" s="1" t="s">
        <v>905</v>
      </c>
      <c r="D458" s="8" t="n">
        <v>20</v>
      </c>
      <c r="E458" s="18" t="s">
        <v>897</v>
      </c>
      <c r="F458" s="14" t="n">
        <f aca="false">D458*E458</f>
        <v>140</v>
      </c>
      <c r="G458" s="11"/>
    </row>
    <row r="459" customFormat="false" ht="21" hidden="false" customHeight="true" outlineLevel="0" collapsed="false">
      <c r="A459" s="6" t="s">
        <v>906</v>
      </c>
      <c r="B459" s="7" t="s">
        <v>10</v>
      </c>
      <c r="C459" s="1" t="s">
        <v>907</v>
      </c>
      <c r="D459" s="8" t="n">
        <v>20</v>
      </c>
      <c r="E459" s="18" t="s">
        <v>891</v>
      </c>
      <c r="F459" s="14" t="n">
        <f aca="false">D459*E459</f>
        <v>160</v>
      </c>
      <c r="G459" s="11"/>
    </row>
    <row r="460" customFormat="false" ht="21" hidden="false" customHeight="true" outlineLevel="0" collapsed="false">
      <c r="A460" s="6" t="s">
        <v>908</v>
      </c>
      <c r="B460" s="7" t="s">
        <v>10</v>
      </c>
      <c r="C460" s="1" t="s">
        <v>909</v>
      </c>
      <c r="D460" s="8" t="n">
        <v>20</v>
      </c>
      <c r="E460" s="18" t="s">
        <v>910</v>
      </c>
      <c r="F460" s="14" t="n">
        <f aca="false">D460*E460</f>
        <v>200</v>
      </c>
      <c r="G460" s="11"/>
    </row>
    <row r="461" customFormat="false" ht="21" hidden="false" customHeight="true" outlineLevel="0" collapsed="false">
      <c r="A461" s="6" t="s">
        <v>911</v>
      </c>
      <c r="B461" s="7" t="s">
        <v>10</v>
      </c>
      <c r="C461" s="1" t="s">
        <v>912</v>
      </c>
      <c r="D461" s="8" t="n">
        <v>20</v>
      </c>
      <c r="E461" s="18" t="s">
        <v>913</v>
      </c>
      <c r="F461" s="14" t="n">
        <f aca="false">D461*E461</f>
        <v>60</v>
      </c>
      <c r="G461" s="11"/>
    </row>
    <row r="462" customFormat="false" ht="21" hidden="false" customHeight="true" outlineLevel="0" collapsed="false">
      <c r="A462" s="6" t="s">
        <v>914</v>
      </c>
      <c r="B462" s="7" t="s">
        <v>10</v>
      </c>
      <c r="C462" s="1" t="s">
        <v>915</v>
      </c>
      <c r="D462" s="8" t="n">
        <v>20</v>
      </c>
      <c r="E462" s="18" t="s">
        <v>916</v>
      </c>
      <c r="F462" s="14" t="n">
        <f aca="false">D462*E462</f>
        <v>40</v>
      </c>
      <c r="G462" s="11"/>
    </row>
    <row r="463" customFormat="false" ht="21" hidden="false" customHeight="true" outlineLevel="0" collapsed="false">
      <c r="A463" s="6" t="s">
        <v>917</v>
      </c>
      <c r="B463" s="7" t="s">
        <v>10</v>
      </c>
      <c r="C463" s="1" t="s">
        <v>918</v>
      </c>
      <c r="D463" s="8" t="n">
        <v>20</v>
      </c>
      <c r="E463" s="18" t="s">
        <v>900</v>
      </c>
      <c r="F463" s="14" t="n">
        <f aca="false">D463*E463</f>
        <v>100</v>
      </c>
      <c r="G463" s="11"/>
    </row>
    <row r="464" customFormat="false" ht="21" hidden="false" customHeight="true" outlineLevel="0" collapsed="false">
      <c r="A464" s="6" t="s">
        <v>207</v>
      </c>
      <c r="B464" s="7" t="s">
        <v>10</v>
      </c>
      <c r="C464" s="1" t="s">
        <v>919</v>
      </c>
      <c r="D464" s="8" t="n">
        <v>20</v>
      </c>
      <c r="E464" s="18" t="n">
        <v>5</v>
      </c>
      <c r="F464" s="14" t="n">
        <f aca="false">D464*E464</f>
        <v>100</v>
      </c>
      <c r="G464" s="11"/>
    </row>
    <row r="465" customFormat="false" ht="21" hidden="false" customHeight="true" outlineLevel="0" collapsed="false">
      <c r="A465" s="6" t="s">
        <v>920</v>
      </c>
      <c r="B465" s="7" t="s">
        <v>10</v>
      </c>
      <c r="C465" s="1" t="s">
        <v>921</v>
      </c>
      <c r="D465" s="8" t="n">
        <v>20</v>
      </c>
      <c r="E465" s="18" t="s">
        <v>888</v>
      </c>
      <c r="F465" s="14" t="n">
        <f aca="false">D465*E465</f>
        <v>80</v>
      </c>
      <c r="G465" s="11"/>
    </row>
    <row r="466" customFormat="false" ht="21" hidden="false" customHeight="true" outlineLevel="0" collapsed="false">
      <c r="A466" s="6" t="s">
        <v>922</v>
      </c>
      <c r="B466" s="7" t="s">
        <v>10</v>
      </c>
      <c r="C466" s="1" t="s">
        <v>923</v>
      </c>
      <c r="D466" s="8" t="n">
        <v>20</v>
      </c>
      <c r="E466" s="18" t="s">
        <v>894</v>
      </c>
      <c r="F466" s="14" t="n">
        <f aca="false">D466*E466</f>
        <v>150</v>
      </c>
      <c r="G466" s="11"/>
    </row>
    <row r="467" customFormat="false" ht="21" hidden="false" customHeight="true" outlineLevel="0" collapsed="false">
      <c r="A467" s="6" t="s">
        <v>924</v>
      </c>
      <c r="B467" s="7" t="s">
        <v>10</v>
      </c>
      <c r="C467" s="1" t="s">
        <v>925</v>
      </c>
      <c r="D467" s="8" t="n">
        <v>20</v>
      </c>
      <c r="E467" s="18" t="s">
        <v>926</v>
      </c>
      <c r="F467" s="14" t="n">
        <f aca="false">D467*E467</f>
        <v>120</v>
      </c>
      <c r="G467" s="11"/>
    </row>
    <row r="468" customFormat="false" ht="21" hidden="false" customHeight="true" outlineLevel="0" collapsed="false">
      <c r="A468" s="6" t="s">
        <v>927</v>
      </c>
      <c r="B468" s="7" t="s">
        <v>10</v>
      </c>
      <c r="C468" s="1" t="s">
        <v>928</v>
      </c>
      <c r="D468" s="8" t="n">
        <v>20</v>
      </c>
      <c r="E468" s="18" t="n">
        <v>5</v>
      </c>
      <c r="F468" s="14" t="n">
        <f aca="false">D468*E468</f>
        <v>100</v>
      </c>
      <c r="G468" s="11"/>
    </row>
    <row r="469" customFormat="false" ht="21" hidden="false" customHeight="true" outlineLevel="0" collapsed="false">
      <c r="A469" s="6" t="s">
        <v>929</v>
      </c>
      <c r="B469" s="7" t="s">
        <v>10</v>
      </c>
      <c r="C469" s="1" t="s">
        <v>212</v>
      </c>
      <c r="D469" s="8" t="n">
        <v>20</v>
      </c>
      <c r="E469" s="18" t="s">
        <v>930</v>
      </c>
      <c r="F469" s="14" t="n">
        <f aca="false">D469*E469</f>
        <v>170</v>
      </c>
      <c r="G469" s="11"/>
    </row>
    <row r="470" customFormat="false" ht="21" hidden="false" customHeight="true" outlineLevel="0" collapsed="false">
      <c r="A470" s="6" t="s">
        <v>931</v>
      </c>
      <c r="B470" s="7" t="s">
        <v>10</v>
      </c>
      <c r="C470" s="1" t="s">
        <v>932</v>
      </c>
      <c r="D470" s="8" t="n">
        <v>20</v>
      </c>
      <c r="E470" s="18" t="n">
        <v>8</v>
      </c>
      <c r="F470" s="14" t="n">
        <f aca="false">D470*E470</f>
        <v>160</v>
      </c>
      <c r="G470" s="11"/>
    </row>
    <row r="471" customFormat="false" ht="21" hidden="false" customHeight="true" outlineLevel="0" collapsed="false">
      <c r="A471" s="6" t="s">
        <v>933</v>
      </c>
      <c r="B471" s="7" t="s">
        <v>10</v>
      </c>
      <c r="C471" s="1" t="s">
        <v>934</v>
      </c>
      <c r="D471" s="8" t="n">
        <v>20</v>
      </c>
      <c r="E471" s="18" t="s">
        <v>913</v>
      </c>
      <c r="F471" s="14" t="n">
        <f aca="false">D471*E471</f>
        <v>60</v>
      </c>
      <c r="G471" s="11"/>
    </row>
    <row r="472" customFormat="false" ht="21" hidden="false" customHeight="true" outlineLevel="0" collapsed="false">
      <c r="A472" s="6" t="s">
        <v>935</v>
      </c>
      <c r="B472" s="7" t="s">
        <v>10</v>
      </c>
      <c r="C472" s="1" t="s">
        <v>936</v>
      </c>
      <c r="D472" s="8" t="n">
        <v>20</v>
      </c>
      <c r="E472" s="18" t="s">
        <v>888</v>
      </c>
      <c r="F472" s="14" t="n">
        <f aca="false">D472*E472</f>
        <v>80</v>
      </c>
      <c r="G472" s="11"/>
    </row>
    <row r="473" customFormat="false" ht="21" hidden="false" customHeight="true" outlineLevel="0" collapsed="false">
      <c r="A473" s="6" t="s">
        <v>937</v>
      </c>
      <c r="B473" s="7" t="s">
        <v>10</v>
      </c>
      <c r="C473" s="1" t="s">
        <v>938</v>
      </c>
      <c r="D473" s="8" t="n">
        <v>20</v>
      </c>
      <c r="E473" s="18" t="s">
        <v>897</v>
      </c>
      <c r="F473" s="14" t="n">
        <f aca="false">D473*E473</f>
        <v>140</v>
      </c>
      <c r="G473" s="11"/>
    </row>
    <row r="474" customFormat="false" ht="21" hidden="false" customHeight="true" outlineLevel="0" collapsed="false">
      <c r="A474" s="6" t="s">
        <v>939</v>
      </c>
      <c r="B474" s="7" t="s">
        <v>10</v>
      </c>
      <c r="C474" s="1" t="s">
        <v>940</v>
      </c>
      <c r="D474" s="8" t="n">
        <v>20</v>
      </c>
      <c r="E474" s="18" t="s">
        <v>903</v>
      </c>
      <c r="F474" s="14" t="n">
        <f aca="false">D474*E474</f>
        <v>90</v>
      </c>
      <c r="G474" s="11"/>
    </row>
    <row r="475" customFormat="false" ht="21" hidden="false" customHeight="true" outlineLevel="0" collapsed="false">
      <c r="A475" s="6" t="s">
        <v>911</v>
      </c>
      <c r="B475" s="7" t="s">
        <v>10</v>
      </c>
      <c r="C475" s="1" t="s">
        <v>941</v>
      </c>
      <c r="D475" s="8" t="n">
        <v>20</v>
      </c>
      <c r="E475" s="18" t="s">
        <v>888</v>
      </c>
      <c r="F475" s="14" t="n">
        <f aca="false">D475*E475</f>
        <v>80</v>
      </c>
      <c r="G475" s="11"/>
    </row>
    <row r="476" customFormat="false" ht="21" hidden="false" customHeight="true" outlineLevel="0" collapsed="false">
      <c r="A476" s="6" t="s">
        <v>942</v>
      </c>
      <c r="B476" s="7" t="s">
        <v>10</v>
      </c>
      <c r="C476" s="1" t="s">
        <v>943</v>
      </c>
      <c r="D476" s="8" t="n">
        <v>20</v>
      </c>
      <c r="E476" s="18" t="s">
        <v>913</v>
      </c>
      <c r="F476" s="14" t="n">
        <f aca="false">D476*E476</f>
        <v>60</v>
      </c>
      <c r="G476" s="11"/>
    </row>
    <row r="477" customFormat="false" ht="21" hidden="false" customHeight="true" outlineLevel="0" collapsed="false">
      <c r="A477" s="6" t="s">
        <v>213</v>
      </c>
      <c r="B477" s="7" t="s">
        <v>10</v>
      </c>
      <c r="C477" s="1" t="s">
        <v>944</v>
      </c>
      <c r="D477" s="8" t="n">
        <v>20</v>
      </c>
      <c r="E477" s="18" t="s">
        <v>913</v>
      </c>
      <c r="F477" s="14" t="n">
        <f aca="false">D477*E477</f>
        <v>60</v>
      </c>
      <c r="G477" s="11"/>
    </row>
    <row r="478" customFormat="false" ht="21" hidden="false" customHeight="true" outlineLevel="0" collapsed="false">
      <c r="A478" s="6" t="s">
        <v>945</v>
      </c>
      <c r="B478" s="7" t="s">
        <v>10</v>
      </c>
      <c r="C478" s="1" t="s">
        <v>946</v>
      </c>
      <c r="D478" s="8" t="n">
        <v>20</v>
      </c>
      <c r="E478" s="18" t="s">
        <v>947</v>
      </c>
      <c r="F478" s="14" t="n">
        <f aca="false">D478*E478</f>
        <v>300</v>
      </c>
      <c r="G478" s="11"/>
    </row>
    <row r="479" customFormat="false" ht="21" hidden="false" customHeight="true" outlineLevel="0" collapsed="false">
      <c r="A479" s="6" t="s">
        <v>948</v>
      </c>
      <c r="B479" s="7" t="s">
        <v>10</v>
      </c>
      <c r="C479" s="1" t="s">
        <v>949</v>
      </c>
      <c r="D479" s="8" t="n">
        <v>20</v>
      </c>
      <c r="E479" s="18" t="s">
        <v>900</v>
      </c>
      <c r="F479" s="14" t="n">
        <f aca="false">D479*E479</f>
        <v>100</v>
      </c>
      <c r="G479" s="11"/>
    </row>
    <row r="480" customFormat="false" ht="21" hidden="false" customHeight="true" outlineLevel="0" collapsed="false">
      <c r="A480" s="6" t="s">
        <v>906</v>
      </c>
      <c r="B480" s="7" t="s">
        <v>10</v>
      </c>
      <c r="C480" s="1" t="s">
        <v>950</v>
      </c>
      <c r="D480" s="8" t="n">
        <v>20</v>
      </c>
      <c r="E480" s="18" t="n">
        <v>6</v>
      </c>
      <c r="F480" s="14" t="n">
        <f aca="false">D480*E480</f>
        <v>120</v>
      </c>
      <c r="G480" s="11"/>
    </row>
    <row r="481" customFormat="false" ht="21" hidden="false" customHeight="true" outlineLevel="0" collapsed="false">
      <c r="A481" s="6" t="s">
        <v>951</v>
      </c>
      <c r="B481" s="7" t="s">
        <v>10</v>
      </c>
      <c r="C481" s="1" t="s">
        <v>952</v>
      </c>
      <c r="D481" s="8" t="n">
        <v>20</v>
      </c>
      <c r="E481" s="18" t="s">
        <v>953</v>
      </c>
      <c r="F481" s="14" t="n">
        <f aca="false">D481*E481</f>
        <v>360</v>
      </c>
      <c r="G481" s="11"/>
    </row>
    <row r="482" customFormat="false" ht="21" hidden="false" customHeight="true" outlineLevel="0" collapsed="false">
      <c r="A482" s="6" t="s">
        <v>954</v>
      </c>
      <c r="B482" s="7" t="s">
        <v>10</v>
      </c>
      <c r="C482" s="1" t="s">
        <v>955</v>
      </c>
      <c r="D482" s="8" t="n">
        <v>20</v>
      </c>
      <c r="E482" s="18" t="s">
        <v>900</v>
      </c>
      <c r="F482" s="14" t="n">
        <f aca="false">D482*E482</f>
        <v>100</v>
      </c>
      <c r="G482" s="11"/>
    </row>
    <row r="483" customFormat="false" ht="21" hidden="false" customHeight="true" outlineLevel="0" collapsed="false">
      <c r="A483" s="6" t="s">
        <v>956</v>
      </c>
      <c r="B483" s="7" t="s">
        <v>10</v>
      </c>
      <c r="C483" s="1" t="s">
        <v>957</v>
      </c>
      <c r="D483" s="8" t="n">
        <v>20</v>
      </c>
      <c r="E483" s="18" t="s">
        <v>916</v>
      </c>
      <c r="F483" s="14" t="n">
        <f aca="false">D483*E483</f>
        <v>40</v>
      </c>
      <c r="G483" s="11"/>
    </row>
    <row r="484" customFormat="false" ht="21" hidden="false" customHeight="true" outlineLevel="0" collapsed="false">
      <c r="A484" s="6" t="s">
        <v>958</v>
      </c>
      <c r="B484" s="7" t="s">
        <v>10</v>
      </c>
      <c r="C484" s="1" t="s">
        <v>959</v>
      </c>
      <c r="D484" s="8" t="n">
        <v>20</v>
      </c>
      <c r="E484" s="18" t="s">
        <v>900</v>
      </c>
      <c r="F484" s="14" t="n">
        <f aca="false">D484*E484</f>
        <v>100</v>
      </c>
      <c r="G484" s="11"/>
    </row>
    <row r="485" customFormat="false" ht="21" hidden="false" customHeight="true" outlineLevel="0" collapsed="false">
      <c r="A485" s="6" t="s">
        <v>960</v>
      </c>
      <c r="B485" s="7" t="s">
        <v>10</v>
      </c>
      <c r="C485" s="1" t="s">
        <v>961</v>
      </c>
      <c r="D485" s="8" t="n">
        <v>20</v>
      </c>
      <c r="E485" s="18" t="s">
        <v>926</v>
      </c>
      <c r="F485" s="14" t="n">
        <f aca="false">D485*E485</f>
        <v>120</v>
      </c>
      <c r="G485" s="11"/>
    </row>
    <row r="486" customFormat="false" ht="21" hidden="false" customHeight="true" outlineLevel="0" collapsed="false">
      <c r="A486" s="6" t="s">
        <v>962</v>
      </c>
      <c r="B486" s="7" t="s">
        <v>10</v>
      </c>
      <c r="C486" s="1" t="s">
        <v>963</v>
      </c>
      <c r="D486" s="8" t="n">
        <v>20</v>
      </c>
      <c r="E486" s="18" t="n">
        <v>10</v>
      </c>
      <c r="F486" s="14" t="n">
        <f aca="false">D486*E486</f>
        <v>200</v>
      </c>
      <c r="G486" s="11"/>
    </row>
    <row r="487" customFormat="false" ht="21" hidden="false" customHeight="true" outlineLevel="0" collapsed="false">
      <c r="A487" s="6" t="s">
        <v>964</v>
      </c>
      <c r="B487" s="7" t="s">
        <v>10</v>
      </c>
      <c r="C487" s="1" t="s">
        <v>965</v>
      </c>
      <c r="D487" s="8" t="n">
        <v>20</v>
      </c>
      <c r="E487" s="18" t="s">
        <v>900</v>
      </c>
      <c r="F487" s="14" t="n">
        <f aca="false">D487*E487</f>
        <v>100</v>
      </c>
      <c r="G487" s="11"/>
    </row>
    <row r="488" customFormat="false" ht="21" hidden="false" customHeight="true" outlineLevel="0" collapsed="false">
      <c r="A488" s="6" t="s">
        <v>966</v>
      </c>
      <c r="B488" s="7" t="s">
        <v>10</v>
      </c>
      <c r="C488" s="1" t="s">
        <v>967</v>
      </c>
      <c r="D488" s="8" t="n">
        <v>20</v>
      </c>
      <c r="E488" s="18" t="s">
        <v>968</v>
      </c>
      <c r="F488" s="14" t="n">
        <f aca="false">D488*E488</f>
        <v>240</v>
      </c>
      <c r="G488" s="11"/>
    </row>
    <row r="489" customFormat="false" ht="21" hidden="false" customHeight="true" outlineLevel="0" collapsed="false">
      <c r="A489" s="6" t="s">
        <v>969</v>
      </c>
      <c r="B489" s="7" t="s">
        <v>10</v>
      </c>
      <c r="C489" s="1" t="s">
        <v>970</v>
      </c>
      <c r="D489" s="8" t="n">
        <v>20</v>
      </c>
      <c r="E489" s="18" t="s">
        <v>971</v>
      </c>
      <c r="F489" s="14" t="n">
        <f aca="false">D489*E489</f>
        <v>130</v>
      </c>
      <c r="G489" s="11"/>
    </row>
    <row r="490" customFormat="false" ht="21" hidden="false" customHeight="true" outlineLevel="0" collapsed="false">
      <c r="A490" s="6" t="s">
        <v>569</v>
      </c>
      <c r="B490" s="7" t="s">
        <v>10</v>
      </c>
      <c r="C490" s="1" t="s">
        <v>972</v>
      </c>
      <c r="D490" s="8" t="n">
        <v>20</v>
      </c>
      <c r="E490" s="18" t="s">
        <v>971</v>
      </c>
      <c r="F490" s="14" t="n">
        <f aca="false">D490*E490</f>
        <v>130</v>
      </c>
      <c r="G490" s="11"/>
    </row>
    <row r="491" customFormat="false" ht="21" hidden="false" customHeight="true" outlineLevel="0" collapsed="false">
      <c r="A491" s="6" t="s">
        <v>973</v>
      </c>
      <c r="B491" s="7" t="s">
        <v>10</v>
      </c>
      <c r="C491" s="1" t="s">
        <v>974</v>
      </c>
      <c r="D491" s="8" t="n">
        <v>20</v>
      </c>
      <c r="E491" s="18" t="n">
        <v>5</v>
      </c>
      <c r="F491" s="14" t="n">
        <f aca="false">D491*E491</f>
        <v>100</v>
      </c>
      <c r="G491" s="11"/>
    </row>
    <row r="492" customFormat="false" ht="21" hidden="false" customHeight="true" outlineLevel="0" collapsed="false">
      <c r="A492" s="6" t="s">
        <v>613</v>
      </c>
      <c r="B492" s="7" t="s">
        <v>10</v>
      </c>
      <c r="C492" s="1" t="s">
        <v>975</v>
      </c>
      <c r="D492" s="8" t="n">
        <v>20</v>
      </c>
      <c r="E492" s="18" t="s">
        <v>903</v>
      </c>
      <c r="F492" s="14" t="n">
        <f aca="false">D492*E492</f>
        <v>90</v>
      </c>
      <c r="G492" s="11"/>
    </row>
    <row r="493" customFormat="false" ht="21" hidden="false" customHeight="true" outlineLevel="0" collapsed="false">
      <c r="A493" s="6" t="s">
        <v>976</v>
      </c>
      <c r="B493" s="7" t="s">
        <v>10</v>
      </c>
      <c r="C493" s="1" t="s">
        <v>977</v>
      </c>
      <c r="D493" s="8" t="n">
        <v>20</v>
      </c>
      <c r="E493" s="18" t="s">
        <v>978</v>
      </c>
      <c r="F493" s="14" t="n">
        <f aca="false">D493*E493</f>
        <v>50</v>
      </c>
      <c r="G493" s="11"/>
    </row>
    <row r="494" customFormat="false" ht="21" hidden="false" customHeight="true" outlineLevel="0" collapsed="false">
      <c r="A494" s="6" t="s">
        <v>213</v>
      </c>
      <c r="B494" s="7" t="s">
        <v>10</v>
      </c>
      <c r="C494" s="1" t="s">
        <v>979</v>
      </c>
      <c r="D494" s="8" t="n">
        <v>20</v>
      </c>
      <c r="E494" s="18" t="n">
        <v>7</v>
      </c>
      <c r="F494" s="14" t="n">
        <f aca="false">D494*E494</f>
        <v>140</v>
      </c>
      <c r="G494" s="11"/>
    </row>
    <row r="495" customFormat="false" ht="21" hidden="false" customHeight="true" outlineLevel="0" collapsed="false">
      <c r="A495" s="18"/>
      <c r="B495" s="18"/>
      <c r="C495" s="18"/>
      <c r="D495" s="8"/>
      <c r="E495" s="18" t="s">
        <v>980</v>
      </c>
      <c r="F495" s="14" t="n">
        <f aca="false">SUM(F448:F494)</f>
        <v>6000</v>
      </c>
      <c r="G495" s="11"/>
    </row>
    <row r="496" customFormat="false" ht="21" hidden="false" customHeight="true" outlineLevel="0" collapsed="false">
      <c r="A496" s="5" t="s">
        <v>981</v>
      </c>
      <c r="B496" s="5"/>
      <c r="C496" s="5"/>
      <c r="D496" s="5"/>
      <c r="E496" s="5"/>
      <c r="F496" s="5"/>
      <c r="G496" s="5"/>
    </row>
    <row r="497" customFormat="false" ht="21" hidden="false" customHeight="true" outlineLevel="0" collapsed="false">
      <c r="A497" s="14" t="s">
        <v>982</v>
      </c>
      <c r="B497" s="7" t="s">
        <v>10</v>
      </c>
      <c r="C497" s="1" t="s">
        <v>792</v>
      </c>
      <c r="D497" s="8" t="n">
        <v>20</v>
      </c>
      <c r="E497" s="14" t="n">
        <v>3</v>
      </c>
      <c r="F497" s="14" t="n">
        <f aca="false">D497*E497</f>
        <v>60</v>
      </c>
      <c r="G497" s="11"/>
    </row>
    <row r="498" customFormat="false" ht="21" hidden="false" customHeight="true" outlineLevel="0" collapsed="false">
      <c r="A498" s="14" t="s">
        <v>983</v>
      </c>
      <c r="B498" s="7" t="s">
        <v>10</v>
      </c>
      <c r="C498" s="1" t="s">
        <v>984</v>
      </c>
      <c r="D498" s="8" t="n">
        <v>20</v>
      </c>
      <c r="E498" s="14" t="n">
        <v>5</v>
      </c>
      <c r="F498" s="14" t="n">
        <f aca="false">D498*E498</f>
        <v>100</v>
      </c>
      <c r="G498" s="11"/>
    </row>
    <row r="499" customFormat="false" ht="21" hidden="false" customHeight="true" outlineLevel="0" collapsed="false">
      <c r="A499" s="14" t="s">
        <v>985</v>
      </c>
      <c r="B499" s="7" t="s">
        <v>10</v>
      </c>
      <c r="C499" s="1" t="s">
        <v>986</v>
      </c>
      <c r="D499" s="8" t="n">
        <v>20</v>
      </c>
      <c r="E499" s="14" t="n">
        <v>6</v>
      </c>
      <c r="F499" s="14" t="n">
        <f aca="false">D499*E499</f>
        <v>120</v>
      </c>
      <c r="G499" s="11"/>
    </row>
    <row r="500" customFormat="false" ht="21" hidden="false" customHeight="true" outlineLevel="0" collapsed="false">
      <c r="A500" s="14" t="s">
        <v>987</v>
      </c>
      <c r="B500" s="7" t="s">
        <v>10</v>
      </c>
      <c r="C500" s="1" t="s">
        <v>988</v>
      </c>
      <c r="D500" s="8" t="n">
        <v>20</v>
      </c>
      <c r="E500" s="14" t="n">
        <v>4.5</v>
      </c>
      <c r="F500" s="14" t="n">
        <f aca="false">D500*E500</f>
        <v>90</v>
      </c>
      <c r="G500" s="11"/>
    </row>
    <row r="501" customFormat="false" ht="21" hidden="false" customHeight="true" outlineLevel="0" collapsed="false">
      <c r="A501" s="14" t="s">
        <v>989</v>
      </c>
      <c r="B501" s="7" t="s">
        <v>10</v>
      </c>
      <c r="C501" s="1" t="s">
        <v>990</v>
      </c>
      <c r="D501" s="8" t="n">
        <v>20</v>
      </c>
      <c r="E501" s="14" t="n">
        <v>4</v>
      </c>
      <c r="F501" s="14" t="n">
        <f aca="false">D501*E501</f>
        <v>80</v>
      </c>
      <c r="G501" s="11"/>
    </row>
    <row r="502" customFormat="false" ht="21" hidden="false" customHeight="true" outlineLevel="0" collapsed="false">
      <c r="A502" s="19" t="s">
        <v>991</v>
      </c>
      <c r="B502" s="7" t="s">
        <v>10</v>
      </c>
      <c r="C502" s="1" t="s">
        <v>992</v>
      </c>
      <c r="D502" s="8" t="n">
        <v>20</v>
      </c>
      <c r="E502" s="14" t="n">
        <v>2</v>
      </c>
      <c r="F502" s="14" t="n">
        <f aca="false">D502*E502</f>
        <v>40</v>
      </c>
      <c r="G502" s="11"/>
    </row>
    <row r="503" customFormat="false" ht="21" hidden="false" customHeight="true" outlineLevel="0" collapsed="false">
      <c r="A503" s="14" t="s">
        <v>993</v>
      </c>
      <c r="B503" s="7" t="s">
        <v>10</v>
      </c>
      <c r="C503" s="1" t="s">
        <v>994</v>
      </c>
      <c r="D503" s="8" t="n">
        <v>20</v>
      </c>
      <c r="E503" s="14" t="n">
        <v>3.4</v>
      </c>
      <c r="F503" s="14" t="n">
        <f aca="false">D503*E503</f>
        <v>68</v>
      </c>
      <c r="G503" s="11"/>
    </row>
    <row r="504" customFormat="false" ht="21" hidden="false" customHeight="true" outlineLevel="0" collapsed="false">
      <c r="A504" s="14" t="s">
        <v>995</v>
      </c>
      <c r="B504" s="7" t="s">
        <v>10</v>
      </c>
      <c r="C504" s="1" t="s">
        <v>996</v>
      </c>
      <c r="D504" s="8" t="n">
        <v>20</v>
      </c>
      <c r="E504" s="14" t="n">
        <v>6</v>
      </c>
      <c r="F504" s="14" t="n">
        <f aca="false">D504*E504</f>
        <v>120</v>
      </c>
      <c r="G504" s="11"/>
    </row>
    <row r="505" customFormat="false" ht="21" hidden="false" customHeight="true" outlineLevel="0" collapsed="false">
      <c r="A505" s="14" t="s">
        <v>997</v>
      </c>
      <c r="B505" s="7" t="s">
        <v>10</v>
      </c>
      <c r="C505" s="1" t="s">
        <v>998</v>
      </c>
      <c r="D505" s="8" t="n">
        <v>20</v>
      </c>
      <c r="E505" s="14" t="n">
        <v>5</v>
      </c>
      <c r="F505" s="14" t="n">
        <f aca="false">D505*E505</f>
        <v>100</v>
      </c>
      <c r="G505" s="11"/>
    </row>
    <row r="506" customFormat="false" ht="21" hidden="false" customHeight="true" outlineLevel="0" collapsed="false">
      <c r="A506" s="14" t="s">
        <v>999</v>
      </c>
      <c r="B506" s="7" t="s">
        <v>10</v>
      </c>
      <c r="C506" s="1" t="s">
        <v>1000</v>
      </c>
      <c r="D506" s="8" t="n">
        <v>20</v>
      </c>
      <c r="E506" s="14" t="n">
        <v>5.6</v>
      </c>
      <c r="F506" s="14" t="n">
        <f aca="false">D506*E506</f>
        <v>112</v>
      </c>
      <c r="G506" s="11"/>
    </row>
    <row r="507" customFormat="false" ht="21" hidden="false" customHeight="true" outlineLevel="0" collapsed="false">
      <c r="A507" s="14" t="s">
        <v>1001</v>
      </c>
      <c r="B507" s="7" t="s">
        <v>10</v>
      </c>
      <c r="C507" s="1" t="s">
        <v>1002</v>
      </c>
      <c r="D507" s="8" t="n">
        <v>20</v>
      </c>
      <c r="E507" s="14" t="n">
        <v>2.5</v>
      </c>
      <c r="F507" s="14" t="n">
        <f aca="false">D507*E507</f>
        <v>50</v>
      </c>
      <c r="G507" s="11"/>
    </row>
    <row r="508" customFormat="false" ht="21" hidden="false" customHeight="true" outlineLevel="0" collapsed="false">
      <c r="A508" s="14" t="s">
        <v>1003</v>
      </c>
      <c r="B508" s="7" t="s">
        <v>10</v>
      </c>
      <c r="C508" s="1" t="s">
        <v>1004</v>
      </c>
      <c r="D508" s="8" t="n">
        <v>20</v>
      </c>
      <c r="E508" s="14" t="n">
        <v>3</v>
      </c>
      <c r="F508" s="14" t="n">
        <f aca="false">D508*E508</f>
        <v>60</v>
      </c>
      <c r="G508" s="11"/>
    </row>
    <row r="509" customFormat="false" ht="21" hidden="false" customHeight="true" outlineLevel="0" collapsed="false">
      <c r="A509" s="14" t="s">
        <v>1005</v>
      </c>
      <c r="B509" s="7" t="s">
        <v>10</v>
      </c>
      <c r="C509" s="1" t="s">
        <v>1006</v>
      </c>
      <c r="D509" s="8" t="n">
        <v>20</v>
      </c>
      <c r="E509" s="14" t="n">
        <v>5.5</v>
      </c>
      <c r="F509" s="14" t="n">
        <f aca="false">D509*E509</f>
        <v>110</v>
      </c>
      <c r="G509" s="11"/>
    </row>
    <row r="510" customFormat="false" ht="21" hidden="false" customHeight="true" outlineLevel="0" collapsed="false">
      <c r="A510" s="14" t="s">
        <v>1007</v>
      </c>
      <c r="B510" s="7" t="s">
        <v>10</v>
      </c>
      <c r="C510" s="1" t="s">
        <v>1008</v>
      </c>
      <c r="D510" s="8" t="n">
        <v>20</v>
      </c>
      <c r="E510" s="14" t="n">
        <v>5.5</v>
      </c>
      <c r="F510" s="14" t="n">
        <f aca="false">D510*E510</f>
        <v>110</v>
      </c>
      <c r="G510" s="11"/>
    </row>
    <row r="511" customFormat="false" ht="21" hidden="false" customHeight="true" outlineLevel="0" collapsed="false">
      <c r="A511" s="14" t="s">
        <v>173</v>
      </c>
      <c r="B511" s="7" t="s">
        <v>10</v>
      </c>
      <c r="C511" s="1" t="s">
        <v>1009</v>
      </c>
      <c r="D511" s="8" t="n">
        <v>20</v>
      </c>
      <c r="E511" s="14" t="n">
        <v>3.5</v>
      </c>
      <c r="F511" s="14" t="n">
        <f aca="false">D511*E511</f>
        <v>70</v>
      </c>
      <c r="G511" s="11"/>
    </row>
    <row r="512" customFormat="false" ht="21" hidden="false" customHeight="true" outlineLevel="0" collapsed="false">
      <c r="A512" s="14" t="s">
        <v>1010</v>
      </c>
      <c r="B512" s="7" t="s">
        <v>10</v>
      </c>
      <c r="C512" s="1" t="s">
        <v>1011</v>
      </c>
      <c r="D512" s="8" t="n">
        <v>20</v>
      </c>
      <c r="E512" s="14" t="n">
        <v>4</v>
      </c>
      <c r="F512" s="14" t="n">
        <f aca="false">D512*E512</f>
        <v>80</v>
      </c>
      <c r="G512" s="11"/>
    </row>
    <row r="513" customFormat="false" ht="21" hidden="false" customHeight="true" outlineLevel="0" collapsed="false">
      <c r="A513" s="14" t="s">
        <v>881</v>
      </c>
      <c r="B513" s="7" t="s">
        <v>10</v>
      </c>
      <c r="C513" s="1" t="s">
        <v>1012</v>
      </c>
      <c r="D513" s="8" t="n">
        <v>20</v>
      </c>
      <c r="E513" s="14" t="n">
        <v>3.5</v>
      </c>
      <c r="F513" s="14" t="n">
        <f aca="false">D513*E513</f>
        <v>70</v>
      </c>
      <c r="G513" s="11"/>
    </row>
    <row r="514" customFormat="false" ht="21" hidden="false" customHeight="true" outlineLevel="0" collapsed="false">
      <c r="A514" s="14" t="s">
        <v>1013</v>
      </c>
      <c r="B514" s="7" t="s">
        <v>10</v>
      </c>
      <c r="C514" s="1" t="s">
        <v>1014</v>
      </c>
      <c r="D514" s="8" t="n">
        <v>20</v>
      </c>
      <c r="E514" s="14" t="n">
        <v>3.5</v>
      </c>
      <c r="F514" s="14" t="n">
        <f aca="false">D514*E514</f>
        <v>70</v>
      </c>
      <c r="G514" s="11"/>
    </row>
    <row r="515" customFormat="false" ht="21" hidden="false" customHeight="true" outlineLevel="0" collapsed="false">
      <c r="A515" s="14" t="s">
        <v>1015</v>
      </c>
      <c r="B515" s="7" t="s">
        <v>10</v>
      </c>
      <c r="C515" s="1" t="s">
        <v>1016</v>
      </c>
      <c r="D515" s="8" t="n">
        <v>20</v>
      </c>
      <c r="E515" s="14" t="n">
        <v>3.5</v>
      </c>
      <c r="F515" s="14" t="n">
        <f aca="false">D515*E515</f>
        <v>70</v>
      </c>
      <c r="G515" s="11"/>
    </row>
    <row r="516" customFormat="false" ht="21" hidden="false" customHeight="true" outlineLevel="0" collapsed="false">
      <c r="A516" s="14" t="s">
        <v>1017</v>
      </c>
      <c r="B516" s="7" t="s">
        <v>10</v>
      </c>
      <c r="C516" s="1" t="s">
        <v>1018</v>
      </c>
      <c r="D516" s="8" t="n">
        <v>20</v>
      </c>
      <c r="E516" s="14" t="n">
        <v>3.2</v>
      </c>
      <c r="F516" s="14" t="n">
        <f aca="false">D516*E516</f>
        <v>64</v>
      </c>
      <c r="G516" s="11"/>
    </row>
    <row r="517" customFormat="false" ht="21" hidden="false" customHeight="true" outlineLevel="0" collapsed="false">
      <c r="A517" s="14" t="s">
        <v>1019</v>
      </c>
      <c r="B517" s="7" t="s">
        <v>10</v>
      </c>
      <c r="C517" s="1" t="s">
        <v>738</v>
      </c>
      <c r="D517" s="8" t="n">
        <v>20</v>
      </c>
      <c r="E517" s="14" t="n">
        <v>3.5</v>
      </c>
      <c r="F517" s="14" t="n">
        <f aca="false">D517*E517</f>
        <v>70</v>
      </c>
      <c r="G517" s="11"/>
    </row>
    <row r="518" customFormat="false" ht="21" hidden="false" customHeight="true" outlineLevel="0" collapsed="false">
      <c r="A518" s="14" t="s">
        <v>1020</v>
      </c>
      <c r="B518" s="7" t="s">
        <v>10</v>
      </c>
      <c r="C518" s="1" t="s">
        <v>1021</v>
      </c>
      <c r="D518" s="8" t="n">
        <v>20</v>
      </c>
      <c r="E518" s="14" t="n">
        <v>2.5</v>
      </c>
      <c r="F518" s="14" t="n">
        <f aca="false">D518*E518</f>
        <v>50</v>
      </c>
      <c r="G518" s="11"/>
    </row>
    <row r="519" customFormat="false" ht="21" hidden="false" customHeight="true" outlineLevel="0" collapsed="false">
      <c r="A519" s="14" t="s">
        <v>1022</v>
      </c>
      <c r="B519" s="7" t="s">
        <v>10</v>
      </c>
      <c r="C519" s="1" t="s">
        <v>1023</v>
      </c>
      <c r="D519" s="8" t="n">
        <v>20</v>
      </c>
      <c r="E519" s="14" t="n">
        <v>3.5</v>
      </c>
      <c r="F519" s="14" t="n">
        <f aca="false">D519*E519</f>
        <v>70</v>
      </c>
      <c r="G519" s="11"/>
    </row>
    <row r="520" customFormat="false" ht="21" hidden="false" customHeight="true" outlineLevel="0" collapsed="false">
      <c r="A520" s="14" t="s">
        <v>1024</v>
      </c>
      <c r="B520" s="7" t="s">
        <v>10</v>
      </c>
      <c r="C520" s="1" t="s">
        <v>1025</v>
      </c>
      <c r="D520" s="8" t="n">
        <v>20</v>
      </c>
      <c r="E520" s="14" t="n">
        <v>3</v>
      </c>
      <c r="F520" s="14" t="n">
        <f aca="false">D520*E520</f>
        <v>60</v>
      </c>
      <c r="G520" s="11"/>
    </row>
    <row r="521" customFormat="false" ht="21" hidden="false" customHeight="true" outlineLevel="0" collapsed="false">
      <c r="A521" s="14" t="s">
        <v>1026</v>
      </c>
      <c r="B521" s="7" t="s">
        <v>10</v>
      </c>
      <c r="C521" s="1" t="s">
        <v>1027</v>
      </c>
      <c r="D521" s="8" t="n">
        <v>20</v>
      </c>
      <c r="E521" s="14" t="n">
        <v>4</v>
      </c>
      <c r="F521" s="14" t="n">
        <f aca="false">D521*E521</f>
        <v>80</v>
      </c>
      <c r="G521" s="11"/>
    </row>
    <row r="522" customFormat="false" ht="21" hidden="false" customHeight="true" outlineLevel="0" collapsed="false">
      <c r="A522" s="14" t="s">
        <v>1028</v>
      </c>
      <c r="B522" s="7" t="s">
        <v>10</v>
      </c>
      <c r="C522" s="1" t="s">
        <v>1029</v>
      </c>
      <c r="D522" s="8" t="n">
        <v>20</v>
      </c>
      <c r="E522" s="14" t="n">
        <v>3.5</v>
      </c>
      <c r="F522" s="14" t="n">
        <f aca="false">D522*E522</f>
        <v>70</v>
      </c>
      <c r="G522" s="11"/>
    </row>
    <row r="523" customFormat="false" ht="21" hidden="false" customHeight="true" outlineLevel="0" collapsed="false">
      <c r="A523" s="14" t="s">
        <v>1030</v>
      </c>
      <c r="B523" s="7" t="s">
        <v>10</v>
      </c>
      <c r="C523" s="1" t="s">
        <v>1031</v>
      </c>
      <c r="D523" s="8" t="n">
        <v>20</v>
      </c>
      <c r="E523" s="14" t="n">
        <v>4.4</v>
      </c>
      <c r="F523" s="14" t="n">
        <f aca="false">D523*E523</f>
        <v>88</v>
      </c>
      <c r="G523" s="11"/>
    </row>
    <row r="524" customFormat="false" ht="21" hidden="false" customHeight="true" outlineLevel="0" collapsed="false">
      <c r="A524" s="14" t="s">
        <v>1032</v>
      </c>
      <c r="B524" s="7" t="s">
        <v>10</v>
      </c>
      <c r="C524" s="1" t="s">
        <v>1033</v>
      </c>
      <c r="D524" s="8" t="n">
        <v>20</v>
      </c>
      <c r="E524" s="14" t="n">
        <v>4</v>
      </c>
      <c r="F524" s="14" t="n">
        <f aca="false">D524*E524</f>
        <v>80</v>
      </c>
      <c r="G524" s="11"/>
    </row>
    <row r="525" customFormat="false" ht="21" hidden="false" customHeight="true" outlineLevel="0" collapsed="false">
      <c r="A525" s="14" t="s">
        <v>1034</v>
      </c>
      <c r="B525" s="7" t="s">
        <v>10</v>
      </c>
      <c r="C525" s="1" t="s">
        <v>1035</v>
      </c>
      <c r="D525" s="8" t="n">
        <v>20</v>
      </c>
      <c r="E525" s="14" t="n">
        <v>6</v>
      </c>
      <c r="F525" s="14" t="n">
        <f aca="false">D525*E525</f>
        <v>120</v>
      </c>
      <c r="G525" s="11"/>
    </row>
    <row r="526" customFormat="false" ht="21" hidden="false" customHeight="true" outlineLevel="0" collapsed="false">
      <c r="A526" s="14" t="s">
        <v>1036</v>
      </c>
      <c r="B526" s="7" t="s">
        <v>10</v>
      </c>
      <c r="C526" s="1" t="s">
        <v>1037</v>
      </c>
      <c r="D526" s="8" t="n">
        <v>20</v>
      </c>
      <c r="E526" s="14" t="n">
        <v>4.4</v>
      </c>
      <c r="F526" s="14" t="n">
        <f aca="false">D526*E526</f>
        <v>88</v>
      </c>
      <c r="G526" s="11"/>
    </row>
    <row r="527" customFormat="false" ht="21" hidden="false" customHeight="true" outlineLevel="0" collapsed="false">
      <c r="A527" s="14" t="s">
        <v>1038</v>
      </c>
      <c r="B527" s="7" t="s">
        <v>10</v>
      </c>
      <c r="C527" s="1" t="s">
        <v>1039</v>
      </c>
      <c r="D527" s="8" t="n">
        <v>20</v>
      </c>
      <c r="E527" s="14" t="n">
        <v>3.5</v>
      </c>
      <c r="F527" s="14" t="n">
        <f aca="false">D527*E527</f>
        <v>70</v>
      </c>
      <c r="G527" s="11"/>
    </row>
    <row r="528" customFormat="false" ht="21" hidden="false" customHeight="true" outlineLevel="0" collapsed="false">
      <c r="A528" s="14" t="s">
        <v>1040</v>
      </c>
      <c r="B528" s="7" t="s">
        <v>10</v>
      </c>
      <c r="C528" s="1" t="s">
        <v>1041</v>
      </c>
      <c r="D528" s="8" t="n">
        <v>20</v>
      </c>
      <c r="E528" s="14" t="n">
        <v>1</v>
      </c>
      <c r="F528" s="14" t="n">
        <f aca="false">D528*E528</f>
        <v>20</v>
      </c>
      <c r="G528" s="11"/>
    </row>
    <row r="529" customFormat="false" ht="21" hidden="false" customHeight="true" outlineLevel="0" collapsed="false">
      <c r="A529" s="14" t="s">
        <v>1042</v>
      </c>
      <c r="B529" s="7" t="s">
        <v>10</v>
      </c>
      <c r="C529" s="1" t="s">
        <v>1043</v>
      </c>
      <c r="D529" s="8" t="n">
        <v>20</v>
      </c>
      <c r="E529" s="14" t="n">
        <v>2</v>
      </c>
      <c r="F529" s="14" t="n">
        <f aca="false">D529*E529</f>
        <v>40</v>
      </c>
      <c r="G529" s="11"/>
    </row>
    <row r="530" customFormat="false" ht="21" hidden="false" customHeight="true" outlineLevel="0" collapsed="false">
      <c r="A530" s="14" t="s">
        <v>1044</v>
      </c>
      <c r="B530" s="7" t="s">
        <v>10</v>
      </c>
      <c r="C530" s="1" t="s">
        <v>1045</v>
      </c>
      <c r="D530" s="8" t="n">
        <v>20</v>
      </c>
      <c r="E530" s="14" t="n">
        <v>5</v>
      </c>
      <c r="F530" s="14" t="n">
        <f aca="false">D530*E530</f>
        <v>100</v>
      </c>
      <c r="G530" s="11"/>
    </row>
    <row r="531" customFormat="false" ht="21" hidden="false" customHeight="true" outlineLevel="0" collapsed="false">
      <c r="A531" s="14" t="s">
        <v>1046</v>
      </c>
      <c r="B531" s="7" t="s">
        <v>10</v>
      </c>
      <c r="C531" s="1" t="s">
        <v>1047</v>
      </c>
      <c r="D531" s="8" t="n">
        <v>20</v>
      </c>
      <c r="E531" s="14" t="n">
        <v>2</v>
      </c>
      <c r="F531" s="14" t="n">
        <f aca="false">D531*E531</f>
        <v>40</v>
      </c>
      <c r="G531" s="11"/>
    </row>
    <row r="532" customFormat="false" ht="21" hidden="false" customHeight="true" outlineLevel="0" collapsed="false">
      <c r="A532" s="14" t="s">
        <v>1048</v>
      </c>
      <c r="B532" s="7" t="s">
        <v>10</v>
      </c>
      <c r="C532" s="1" t="s">
        <v>1049</v>
      </c>
      <c r="D532" s="8" t="n">
        <v>20</v>
      </c>
      <c r="E532" s="14" t="n">
        <v>2.5</v>
      </c>
      <c r="F532" s="14" t="n">
        <f aca="false">D532*E532</f>
        <v>50</v>
      </c>
      <c r="G532" s="11"/>
    </row>
    <row r="533" customFormat="false" ht="21" hidden="false" customHeight="true" outlineLevel="0" collapsed="false">
      <c r="A533" s="14" t="s">
        <v>1050</v>
      </c>
      <c r="B533" s="7" t="s">
        <v>10</v>
      </c>
      <c r="C533" s="1" t="s">
        <v>1051</v>
      </c>
      <c r="D533" s="8" t="n">
        <v>20</v>
      </c>
      <c r="E533" s="14" t="n">
        <v>3</v>
      </c>
      <c r="F533" s="14" t="n">
        <f aca="false">D533*E533</f>
        <v>60</v>
      </c>
      <c r="G533" s="11"/>
    </row>
    <row r="534" customFormat="false" ht="21" hidden="false" customHeight="true" outlineLevel="0" collapsed="false">
      <c r="A534" s="14" t="s">
        <v>1052</v>
      </c>
      <c r="B534" s="7" t="s">
        <v>10</v>
      </c>
      <c r="C534" s="1" t="s">
        <v>1053</v>
      </c>
      <c r="D534" s="8" t="n">
        <v>20</v>
      </c>
      <c r="E534" s="14" t="n">
        <v>3</v>
      </c>
      <c r="F534" s="14" t="n">
        <f aca="false">D534*E534</f>
        <v>60</v>
      </c>
      <c r="G534" s="11"/>
    </row>
    <row r="535" customFormat="false" ht="21" hidden="false" customHeight="true" outlineLevel="0" collapsed="false">
      <c r="A535" s="14" t="s">
        <v>1054</v>
      </c>
      <c r="B535" s="7" t="s">
        <v>10</v>
      </c>
      <c r="C535" s="1" t="s">
        <v>1055</v>
      </c>
      <c r="D535" s="8" t="n">
        <v>20</v>
      </c>
      <c r="E535" s="14" t="n">
        <v>4.4</v>
      </c>
      <c r="F535" s="14" t="n">
        <f aca="false">D535*E535</f>
        <v>88</v>
      </c>
      <c r="G535" s="11"/>
    </row>
    <row r="536" customFormat="false" ht="21" hidden="false" customHeight="true" outlineLevel="0" collapsed="false">
      <c r="A536" s="14" t="s">
        <v>1056</v>
      </c>
      <c r="B536" s="7" t="s">
        <v>10</v>
      </c>
      <c r="C536" s="1" t="s">
        <v>1057</v>
      </c>
      <c r="D536" s="8" t="n">
        <v>20</v>
      </c>
      <c r="E536" s="14" t="n">
        <v>3</v>
      </c>
      <c r="F536" s="14" t="n">
        <f aca="false">D536*E536</f>
        <v>60</v>
      </c>
      <c r="G536" s="11"/>
    </row>
    <row r="537" customFormat="false" ht="21" hidden="false" customHeight="true" outlineLevel="0" collapsed="false">
      <c r="A537" s="14" t="s">
        <v>1058</v>
      </c>
      <c r="B537" s="7" t="s">
        <v>10</v>
      </c>
      <c r="C537" s="1" t="s">
        <v>1059</v>
      </c>
      <c r="D537" s="8" t="n">
        <v>20</v>
      </c>
      <c r="E537" s="14" t="n">
        <v>2</v>
      </c>
      <c r="F537" s="14" t="n">
        <f aca="false">D537*E537</f>
        <v>40</v>
      </c>
      <c r="G537" s="11"/>
    </row>
    <row r="538" customFormat="false" ht="21" hidden="false" customHeight="true" outlineLevel="0" collapsed="false">
      <c r="A538" s="14" t="s">
        <v>1060</v>
      </c>
      <c r="B538" s="7" t="s">
        <v>10</v>
      </c>
      <c r="C538" s="1" t="s">
        <v>1061</v>
      </c>
      <c r="D538" s="8" t="n">
        <v>20</v>
      </c>
      <c r="E538" s="14" t="n">
        <v>3.5</v>
      </c>
      <c r="F538" s="14" t="n">
        <f aca="false">D538*E538</f>
        <v>70</v>
      </c>
      <c r="G538" s="11"/>
    </row>
    <row r="539" customFormat="false" ht="21" hidden="false" customHeight="true" outlineLevel="0" collapsed="false">
      <c r="A539" s="14" t="s">
        <v>1062</v>
      </c>
      <c r="B539" s="7" t="s">
        <v>10</v>
      </c>
      <c r="C539" s="1" t="s">
        <v>1063</v>
      </c>
      <c r="D539" s="8" t="n">
        <v>20</v>
      </c>
      <c r="E539" s="14" t="n">
        <v>3.5</v>
      </c>
      <c r="F539" s="14" t="n">
        <f aca="false">D539*E539</f>
        <v>70</v>
      </c>
      <c r="G539" s="11"/>
    </row>
    <row r="540" customFormat="false" ht="21" hidden="false" customHeight="true" outlineLevel="0" collapsed="false">
      <c r="A540" s="14" t="s">
        <v>1064</v>
      </c>
      <c r="B540" s="7" t="s">
        <v>10</v>
      </c>
      <c r="C540" s="1" t="s">
        <v>1065</v>
      </c>
      <c r="D540" s="8" t="n">
        <v>20</v>
      </c>
      <c r="E540" s="14" t="n">
        <v>2</v>
      </c>
      <c r="F540" s="14" t="n">
        <f aca="false">D540*E540</f>
        <v>40</v>
      </c>
      <c r="G540" s="11"/>
    </row>
    <row r="541" customFormat="false" ht="21" hidden="false" customHeight="true" outlineLevel="0" collapsed="false">
      <c r="A541" s="14" t="s">
        <v>1066</v>
      </c>
      <c r="B541" s="7" t="s">
        <v>10</v>
      </c>
      <c r="C541" s="1" t="s">
        <v>1067</v>
      </c>
      <c r="D541" s="8" t="n">
        <v>20</v>
      </c>
      <c r="E541" s="14" t="n">
        <v>6</v>
      </c>
      <c r="F541" s="14" t="n">
        <f aca="false">D541*E541</f>
        <v>120</v>
      </c>
      <c r="G541" s="11"/>
    </row>
    <row r="542" customFormat="false" ht="21" hidden="false" customHeight="true" outlineLevel="0" collapsed="false">
      <c r="A542" s="14" t="s">
        <v>1068</v>
      </c>
      <c r="B542" s="7" t="s">
        <v>10</v>
      </c>
      <c r="C542" s="1" t="s">
        <v>1069</v>
      </c>
      <c r="D542" s="8" t="n">
        <v>20</v>
      </c>
      <c r="E542" s="14" t="n">
        <v>4</v>
      </c>
      <c r="F542" s="14" t="n">
        <f aca="false">D542*E542</f>
        <v>80</v>
      </c>
      <c r="G542" s="11"/>
    </row>
    <row r="543" customFormat="false" ht="21" hidden="false" customHeight="true" outlineLevel="0" collapsed="false">
      <c r="A543" s="14" t="s">
        <v>1070</v>
      </c>
      <c r="B543" s="7" t="s">
        <v>10</v>
      </c>
      <c r="C543" s="1" t="s">
        <v>1071</v>
      </c>
      <c r="D543" s="8" t="n">
        <v>20</v>
      </c>
      <c r="E543" s="14" t="n">
        <v>1</v>
      </c>
      <c r="F543" s="14" t="n">
        <f aca="false">D543*E543</f>
        <v>20</v>
      </c>
      <c r="G543" s="11"/>
    </row>
    <row r="544" customFormat="false" ht="21" hidden="false" customHeight="true" outlineLevel="0" collapsed="false">
      <c r="A544" s="14" t="s">
        <v>1072</v>
      </c>
      <c r="B544" s="7" t="s">
        <v>10</v>
      </c>
      <c r="C544" s="1" t="s">
        <v>1073</v>
      </c>
      <c r="D544" s="8" t="n">
        <v>20</v>
      </c>
      <c r="E544" s="14" t="n">
        <v>3.5</v>
      </c>
      <c r="F544" s="14" t="n">
        <f aca="false">D544*E544</f>
        <v>70</v>
      </c>
      <c r="G544" s="11"/>
    </row>
    <row r="545" customFormat="false" ht="21" hidden="false" customHeight="true" outlineLevel="0" collapsed="false">
      <c r="A545" s="14" t="s">
        <v>1074</v>
      </c>
      <c r="B545" s="7" t="s">
        <v>10</v>
      </c>
      <c r="C545" s="1" t="s">
        <v>1075</v>
      </c>
      <c r="D545" s="8" t="n">
        <v>20</v>
      </c>
      <c r="E545" s="14" t="n">
        <v>3.5</v>
      </c>
      <c r="F545" s="14" t="n">
        <f aca="false">D545*E545</f>
        <v>70</v>
      </c>
      <c r="G545" s="11"/>
    </row>
    <row r="546" customFormat="false" ht="21" hidden="false" customHeight="true" outlineLevel="0" collapsed="false">
      <c r="A546" s="14" t="s">
        <v>1076</v>
      </c>
      <c r="B546" s="7" t="s">
        <v>10</v>
      </c>
      <c r="C546" s="1" t="s">
        <v>1077</v>
      </c>
      <c r="D546" s="8" t="n">
        <v>20</v>
      </c>
      <c r="E546" s="14" t="n">
        <v>2</v>
      </c>
      <c r="F546" s="14" t="n">
        <f aca="false">D546*E546</f>
        <v>40</v>
      </c>
      <c r="G546" s="11"/>
    </row>
    <row r="547" customFormat="false" ht="21" hidden="false" customHeight="true" outlineLevel="0" collapsed="false">
      <c r="A547" s="14" t="s">
        <v>1078</v>
      </c>
      <c r="B547" s="7" t="s">
        <v>10</v>
      </c>
      <c r="C547" s="1" t="s">
        <v>1079</v>
      </c>
      <c r="D547" s="8" t="n">
        <v>20</v>
      </c>
      <c r="E547" s="14" t="n">
        <v>1.5</v>
      </c>
      <c r="F547" s="14" t="n">
        <f aca="false">D547*E547</f>
        <v>30</v>
      </c>
      <c r="G547" s="11"/>
    </row>
    <row r="548" customFormat="false" ht="21" hidden="false" customHeight="true" outlineLevel="0" collapsed="false">
      <c r="A548" s="14" t="s">
        <v>1080</v>
      </c>
      <c r="B548" s="7" t="s">
        <v>10</v>
      </c>
      <c r="C548" s="1" t="s">
        <v>1081</v>
      </c>
      <c r="D548" s="8" t="n">
        <v>20</v>
      </c>
      <c r="E548" s="14" t="n">
        <v>2.5</v>
      </c>
      <c r="F548" s="14" t="n">
        <f aca="false">D548*E548</f>
        <v>50</v>
      </c>
      <c r="G548" s="11"/>
    </row>
    <row r="549" customFormat="false" ht="21" hidden="false" customHeight="true" outlineLevel="0" collapsed="false">
      <c r="A549" s="14" t="s">
        <v>1082</v>
      </c>
      <c r="B549" s="7" t="s">
        <v>10</v>
      </c>
      <c r="C549" s="1" t="s">
        <v>1083</v>
      </c>
      <c r="D549" s="8" t="n">
        <v>20</v>
      </c>
      <c r="E549" s="14" t="n">
        <v>3</v>
      </c>
      <c r="F549" s="14" t="n">
        <f aca="false">D549*E549</f>
        <v>60</v>
      </c>
      <c r="G549" s="11"/>
    </row>
    <row r="550" customFormat="false" ht="21" hidden="false" customHeight="true" outlineLevel="0" collapsed="false">
      <c r="A550" s="14" t="s">
        <v>911</v>
      </c>
      <c r="B550" s="7" t="s">
        <v>10</v>
      </c>
      <c r="C550" s="1" t="s">
        <v>1084</v>
      </c>
      <c r="D550" s="8" t="n">
        <v>20</v>
      </c>
      <c r="E550" s="14" t="n">
        <v>4.4</v>
      </c>
      <c r="F550" s="14" t="n">
        <f aca="false">D550*E550</f>
        <v>88</v>
      </c>
      <c r="G550" s="11"/>
    </row>
    <row r="551" customFormat="false" ht="21" hidden="false" customHeight="true" outlineLevel="0" collapsed="false">
      <c r="A551" s="14" t="s">
        <v>942</v>
      </c>
      <c r="B551" s="7" t="s">
        <v>10</v>
      </c>
      <c r="C551" s="1" t="s">
        <v>1085</v>
      </c>
      <c r="D551" s="8" t="n">
        <v>20</v>
      </c>
      <c r="E551" s="14" t="n">
        <v>2</v>
      </c>
      <c r="F551" s="14" t="n">
        <f aca="false">D551*E551</f>
        <v>40</v>
      </c>
      <c r="G551" s="11"/>
    </row>
    <row r="552" customFormat="false" ht="21" hidden="false" customHeight="true" outlineLevel="0" collapsed="false">
      <c r="A552" s="14" t="s">
        <v>1080</v>
      </c>
      <c r="B552" s="7" t="s">
        <v>10</v>
      </c>
      <c r="C552" s="1" t="s">
        <v>1086</v>
      </c>
      <c r="D552" s="8" t="n">
        <v>20</v>
      </c>
      <c r="E552" s="14" t="n">
        <v>2.5</v>
      </c>
      <c r="F552" s="14" t="n">
        <f aca="false">D552*E552</f>
        <v>50</v>
      </c>
      <c r="G552" s="11"/>
    </row>
    <row r="553" customFormat="false" ht="21" hidden="false" customHeight="true" outlineLevel="0" collapsed="false">
      <c r="A553" s="14" t="s">
        <v>1087</v>
      </c>
      <c r="B553" s="7" t="s">
        <v>10</v>
      </c>
      <c r="C553" s="1" t="s">
        <v>1088</v>
      </c>
      <c r="D553" s="8" t="n">
        <v>20</v>
      </c>
      <c r="E553" s="14" t="n">
        <v>1.3</v>
      </c>
      <c r="F553" s="14" t="n">
        <f aca="false">D553*E553</f>
        <v>26</v>
      </c>
      <c r="G553" s="11"/>
    </row>
    <row r="554" customFormat="false" ht="21" hidden="false" customHeight="true" outlineLevel="0" collapsed="false">
      <c r="A554" s="14" t="s">
        <v>1089</v>
      </c>
      <c r="B554" s="7" t="s">
        <v>10</v>
      </c>
      <c r="C554" s="1" t="s">
        <v>1090</v>
      </c>
      <c r="D554" s="8" t="n">
        <v>20</v>
      </c>
      <c r="E554" s="14" t="n">
        <v>2.5</v>
      </c>
      <c r="F554" s="14" t="n">
        <f aca="false">D554*E554</f>
        <v>50</v>
      </c>
      <c r="G554" s="11"/>
    </row>
    <row r="555" customFormat="false" ht="21" hidden="false" customHeight="true" outlineLevel="0" collapsed="false">
      <c r="A555" s="14" t="s">
        <v>569</v>
      </c>
      <c r="B555" s="7" t="s">
        <v>10</v>
      </c>
      <c r="C555" s="1" t="s">
        <v>1091</v>
      </c>
      <c r="D555" s="8" t="n">
        <v>20</v>
      </c>
      <c r="E555" s="14" t="n">
        <v>2.5</v>
      </c>
      <c r="F555" s="14" t="n">
        <f aca="false">D555*E555</f>
        <v>50</v>
      </c>
      <c r="G555" s="11"/>
    </row>
    <row r="556" customFormat="false" ht="21" hidden="false" customHeight="true" outlineLevel="0" collapsed="false">
      <c r="A556" s="14" t="s">
        <v>1092</v>
      </c>
      <c r="B556" s="7" t="s">
        <v>10</v>
      </c>
      <c r="C556" s="1" t="s">
        <v>1093</v>
      </c>
      <c r="D556" s="8" t="n">
        <v>20</v>
      </c>
      <c r="E556" s="14" t="n">
        <v>2</v>
      </c>
      <c r="F556" s="14" t="n">
        <f aca="false">D556*E556</f>
        <v>40</v>
      </c>
      <c r="G556" s="11"/>
    </row>
    <row r="557" customFormat="false" ht="21" hidden="false" customHeight="true" outlineLevel="0" collapsed="false">
      <c r="A557" s="14" t="s">
        <v>1094</v>
      </c>
      <c r="B557" s="7" t="s">
        <v>10</v>
      </c>
      <c r="C557" s="1" t="s">
        <v>1095</v>
      </c>
      <c r="D557" s="8" t="n">
        <v>20</v>
      </c>
      <c r="E557" s="14" t="n">
        <v>1.5</v>
      </c>
      <c r="F557" s="14" t="n">
        <f aca="false">D557*E557</f>
        <v>30</v>
      </c>
      <c r="G557" s="11"/>
    </row>
    <row r="558" customFormat="false" ht="21" hidden="false" customHeight="true" outlineLevel="0" collapsed="false">
      <c r="A558" s="14" t="s">
        <v>1096</v>
      </c>
      <c r="B558" s="7" t="s">
        <v>10</v>
      </c>
      <c r="C558" s="1" t="s">
        <v>1097</v>
      </c>
      <c r="D558" s="8" t="n">
        <v>20</v>
      </c>
      <c r="E558" s="14" t="n">
        <v>3.5</v>
      </c>
      <c r="F558" s="14" t="n">
        <f aca="false">D558*E558</f>
        <v>70</v>
      </c>
      <c r="G558" s="11"/>
    </row>
    <row r="559" customFormat="false" ht="21" hidden="false" customHeight="true" outlineLevel="0" collapsed="false">
      <c r="A559" s="14" t="s">
        <v>1098</v>
      </c>
      <c r="B559" s="7" t="s">
        <v>10</v>
      </c>
      <c r="C559" s="1" t="s">
        <v>1099</v>
      </c>
      <c r="D559" s="8" t="n">
        <v>20</v>
      </c>
      <c r="E559" s="14" t="n">
        <v>6</v>
      </c>
      <c r="F559" s="14" t="n">
        <f aca="false">D559*E559</f>
        <v>120</v>
      </c>
      <c r="G559" s="11"/>
    </row>
    <row r="560" customFormat="false" ht="21" hidden="false" customHeight="true" outlineLevel="0" collapsed="false">
      <c r="A560" s="14" t="s">
        <v>1100</v>
      </c>
      <c r="B560" s="7" t="s">
        <v>10</v>
      </c>
      <c r="C560" s="1" t="s">
        <v>1101</v>
      </c>
      <c r="D560" s="8" t="n">
        <v>20</v>
      </c>
      <c r="E560" s="14" t="n">
        <v>2.5</v>
      </c>
      <c r="F560" s="14" t="n">
        <f aca="false">D560*E560</f>
        <v>50</v>
      </c>
      <c r="G560" s="11"/>
    </row>
    <row r="561" customFormat="false" ht="21" hidden="false" customHeight="true" outlineLevel="0" collapsed="false">
      <c r="A561" s="14" t="s">
        <v>1102</v>
      </c>
      <c r="B561" s="7" t="s">
        <v>10</v>
      </c>
      <c r="C561" s="1" t="s">
        <v>1103</v>
      </c>
      <c r="D561" s="8" t="n">
        <v>20</v>
      </c>
      <c r="E561" s="14" t="n">
        <v>6</v>
      </c>
      <c r="F561" s="14" t="n">
        <f aca="false">D561*E561</f>
        <v>120</v>
      </c>
      <c r="G561" s="11"/>
    </row>
    <row r="562" customFormat="false" ht="21" hidden="false" customHeight="true" outlineLevel="0" collapsed="false">
      <c r="A562" s="14" t="s">
        <v>1104</v>
      </c>
      <c r="B562" s="7" t="s">
        <v>10</v>
      </c>
      <c r="C562" s="1" t="s">
        <v>1105</v>
      </c>
      <c r="D562" s="8" t="n">
        <v>20</v>
      </c>
      <c r="E562" s="14" t="n">
        <v>3.5</v>
      </c>
      <c r="F562" s="14" t="n">
        <f aca="false">D562*E562</f>
        <v>70</v>
      </c>
      <c r="G562" s="11"/>
    </row>
    <row r="563" customFormat="false" ht="21" hidden="false" customHeight="true" outlineLevel="0" collapsed="false">
      <c r="A563" s="14" t="s">
        <v>1106</v>
      </c>
      <c r="B563" s="7" t="s">
        <v>10</v>
      </c>
      <c r="C563" s="1" t="s">
        <v>1107</v>
      </c>
      <c r="D563" s="8" t="n">
        <v>20</v>
      </c>
      <c r="E563" s="14" t="n">
        <v>2.5</v>
      </c>
      <c r="F563" s="14" t="n">
        <f aca="false">D563*E563</f>
        <v>50</v>
      </c>
      <c r="G563" s="11"/>
    </row>
    <row r="564" customFormat="false" ht="21" hidden="false" customHeight="true" outlineLevel="0" collapsed="false">
      <c r="A564" s="14" t="s">
        <v>1108</v>
      </c>
      <c r="B564" s="7" t="s">
        <v>10</v>
      </c>
      <c r="C564" s="1" t="s">
        <v>1109</v>
      </c>
      <c r="D564" s="8" t="n">
        <v>20</v>
      </c>
      <c r="E564" s="14" t="n">
        <v>2.5</v>
      </c>
      <c r="F564" s="14" t="n">
        <f aca="false">D564*E564</f>
        <v>50</v>
      </c>
      <c r="G564" s="11"/>
    </row>
    <row r="565" customFormat="false" ht="21" hidden="false" customHeight="true" outlineLevel="0" collapsed="false">
      <c r="A565" s="14" t="s">
        <v>1110</v>
      </c>
      <c r="B565" s="7" t="s">
        <v>10</v>
      </c>
      <c r="C565" s="1" t="s">
        <v>1111</v>
      </c>
      <c r="D565" s="8" t="n">
        <v>20</v>
      </c>
      <c r="E565" s="14" t="n">
        <v>4.5</v>
      </c>
      <c r="F565" s="14" t="n">
        <f aca="false">D565*E565</f>
        <v>90</v>
      </c>
      <c r="G565" s="11"/>
    </row>
    <row r="566" customFormat="false" ht="21" hidden="false" customHeight="true" outlineLevel="0" collapsed="false">
      <c r="A566" s="14" t="s">
        <v>1112</v>
      </c>
      <c r="B566" s="7" t="s">
        <v>10</v>
      </c>
      <c r="C566" s="1" t="s">
        <v>1113</v>
      </c>
      <c r="D566" s="8" t="n">
        <v>20</v>
      </c>
      <c r="E566" s="14" t="n">
        <v>8</v>
      </c>
      <c r="F566" s="14" t="n">
        <f aca="false">D566*E566</f>
        <v>160</v>
      </c>
      <c r="G566" s="11"/>
    </row>
    <row r="567" customFormat="false" ht="21" hidden="false" customHeight="true" outlineLevel="0" collapsed="false">
      <c r="A567" s="14" t="s">
        <v>1114</v>
      </c>
      <c r="B567" s="7" t="s">
        <v>10</v>
      </c>
      <c r="C567" s="1" t="s">
        <v>1115</v>
      </c>
      <c r="D567" s="8" t="n">
        <v>20</v>
      </c>
      <c r="E567" s="14" t="n">
        <v>1.5</v>
      </c>
      <c r="F567" s="14" t="n">
        <f aca="false">D567*E567</f>
        <v>30</v>
      </c>
      <c r="G567" s="11"/>
    </row>
    <row r="568" customFormat="false" ht="21" hidden="false" customHeight="true" outlineLevel="0" collapsed="false">
      <c r="A568" s="14" t="s">
        <v>1116</v>
      </c>
      <c r="B568" s="7" t="s">
        <v>10</v>
      </c>
      <c r="C568" s="1" t="s">
        <v>1117</v>
      </c>
      <c r="D568" s="8" t="n">
        <v>20</v>
      </c>
      <c r="E568" s="14" t="n">
        <v>6</v>
      </c>
      <c r="F568" s="14" t="n">
        <f aca="false">D568*E568</f>
        <v>120</v>
      </c>
      <c r="G568" s="11"/>
    </row>
    <row r="569" customFormat="false" ht="21" hidden="false" customHeight="true" outlineLevel="0" collapsed="false">
      <c r="A569" s="14" t="s">
        <v>942</v>
      </c>
      <c r="B569" s="7" t="s">
        <v>10</v>
      </c>
      <c r="C569" s="1" t="s">
        <v>1118</v>
      </c>
      <c r="D569" s="8" t="n">
        <v>20</v>
      </c>
      <c r="E569" s="14" t="n">
        <v>6</v>
      </c>
      <c r="F569" s="14" t="n">
        <f aca="false">D569*E569</f>
        <v>120</v>
      </c>
      <c r="G569" s="11"/>
    </row>
    <row r="570" customFormat="false" ht="21" hidden="false" customHeight="true" outlineLevel="0" collapsed="false">
      <c r="A570" s="14" t="s">
        <v>1119</v>
      </c>
      <c r="B570" s="7" t="s">
        <v>10</v>
      </c>
      <c r="C570" s="1" t="s">
        <v>1120</v>
      </c>
      <c r="D570" s="8" t="n">
        <v>20</v>
      </c>
      <c r="E570" s="14" t="n">
        <v>3</v>
      </c>
      <c r="F570" s="14" t="n">
        <f aca="false">D570*E570</f>
        <v>60</v>
      </c>
      <c r="G570" s="11"/>
    </row>
    <row r="571" customFormat="false" ht="21" hidden="false" customHeight="true" outlineLevel="0" collapsed="false">
      <c r="A571" s="14" t="s">
        <v>1121</v>
      </c>
      <c r="B571" s="7" t="s">
        <v>10</v>
      </c>
      <c r="C571" s="1" t="s">
        <v>1122</v>
      </c>
      <c r="D571" s="8" t="n">
        <v>20</v>
      </c>
      <c r="E571" s="14" t="n">
        <v>2</v>
      </c>
      <c r="F571" s="14" t="n">
        <f aca="false">D571*E571</f>
        <v>40</v>
      </c>
      <c r="G571" s="11"/>
    </row>
    <row r="572" customFormat="false" ht="21" hidden="false" customHeight="true" outlineLevel="0" collapsed="false">
      <c r="A572" s="14" t="s">
        <v>1123</v>
      </c>
      <c r="B572" s="7" t="s">
        <v>10</v>
      </c>
      <c r="C572" s="1" t="s">
        <v>1124</v>
      </c>
      <c r="D572" s="8" t="n">
        <v>20</v>
      </c>
      <c r="E572" s="14" t="n">
        <v>6</v>
      </c>
      <c r="F572" s="14" t="n">
        <f aca="false">D572*E572</f>
        <v>120</v>
      </c>
      <c r="G572" s="11"/>
    </row>
    <row r="573" customFormat="false" ht="21" hidden="false" customHeight="true" outlineLevel="0" collapsed="false">
      <c r="A573" s="14" t="s">
        <v>1125</v>
      </c>
      <c r="B573" s="7" t="s">
        <v>10</v>
      </c>
      <c r="C573" s="1" t="s">
        <v>1126</v>
      </c>
      <c r="D573" s="8" t="n">
        <v>20</v>
      </c>
      <c r="E573" s="14" t="n">
        <v>7</v>
      </c>
      <c r="F573" s="14" t="n">
        <f aca="false">D573*E573</f>
        <v>140</v>
      </c>
      <c r="G573" s="11"/>
    </row>
    <row r="574" customFormat="false" ht="21" hidden="false" customHeight="true" outlineLevel="0" collapsed="false">
      <c r="A574" s="14" t="s">
        <v>1127</v>
      </c>
      <c r="B574" s="7" t="s">
        <v>10</v>
      </c>
      <c r="C574" s="1" t="s">
        <v>1128</v>
      </c>
      <c r="D574" s="8" t="n">
        <v>20</v>
      </c>
      <c r="E574" s="14" t="n">
        <v>1.5</v>
      </c>
      <c r="F574" s="14" t="n">
        <f aca="false">D574*E574</f>
        <v>30</v>
      </c>
      <c r="G574" s="11"/>
    </row>
    <row r="575" customFormat="false" ht="21" hidden="false" customHeight="true" outlineLevel="0" collapsed="false">
      <c r="A575" s="14" t="s">
        <v>1129</v>
      </c>
      <c r="B575" s="7" t="s">
        <v>10</v>
      </c>
      <c r="C575" s="1" t="s">
        <v>1130</v>
      </c>
      <c r="D575" s="8" t="n">
        <v>20</v>
      </c>
      <c r="E575" s="14" t="n">
        <v>2</v>
      </c>
      <c r="F575" s="14" t="n">
        <f aca="false">D575*E575</f>
        <v>40</v>
      </c>
      <c r="G575" s="11"/>
    </row>
    <row r="576" customFormat="false" ht="21" hidden="false" customHeight="true" outlineLevel="0" collapsed="false">
      <c r="A576" s="14" t="s">
        <v>1131</v>
      </c>
      <c r="B576" s="7" t="s">
        <v>10</v>
      </c>
      <c r="C576" s="1" t="s">
        <v>1132</v>
      </c>
      <c r="D576" s="8" t="n">
        <v>20</v>
      </c>
      <c r="E576" s="14" t="n">
        <v>2.5</v>
      </c>
      <c r="F576" s="14" t="n">
        <f aca="false">D576*E576</f>
        <v>50</v>
      </c>
      <c r="G576" s="11"/>
    </row>
    <row r="577" customFormat="false" ht="21" hidden="false" customHeight="true" outlineLevel="0" collapsed="false">
      <c r="A577" s="14" t="s">
        <v>969</v>
      </c>
      <c r="B577" s="7" t="s">
        <v>10</v>
      </c>
      <c r="C577" s="1" t="s">
        <v>1133</v>
      </c>
      <c r="D577" s="8" t="n">
        <v>20</v>
      </c>
      <c r="E577" s="14" t="n">
        <v>4</v>
      </c>
      <c r="F577" s="14" t="n">
        <f aca="false">D577*E577</f>
        <v>80</v>
      </c>
      <c r="G577" s="11"/>
    </row>
    <row r="578" customFormat="false" ht="21" hidden="false" customHeight="true" outlineLevel="0" collapsed="false">
      <c r="A578" s="14" t="s">
        <v>1134</v>
      </c>
      <c r="B578" s="7" t="s">
        <v>10</v>
      </c>
      <c r="C578" s="1" t="s">
        <v>1135</v>
      </c>
      <c r="D578" s="8" t="n">
        <v>20</v>
      </c>
      <c r="E578" s="14" t="n">
        <v>3</v>
      </c>
      <c r="F578" s="14" t="n">
        <f aca="false">D578*E578</f>
        <v>60</v>
      </c>
      <c r="G578" s="11"/>
    </row>
    <row r="579" customFormat="false" ht="21" hidden="false" customHeight="true" outlineLevel="0" collapsed="false">
      <c r="A579" s="19" t="s">
        <v>991</v>
      </c>
      <c r="B579" s="7" t="s">
        <v>10</v>
      </c>
      <c r="C579" s="1" t="s">
        <v>992</v>
      </c>
      <c r="D579" s="8" t="n">
        <v>20</v>
      </c>
      <c r="E579" s="14" t="n">
        <v>2</v>
      </c>
      <c r="F579" s="14" t="n">
        <f aca="false">D579*E579</f>
        <v>40</v>
      </c>
      <c r="G579" s="11"/>
    </row>
    <row r="580" customFormat="false" ht="21" hidden="false" customHeight="true" outlineLevel="0" collapsed="false">
      <c r="A580" s="14" t="s">
        <v>1136</v>
      </c>
      <c r="B580" s="7" t="s">
        <v>10</v>
      </c>
      <c r="C580" s="1" t="s">
        <v>1137</v>
      </c>
      <c r="D580" s="8" t="n">
        <v>20</v>
      </c>
      <c r="E580" s="14" t="n">
        <v>2</v>
      </c>
      <c r="F580" s="14" t="n">
        <f aca="false">D580*E580</f>
        <v>40</v>
      </c>
      <c r="G580" s="11"/>
    </row>
    <row r="581" customFormat="false" ht="21" hidden="false" customHeight="true" outlineLevel="0" collapsed="false">
      <c r="A581" s="14" t="s">
        <v>969</v>
      </c>
      <c r="B581" s="7" t="s">
        <v>10</v>
      </c>
      <c r="C581" s="1" t="s">
        <v>1138</v>
      </c>
      <c r="D581" s="8" t="n">
        <v>20</v>
      </c>
      <c r="E581" s="14" t="n">
        <v>3.5</v>
      </c>
      <c r="F581" s="14" t="n">
        <f aca="false">D581*E581</f>
        <v>70</v>
      </c>
      <c r="G581" s="11"/>
    </row>
    <row r="582" customFormat="false" ht="21" hidden="false" customHeight="true" outlineLevel="0" collapsed="false">
      <c r="A582" s="14" t="s">
        <v>1139</v>
      </c>
      <c r="B582" s="7" t="s">
        <v>10</v>
      </c>
      <c r="C582" s="1" t="s">
        <v>1140</v>
      </c>
      <c r="D582" s="8" t="n">
        <v>20</v>
      </c>
      <c r="E582" s="14" t="n">
        <v>5.8</v>
      </c>
      <c r="F582" s="14" t="n">
        <f aca="false">D582*E582</f>
        <v>116</v>
      </c>
      <c r="G582" s="11"/>
    </row>
    <row r="583" customFormat="false" ht="21" hidden="false" customHeight="true" outlineLevel="0" collapsed="false">
      <c r="A583" s="14" t="s">
        <v>1141</v>
      </c>
      <c r="B583" s="7" t="s">
        <v>10</v>
      </c>
      <c r="C583" s="1" t="s">
        <v>1142</v>
      </c>
      <c r="D583" s="8" t="n">
        <v>20</v>
      </c>
      <c r="E583" s="14" t="n">
        <v>3.5</v>
      </c>
      <c r="F583" s="14" t="n">
        <f aca="false">D583*E583</f>
        <v>70</v>
      </c>
      <c r="G583" s="11"/>
    </row>
    <row r="584" customFormat="false" ht="21" hidden="false" customHeight="true" outlineLevel="0" collapsed="false">
      <c r="A584" s="14" t="s">
        <v>1143</v>
      </c>
      <c r="B584" s="7" t="s">
        <v>10</v>
      </c>
      <c r="C584" s="1" t="s">
        <v>1144</v>
      </c>
      <c r="D584" s="8" t="n">
        <v>20</v>
      </c>
      <c r="E584" s="14" t="n">
        <v>3.5</v>
      </c>
      <c r="F584" s="14" t="n">
        <f aca="false">D584*E584</f>
        <v>70</v>
      </c>
      <c r="G584" s="11"/>
    </row>
    <row r="585" customFormat="false" ht="21" hidden="false" customHeight="true" outlineLevel="0" collapsed="false">
      <c r="A585" s="14" t="s">
        <v>1145</v>
      </c>
      <c r="B585" s="7" t="s">
        <v>10</v>
      </c>
      <c r="C585" s="1" t="s">
        <v>1146</v>
      </c>
      <c r="D585" s="8" t="n">
        <v>20</v>
      </c>
      <c r="E585" s="14" t="n">
        <v>3.5</v>
      </c>
      <c r="F585" s="14" t="n">
        <f aca="false">D585*E585</f>
        <v>70</v>
      </c>
      <c r="G585" s="11"/>
    </row>
    <row r="586" customFormat="false" ht="21" hidden="false" customHeight="true" outlineLevel="0" collapsed="false">
      <c r="A586" s="14" t="s">
        <v>1147</v>
      </c>
      <c r="B586" s="7" t="s">
        <v>10</v>
      </c>
      <c r="C586" s="1" t="s">
        <v>1148</v>
      </c>
      <c r="D586" s="8" t="n">
        <v>20</v>
      </c>
      <c r="E586" s="14" t="n">
        <v>5</v>
      </c>
      <c r="F586" s="14" t="n">
        <f aca="false">D586*E586</f>
        <v>100</v>
      </c>
      <c r="G586" s="11"/>
    </row>
    <row r="587" customFormat="false" ht="21" hidden="false" customHeight="true" outlineLevel="0" collapsed="false">
      <c r="A587" s="14" t="s">
        <v>1149</v>
      </c>
      <c r="B587" s="7" t="s">
        <v>10</v>
      </c>
      <c r="C587" s="1" t="s">
        <v>1150</v>
      </c>
      <c r="D587" s="8" t="n">
        <v>20</v>
      </c>
      <c r="E587" s="14" t="n">
        <v>5.5</v>
      </c>
      <c r="F587" s="14" t="n">
        <f aca="false">D587*E587</f>
        <v>110</v>
      </c>
      <c r="G587" s="11"/>
    </row>
    <row r="588" customFormat="false" ht="21" hidden="false" customHeight="true" outlineLevel="0" collapsed="false">
      <c r="A588" s="14" t="s">
        <v>1151</v>
      </c>
      <c r="B588" s="7" t="s">
        <v>10</v>
      </c>
      <c r="C588" s="1" t="s">
        <v>1152</v>
      </c>
      <c r="D588" s="8" t="n">
        <v>20</v>
      </c>
      <c r="E588" s="14" t="n">
        <v>6</v>
      </c>
      <c r="F588" s="14" t="n">
        <f aca="false">D588*E588</f>
        <v>120</v>
      </c>
      <c r="G588" s="11"/>
    </row>
    <row r="589" customFormat="false" ht="21" hidden="false" customHeight="true" outlineLevel="0" collapsed="false">
      <c r="A589" s="14" t="s">
        <v>1153</v>
      </c>
      <c r="B589" s="7" t="s">
        <v>10</v>
      </c>
      <c r="C589" s="1" t="s">
        <v>1154</v>
      </c>
      <c r="D589" s="8" t="n">
        <v>20</v>
      </c>
      <c r="E589" s="14" t="n">
        <v>4</v>
      </c>
      <c r="F589" s="14" t="n">
        <f aca="false">D589*E589</f>
        <v>80</v>
      </c>
      <c r="G589" s="11"/>
    </row>
    <row r="590" customFormat="false" ht="21" hidden="false" customHeight="true" outlineLevel="0" collapsed="false">
      <c r="A590" s="14" t="s">
        <v>1155</v>
      </c>
      <c r="B590" s="7" t="s">
        <v>10</v>
      </c>
      <c r="C590" s="1" t="s">
        <v>1156</v>
      </c>
      <c r="D590" s="8" t="n">
        <v>20</v>
      </c>
      <c r="E590" s="14" t="n">
        <v>3.5</v>
      </c>
      <c r="F590" s="14" t="n">
        <f aca="false">D590*E590</f>
        <v>70</v>
      </c>
      <c r="G590" s="11"/>
    </row>
    <row r="591" customFormat="false" ht="21" hidden="false" customHeight="true" outlineLevel="0" collapsed="false">
      <c r="A591" s="14" t="s">
        <v>1157</v>
      </c>
      <c r="B591" s="7" t="s">
        <v>10</v>
      </c>
      <c r="C591" s="1" t="s">
        <v>1158</v>
      </c>
      <c r="D591" s="8" t="n">
        <v>20</v>
      </c>
      <c r="E591" s="14" t="n">
        <v>2</v>
      </c>
      <c r="F591" s="14" t="n">
        <f aca="false">D591*E591</f>
        <v>40</v>
      </c>
      <c r="G591" s="11"/>
    </row>
    <row r="592" customFormat="false" ht="21" hidden="false" customHeight="true" outlineLevel="0" collapsed="false">
      <c r="A592" s="14" t="s">
        <v>1159</v>
      </c>
      <c r="B592" s="7" t="s">
        <v>10</v>
      </c>
      <c r="C592" s="1" t="s">
        <v>1160</v>
      </c>
      <c r="D592" s="8" t="n">
        <v>20</v>
      </c>
      <c r="E592" s="14" t="n">
        <v>3.5</v>
      </c>
      <c r="F592" s="14" t="n">
        <f aca="false">D592*E592</f>
        <v>70</v>
      </c>
      <c r="G592" s="11"/>
    </row>
    <row r="593" customFormat="false" ht="21" hidden="false" customHeight="true" outlineLevel="0" collapsed="false">
      <c r="A593" s="14" t="s">
        <v>1161</v>
      </c>
      <c r="B593" s="7" t="s">
        <v>10</v>
      </c>
      <c r="C593" s="1" t="s">
        <v>1162</v>
      </c>
      <c r="D593" s="8" t="n">
        <v>20</v>
      </c>
      <c r="E593" s="14" t="n">
        <v>3.5</v>
      </c>
      <c r="F593" s="14" t="n">
        <f aca="false">D593*E593</f>
        <v>70</v>
      </c>
      <c r="G593" s="11"/>
    </row>
    <row r="594" customFormat="false" ht="21" hidden="false" customHeight="true" outlineLevel="0" collapsed="false">
      <c r="A594" s="6" t="s">
        <v>1163</v>
      </c>
      <c r="B594" s="7" t="s">
        <v>10</v>
      </c>
      <c r="C594" s="1" t="s">
        <v>1164</v>
      </c>
      <c r="D594" s="8" t="n">
        <v>20</v>
      </c>
      <c r="E594" s="14" t="n">
        <v>4.4</v>
      </c>
      <c r="F594" s="14" t="n">
        <f aca="false">D594*E594</f>
        <v>88</v>
      </c>
      <c r="G594" s="11"/>
    </row>
    <row r="595" customFormat="false" ht="21" hidden="false" customHeight="true" outlineLevel="0" collapsed="false">
      <c r="A595" s="14" t="s">
        <v>1165</v>
      </c>
      <c r="B595" s="7" t="s">
        <v>10</v>
      </c>
      <c r="C595" s="1" t="s">
        <v>1166</v>
      </c>
      <c r="D595" s="8" t="n">
        <v>20</v>
      </c>
      <c r="E595" s="14" t="n">
        <v>4</v>
      </c>
      <c r="F595" s="14" t="n">
        <f aca="false">D595*E595</f>
        <v>80</v>
      </c>
      <c r="G595" s="11"/>
    </row>
    <row r="596" customFormat="false" ht="21" hidden="false" customHeight="true" outlineLevel="0" collapsed="false">
      <c r="A596" s="14" t="s">
        <v>1167</v>
      </c>
      <c r="B596" s="7" t="s">
        <v>10</v>
      </c>
      <c r="C596" s="1" t="s">
        <v>1168</v>
      </c>
      <c r="D596" s="8" t="n">
        <v>20</v>
      </c>
      <c r="E596" s="14" t="n">
        <v>4</v>
      </c>
      <c r="F596" s="14" t="n">
        <f aca="false">D596*E596</f>
        <v>80</v>
      </c>
      <c r="G596" s="11"/>
    </row>
    <row r="597" customFormat="false" ht="21" hidden="false" customHeight="true" outlineLevel="0" collapsed="false">
      <c r="A597" s="14" t="s">
        <v>1169</v>
      </c>
      <c r="B597" s="7" t="s">
        <v>10</v>
      </c>
      <c r="C597" s="1" t="s">
        <v>1170</v>
      </c>
      <c r="D597" s="8" t="n">
        <v>20</v>
      </c>
      <c r="E597" s="14" t="n">
        <v>3.5</v>
      </c>
      <c r="F597" s="14" t="n">
        <f aca="false">D597*E597</f>
        <v>70</v>
      </c>
      <c r="G597" s="11"/>
    </row>
    <row r="598" customFormat="false" ht="21" hidden="false" customHeight="true" outlineLevel="0" collapsed="false">
      <c r="A598" s="14" t="s">
        <v>1171</v>
      </c>
      <c r="B598" s="7" t="s">
        <v>10</v>
      </c>
      <c r="C598" s="1" t="s">
        <v>1172</v>
      </c>
      <c r="D598" s="8" t="n">
        <v>20</v>
      </c>
      <c r="E598" s="14" t="n">
        <v>3</v>
      </c>
      <c r="F598" s="14" t="n">
        <f aca="false">D598*E598</f>
        <v>60</v>
      </c>
      <c r="G598" s="11"/>
    </row>
    <row r="599" customFormat="false" ht="21" hidden="false" customHeight="true" outlineLevel="0" collapsed="false">
      <c r="A599" s="14" t="s">
        <v>1173</v>
      </c>
      <c r="B599" s="7" t="s">
        <v>10</v>
      </c>
      <c r="C599" s="1" t="s">
        <v>1174</v>
      </c>
      <c r="D599" s="8" t="n">
        <v>20</v>
      </c>
      <c r="E599" s="14" t="n">
        <v>5</v>
      </c>
      <c r="F599" s="14" t="n">
        <f aca="false">D599*E599</f>
        <v>100</v>
      </c>
      <c r="G599" s="11"/>
    </row>
    <row r="600" customFormat="false" ht="21" hidden="false" customHeight="true" outlineLevel="0" collapsed="false">
      <c r="A600" s="14" t="s">
        <v>1001</v>
      </c>
      <c r="B600" s="7" t="s">
        <v>10</v>
      </c>
      <c r="C600" s="1" t="s">
        <v>1175</v>
      </c>
      <c r="D600" s="8" t="n">
        <v>20</v>
      </c>
      <c r="E600" s="14" t="n">
        <v>5</v>
      </c>
      <c r="F600" s="14" t="n">
        <f aca="false">D600*E600</f>
        <v>100</v>
      </c>
      <c r="G600" s="11"/>
    </row>
    <row r="601" customFormat="false" ht="21" hidden="false" customHeight="true" outlineLevel="0" collapsed="false">
      <c r="A601" s="14" t="s">
        <v>1121</v>
      </c>
      <c r="B601" s="7" t="s">
        <v>10</v>
      </c>
      <c r="C601" s="1" t="s">
        <v>1176</v>
      </c>
      <c r="D601" s="8" t="n">
        <v>20</v>
      </c>
      <c r="E601" s="14" t="n">
        <v>5</v>
      </c>
      <c r="F601" s="14" t="n">
        <f aca="false">D601*E601</f>
        <v>100</v>
      </c>
      <c r="G601" s="11"/>
    </row>
    <row r="602" customFormat="false" ht="21" hidden="false" customHeight="true" outlineLevel="0" collapsed="false">
      <c r="A602" s="14" t="s">
        <v>1177</v>
      </c>
      <c r="B602" s="7" t="s">
        <v>10</v>
      </c>
      <c r="C602" s="1" t="s">
        <v>1178</v>
      </c>
      <c r="D602" s="8" t="n">
        <v>20</v>
      </c>
      <c r="E602" s="14" t="n">
        <v>3.5</v>
      </c>
      <c r="F602" s="14" t="n">
        <f aca="false">D602*E602</f>
        <v>70</v>
      </c>
      <c r="G602" s="11"/>
    </row>
    <row r="603" customFormat="false" ht="21" hidden="false" customHeight="true" outlineLevel="0" collapsed="false">
      <c r="A603" s="14" t="s">
        <v>1179</v>
      </c>
      <c r="B603" s="7" t="s">
        <v>10</v>
      </c>
      <c r="C603" s="1" t="s">
        <v>1180</v>
      </c>
      <c r="D603" s="8" t="n">
        <v>20</v>
      </c>
      <c r="E603" s="14" t="n">
        <v>3.5</v>
      </c>
      <c r="F603" s="14" t="n">
        <f aca="false">D603*E603</f>
        <v>70</v>
      </c>
      <c r="G603" s="11"/>
    </row>
    <row r="604" customFormat="false" ht="21" hidden="false" customHeight="true" outlineLevel="0" collapsed="false">
      <c r="A604" s="14" t="s">
        <v>1181</v>
      </c>
      <c r="B604" s="7" t="s">
        <v>10</v>
      </c>
      <c r="C604" s="1" t="s">
        <v>1182</v>
      </c>
      <c r="D604" s="8" t="n">
        <v>20</v>
      </c>
      <c r="E604" s="14" t="n">
        <v>6.7</v>
      </c>
      <c r="F604" s="14" t="n">
        <f aca="false">D604*E604</f>
        <v>134</v>
      </c>
      <c r="G604" s="11"/>
    </row>
    <row r="605" customFormat="false" ht="21" hidden="false" customHeight="true" outlineLevel="0" collapsed="false">
      <c r="A605" s="14" t="s">
        <v>1183</v>
      </c>
      <c r="B605" s="7" t="s">
        <v>10</v>
      </c>
      <c r="C605" s="1" t="s">
        <v>1184</v>
      </c>
      <c r="D605" s="8" t="n">
        <v>20</v>
      </c>
      <c r="E605" s="14" t="n">
        <v>5</v>
      </c>
      <c r="F605" s="14" t="n">
        <f aca="false">D605*E605</f>
        <v>100</v>
      </c>
      <c r="G605" s="11"/>
    </row>
    <row r="606" customFormat="false" ht="21" hidden="false" customHeight="true" outlineLevel="0" collapsed="false">
      <c r="A606" s="14"/>
      <c r="B606" s="18"/>
      <c r="C606" s="18"/>
      <c r="D606" s="8" t="s">
        <v>12</v>
      </c>
      <c r="E606" s="14" t="n">
        <f aca="false">SUM(E497:E605)</f>
        <v>400</v>
      </c>
      <c r="F606" s="14" t="n">
        <f aca="false">SUM(F497:F605)</f>
        <v>8000</v>
      </c>
      <c r="G606" s="11"/>
    </row>
    <row r="607" customFormat="false" ht="21" hidden="false" customHeight="true" outlineLevel="0" collapsed="false">
      <c r="A607" s="5" t="s">
        <v>1185</v>
      </c>
      <c r="B607" s="5"/>
      <c r="C607" s="5"/>
      <c r="D607" s="5"/>
      <c r="E607" s="5"/>
      <c r="F607" s="5"/>
      <c r="G607" s="5"/>
    </row>
    <row r="608" customFormat="false" ht="21" hidden="false" customHeight="true" outlineLevel="0" collapsed="false">
      <c r="A608" s="14" t="s">
        <v>1186</v>
      </c>
      <c r="B608" s="7" t="s">
        <v>10</v>
      </c>
      <c r="C608" s="1" t="s">
        <v>1187</v>
      </c>
      <c r="D608" s="8" t="n">
        <v>20</v>
      </c>
      <c r="E608" s="14" t="n">
        <v>5.7</v>
      </c>
      <c r="F608" s="14" t="n">
        <f aca="false">D608*E608</f>
        <v>114</v>
      </c>
      <c r="G608" s="11"/>
    </row>
    <row r="609" customFormat="false" ht="21" hidden="false" customHeight="true" outlineLevel="0" collapsed="false">
      <c r="A609" s="14" t="s">
        <v>1188</v>
      </c>
      <c r="B609" s="7" t="s">
        <v>10</v>
      </c>
      <c r="C609" s="1" t="s">
        <v>1189</v>
      </c>
      <c r="D609" s="8" t="n">
        <v>20</v>
      </c>
      <c r="E609" s="14" t="n">
        <v>7.4</v>
      </c>
      <c r="F609" s="14" t="n">
        <f aca="false">D609*E609</f>
        <v>148</v>
      </c>
      <c r="G609" s="11"/>
    </row>
    <row r="610" customFormat="false" ht="21" hidden="false" customHeight="true" outlineLevel="0" collapsed="false">
      <c r="A610" s="14" t="s">
        <v>1190</v>
      </c>
      <c r="B610" s="7" t="s">
        <v>10</v>
      </c>
      <c r="C610" s="1" t="s">
        <v>1191</v>
      </c>
      <c r="D610" s="8" t="n">
        <v>20</v>
      </c>
      <c r="E610" s="14" t="n">
        <v>10.5</v>
      </c>
      <c r="F610" s="14" t="n">
        <f aca="false">D610*E610</f>
        <v>210</v>
      </c>
      <c r="G610" s="11"/>
    </row>
    <row r="611" customFormat="false" ht="21" hidden="false" customHeight="true" outlineLevel="0" collapsed="false">
      <c r="A611" s="14" t="s">
        <v>1192</v>
      </c>
      <c r="B611" s="7" t="s">
        <v>10</v>
      </c>
      <c r="C611" s="1" t="s">
        <v>1193</v>
      </c>
      <c r="D611" s="8" t="n">
        <v>20</v>
      </c>
      <c r="E611" s="14" t="n">
        <v>6.4</v>
      </c>
      <c r="F611" s="14" t="n">
        <f aca="false">D611*E611</f>
        <v>128</v>
      </c>
      <c r="G611" s="11"/>
    </row>
    <row r="612" customFormat="false" ht="21" hidden="false" customHeight="true" outlineLevel="0" collapsed="false">
      <c r="A612" s="14" t="s">
        <v>1194</v>
      </c>
      <c r="B612" s="7" t="s">
        <v>10</v>
      </c>
      <c r="C612" s="1" t="s">
        <v>1195</v>
      </c>
      <c r="D612" s="8" t="n">
        <v>20</v>
      </c>
      <c r="E612" s="14" t="n">
        <v>14.2</v>
      </c>
      <c r="F612" s="14" t="n">
        <f aca="false">D612*E612</f>
        <v>284</v>
      </c>
      <c r="G612" s="11"/>
    </row>
    <row r="613" customFormat="false" ht="21" hidden="false" customHeight="true" outlineLevel="0" collapsed="false">
      <c r="A613" s="14" t="s">
        <v>1196</v>
      </c>
      <c r="B613" s="7" t="s">
        <v>10</v>
      </c>
      <c r="C613" s="1" t="s">
        <v>1197</v>
      </c>
      <c r="D613" s="8" t="n">
        <v>20</v>
      </c>
      <c r="E613" s="14" t="n">
        <v>5.7</v>
      </c>
      <c r="F613" s="14" t="n">
        <f aca="false">D613*E613</f>
        <v>114</v>
      </c>
      <c r="G613" s="11"/>
    </row>
    <row r="614" customFormat="false" ht="21" hidden="false" customHeight="true" outlineLevel="0" collapsed="false">
      <c r="A614" s="14" t="s">
        <v>1198</v>
      </c>
      <c r="B614" s="7" t="s">
        <v>10</v>
      </c>
      <c r="C614" s="1" t="s">
        <v>1199</v>
      </c>
      <c r="D614" s="8" t="n">
        <v>20</v>
      </c>
      <c r="E614" s="14" t="n">
        <v>5.3</v>
      </c>
      <c r="F614" s="14" t="n">
        <f aca="false">D614*E614</f>
        <v>106</v>
      </c>
      <c r="G614" s="11"/>
    </row>
    <row r="615" customFormat="false" ht="21" hidden="false" customHeight="true" outlineLevel="0" collapsed="false">
      <c r="A615" s="14" t="s">
        <v>1200</v>
      </c>
      <c r="B615" s="7" t="s">
        <v>10</v>
      </c>
      <c r="C615" s="1" t="s">
        <v>1201</v>
      </c>
      <c r="D615" s="8" t="n">
        <v>20</v>
      </c>
      <c r="E615" s="14" t="n">
        <v>3.2</v>
      </c>
      <c r="F615" s="14" t="n">
        <f aca="false">D615*E615</f>
        <v>64</v>
      </c>
      <c r="G615" s="11"/>
    </row>
    <row r="616" customFormat="false" ht="21" hidden="false" customHeight="true" outlineLevel="0" collapsed="false">
      <c r="A616" s="14" t="s">
        <v>1202</v>
      </c>
      <c r="B616" s="7" t="s">
        <v>10</v>
      </c>
      <c r="C616" s="1" t="s">
        <v>1203</v>
      </c>
      <c r="D616" s="8" t="n">
        <v>20</v>
      </c>
      <c r="E616" s="14" t="n">
        <v>11</v>
      </c>
      <c r="F616" s="14" t="n">
        <f aca="false">D616*E616</f>
        <v>220</v>
      </c>
      <c r="G616" s="11"/>
    </row>
    <row r="617" customFormat="false" ht="21" hidden="false" customHeight="true" outlineLevel="0" collapsed="false">
      <c r="A617" s="14" t="s">
        <v>1204</v>
      </c>
      <c r="B617" s="7" t="s">
        <v>10</v>
      </c>
      <c r="C617" s="1" t="s">
        <v>1205</v>
      </c>
      <c r="D617" s="8" t="n">
        <v>20</v>
      </c>
      <c r="E617" s="14" t="n">
        <v>10.7</v>
      </c>
      <c r="F617" s="14" t="n">
        <f aca="false">D617*E617</f>
        <v>214</v>
      </c>
      <c r="G617" s="11"/>
    </row>
    <row r="618" customFormat="false" ht="21" hidden="false" customHeight="true" outlineLevel="0" collapsed="false">
      <c r="A618" s="14" t="s">
        <v>1206</v>
      </c>
      <c r="B618" s="7" t="s">
        <v>10</v>
      </c>
      <c r="C618" s="1" t="s">
        <v>1207</v>
      </c>
      <c r="D618" s="8" t="n">
        <v>20</v>
      </c>
      <c r="E618" s="14" t="n">
        <v>5.6</v>
      </c>
      <c r="F618" s="14" t="n">
        <f aca="false">D618*E618</f>
        <v>112</v>
      </c>
      <c r="G618" s="11"/>
    </row>
    <row r="619" customFormat="false" ht="21" hidden="false" customHeight="true" outlineLevel="0" collapsed="false">
      <c r="A619" s="14" t="s">
        <v>1208</v>
      </c>
      <c r="B619" s="7" t="s">
        <v>10</v>
      </c>
      <c r="C619" s="1" t="s">
        <v>1209</v>
      </c>
      <c r="D619" s="8" t="n">
        <v>20</v>
      </c>
      <c r="E619" s="14" t="n">
        <v>2.4</v>
      </c>
      <c r="F619" s="14" t="n">
        <f aca="false">D619*E619</f>
        <v>48</v>
      </c>
      <c r="G619" s="11"/>
    </row>
    <row r="620" customFormat="false" ht="21" hidden="false" customHeight="true" outlineLevel="0" collapsed="false">
      <c r="A620" s="14" t="s">
        <v>1210</v>
      </c>
      <c r="B620" s="7" t="s">
        <v>10</v>
      </c>
      <c r="C620" s="1" t="s">
        <v>1211</v>
      </c>
      <c r="D620" s="8" t="n">
        <v>20</v>
      </c>
      <c r="E620" s="14" t="n">
        <v>5.3</v>
      </c>
      <c r="F620" s="14" t="n">
        <f aca="false">D620*E620</f>
        <v>106</v>
      </c>
      <c r="G620" s="11"/>
    </row>
    <row r="621" customFormat="false" ht="21" hidden="false" customHeight="true" outlineLevel="0" collapsed="false">
      <c r="A621" s="14" t="s">
        <v>1212</v>
      </c>
      <c r="B621" s="7" t="s">
        <v>10</v>
      </c>
      <c r="C621" s="1" t="s">
        <v>1213</v>
      </c>
      <c r="D621" s="8" t="n">
        <v>20</v>
      </c>
      <c r="E621" s="14" t="n">
        <v>2.5</v>
      </c>
      <c r="F621" s="14" t="n">
        <f aca="false">D621*E621</f>
        <v>50</v>
      </c>
      <c r="G621" s="11"/>
    </row>
    <row r="622" customFormat="false" ht="21" hidden="false" customHeight="true" outlineLevel="0" collapsed="false">
      <c r="A622" s="14" t="s">
        <v>1214</v>
      </c>
      <c r="B622" s="7" t="s">
        <v>10</v>
      </c>
      <c r="C622" s="1" t="s">
        <v>1215</v>
      </c>
      <c r="D622" s="8" t="n">
        <v>20</v>
      </c>
      <c r="E622" s="14" t="n">
        <v>4.7</v>
      </c>
      <c r="F622" s="14" t="n">
        <f aca="false">D622*E622</f>
        <v>94</v>
      </c>
      <c r="G622" s="11"/>
    </row>
    <row r="623" customFormat="false" ht="21" hidden="false" customHeight="true" outlineLevel="0" collapsed="false">
      <c r="A623" s="14" t="s">
        <v>1216</v>
      </c>
      <c r="B623" s="7" t="s">
        <v>10</v>
      </c>
      <c r="C623" s="1" t="s">
        <v>1217</v>
      </c>
      <c r="D623" s="8" t="n">
        <v>20</v>
      </c>
      <c r="E623" s="14" t="n">
        <v>6</v>
      </c>
      <c r="F623" s="14" t="n">
        <f aca="false">D623*E623</f>
        <v>120</v>
      </c>
      <c r="G623" s="11"/>
    </row>
    <row r="624" customFormat="false" ht="21" hidden="false" customHeight="true" outlineLevel="0" collapsed="false">
      <c r="A624" s="14" t="s">
        <v>1218</v>
      </c>
      <c r="B624" s="7" t="s">
        <v>10</v>
      </c>
      <c r="C624" s="1" t="s">
        <v>1219</v>
      </c>
      <c r="D624" s="8" t="n">
        <v>20</v>
      </c>
      <c r="E624" s="14" t="n">
        <v>5</v>
      </c>
      <c r="F624" s="14" t="n">
        <f aca="false">D624*E624</f>
        <v>100</v>
      </c>
      <c r="G624" s="11"/>
    </row>
    <row r="625" customFormat="false" ht="21" hidden="false" customHeight="true" outlineLevel="0" collapsed="false">
      <c r="A625" s="14" t="s">
        <v>1220</v>
      </c>
      <c r="B625" s="7" t="s">
        <v>10</v>
      </c>
      <c r="C625" s="1" t="s">
        <v>1221</v>
      </c>
      <c r="D625" s="8" t="n">
        <v>20</v>
      </c>
      <c r="E625" s="14" t="n">
        <v>4.7</v>
      </c>
      <c r="F625" s="14" t="n">
        <f aca="false">D625*E625</f>
        <v>94</v>
      </c>
      <c r="G625" s="11"/>
    </row>
    <row r="626" customFormat="false" ht="21" hidden="false" customHeight="true" outlineLevel="0" collapsed="false">
      <c r="A626" s="14" t="s">
        <v>1222</v>
      </c>
      <c r="B626" s="7" t="s">
        <v>10</v>
      </c>
      <c r="C626" s="1" t="s">
        <v>1223</v>
      </c>
      <c r="D626" s="8" t="n">
        <v>20</v>
      </c>
      <c r="E626" s="14" t="n">
        <v>3.2</v>
      </c>
      <c r="F626" s="14" t="n">
        <f aca="false">D626*E626</f>
        <v>64</v>
      </c>
      <c r="G626" s="11"/>
    </row>
    <row r="627" customFormat="false" ht="21" hidden="false" customHeight="true" outlineLevel="0" collapsed="false">
      <c r="A627" s="14" t="s">
        <v>1224</v>
      </c>
      <c r="B627" s="7" t="s">
        <v>10</v>
      </c>
      <c r="C627" s="1" t="s">
        <v>1225</v>
      </c>
      <c r="D627" s="8" t="n">
        <v>20</v>
      </c>
      <c r="E627" s="14" t="n">
        <v>4.7</v>
      </c>
      <c r="F627" s="14" t="n">
        <f aca="false">D627*E627</f>
        <v>94</v>
      </c>
      <c r="G627" s="11"/>
    </row>
    <row r="628" customFormat="false" ht="21" hidden="false" customHeight="true" outlineLevel="0" collapsed="false">
      <c r="A628" s="14" t="s">
        <v>1226</v>
      </c>
      <c r="B628" s="7" t="s">
        <v>10</v>
      </c>
      <c r="C628" s="1" t="s">
        <v>1227</v>
      </c>
      <c r="D628" s="8" t="n">
        <v>20</v>
      </c>
      <c r="E628" s="14" t="n">
        <v>7.8</v>
      </c>
      <c r="F628" s="14" t="n">
        <f aca="false">D628*E628</f>
        <v>156</v>
      </c>
      <c r="G628" s="11"/>
    </row>
    <row r="629" customFormat="false" ht="21" hidden="false" customHeight="true" outlineLevel="0" collapsed="false">
      <c r="A629" s="14" t="s">
        <v>431</v>
      </c>
      <c r="B629" s="7" t="s">
        <v>10</v>
      </c>
      <c r="C629" s="1" t="s">
        <v>1228</v>
      </c>
      <c r="D629" s="8" t="n">
        <v>20</v>
      </c>
      <c r="E629" s="14" t="n">
        <v>7.7</v>
      </c>
      <c r="F629" s="14" t="n">
        <f aca="false">D629*E629</f>
        <v>154</v>
      </c>
      <c r="G629" s="11"/>
    </row>
    <row r="630" customFormat="false" ht="21" hidden="false" customHeight="true" outlineLevel="0" collapsed="false">
      <c r="A630" s="14" t="s">
        <v>1229</v>
      </c>
      <c r="B630" s="7" t="s">
        <v>10</v>
      </c>
      <c r="C630" s="1" t="s">
        <v>1230</v>
      </c>
      <c r="D630" s="8" t="n">
        <v>20</v>
      </c>
      <c r="E630" s="14" t="n">
        <v>5.7</v>
      </c>
      <c r="F630" s="14" t="n">
        <f aca="false">D630*E630</f>
        <v>114</v>
      </c>
      <c r="G630" s="11"/>
    </row>
    <row r="631" customFormat="false" ht="21" hidden="false" customHeight="true" outlineLevel="0" collapsed="false">
      <c r="A631" s="14" t="s">
        <v>1231</v>
      </c>
      <c r="B631" s="7" t="s">
        <v>10</v>
      </c>
      <c r="C631" s="1" t="s">
        <v>1232</v>
      </c>
      <c r="D631" s="8" t="n">
        <v>20</v>
      </c>
      <c r="E631" s="14" t="n">
        <v>2.5</v>
      </c>
      <c r="F631" s="14" t="n">
        <f aca="false">D631*E631</f>
        <v>50</v>
      </c>
      <c r="G631" s="11"/>
    </row>
    <row r="632" customFormat="false" ht="21" hidden="false" customHeight="true" outlineLevel="0" collapsed="false">
      <c r="A632" s="20" t="s">
        <v>1233</v>
      </c>
      <c r="B632" s="7" t="s">
        <v>10</v>
      </c>
      <c r="C632" s="1" t="s">
        <v>1234</v>
      </c>
      <c r="D632" s="8" t="n">
        <v>20</v>
      </c>
      <c r="E632" s="14" t="n">
        <v>5.8</v>
      </c>
      <c r="F632" s="14" t="n">
        <f aca="false">D632*E632</f>
        <v>116</v>
      </c>
      <c r="G632" s="11"/>
    </row>
    <row r="633" customFormat="false" ht="21" hidden="false" customHeight="true" outlineLevel="0" collapsed="false">
      <c r="A633" s="14" t="s">
        <v>1235</v>
      </c>
      <c r="B633" s="7" t="s">
        <v>10</v>
      </c>
      <c r="C633" s="1" t="s">
        <v>1236</v>
      </c>
      <c r="D633" s="8" t="n">
        <v>20</v>
      </c>
      <c r="E633" s="14" t="n">
        <v>6.6</v>
      </c>
      <c r="F633" s="14" t="n">
        <f aca="false">D633*E633</f>
        <v>132</v>
      </c>
      <c r="G633" s="11"/>
    </row>
    <row r="634" customFormat="false" ht="21" hidden="false" customHeight="true" outlineLevel="0" collapsed="false">
      <c r="A634" s="14" t="s">
        <v>1237</v>
      </c>
      <c r="B634" s="7" t="s">
        <v>10</v>
      </c>
      <c r="C634" s="1" t="s">
        <v>1238</v>
      </c>
      <c r="D634" s="8" t="n">
        <v>20</v>
      </c>
      <c r="E634" s="14" t="n">
        <v>4.7</v>
      </c>
      <c r="F634" s="14" t="n">
        <f aca="false">D634*E634</f>
        <v>94</v>
      </c>
      <c r="G634" s="11"/>
    </row>
    <row r="635" customFormat="false" ht="21" hidden="false" customHeight="true" outlineLevel="0" collapsed="false">
      <c r="A635" s="14" t="s">
        <v>1239</v>
      </c>
      <c r="B635" s="7" t="s">
        <v>10</v>
      </c>
      <c r="C635" s="1" t="s">
        <v>1240</v>
      </c>
      <c r="D635" s="8" t="n">
        <v>20</v>
      </c>
      <c r="E635" s="14" t="n">
        <v>5.4</v>
      </c>
      <c r="F635" s="14" t="n">
        <f aca="false">D635*E635</f>
        <v>108</v>
      </c>
      <c r="G635" s="11"/>
    </row>
    <row r="636" customFormat="false" ht="21" hidden="false" customHeight="true" outlineLevel="0" collapsed="false">
      <c r="A636" s="14" t="s">
        <v>1241</v>
      </c>
      <c r="B636" s="7" t="s">
        <v>10</v>
      </c>
      <c r="C636" s="1" t="s">
        <v>1242</v>
      </c>
      <c r="D636" s="8" t="n">
        <v>20</v>
      </c>
      <c r="E636" s="14" t="n">
        <v>2</v>
      </c>
      <c r="F636" s="14" t="n">
        <f aca="false">D636*E636</f>
        <v>40</v>
      </c>
      <c r="G636" s="11"/>
    </row>
    <row r="637" customFormat="false" ht="21" hidden="false" customHeight="true" outlineLevel="0" collapsed="false">
      <c r="A637" s="14" t="s">
        <v>1243</v>
      </c>
      <c r="B637" s="7" t="s">
        <v>10</v>
      </c>
      <c r="C637" s="1" t="s">
        <v>1244</v>
      </c>
      <c r="D637" s="8" t="n">
        <v>20</v>
      </c>
      <c r="E637" s="14" t="n">
        <v>1.8</v>
      </c>
      <c r="F637" s="14" t="n">
        <f aca="false">D637*E637</f>
        <v>36</v>
      </c>
      <c r="G637" s="11"/>
    </row>
    <row r="638" customFormat="false" ht="21" hidden="false" customHeight="true" outlineLevel="0" collapsed="false">
      <c r="A638" s="14" t="s">
        <v>1245</v>
      </c>
      <c r="B638" s="7" t="s">
        <v>10</v>
      </c>
      <c r="C638" s="1" t="s">
        <v>1246</v>
      </c>
      <c r="D638" s="8" t="n">
        <v>20</v>
      </c>
      <c r="E638" s="14" t="n">
        <v>3.8</v>
      </c>
      <c r="F638" s="14" t="n">
        <f aca="false">D638*E638</f>
        <v>76</v>
      </c>
      <c r="G638" s="11"/>
    </row>
    <row r="639" customFormat="false" ht="21" hidden="false" customHeight="true" outlineLevel="0" collapsed="false">
      <c r="A639" s="14" t="s">
        <v>1247</v>
      </c>
      <c r="B639" s="7" t="s">
        <v>10</v>
      </c>
      <c r="C639" s="1" t="s">
        <v>1248</v>
      </c>
      <c r="D639" s="8" t="n">
        <v>20</v>
      </c>
      <c r="E639" s="14" t="n">
        <v>7.6</v>
      </c>
      <c r="F639" s="14" t="n">
        <f aca="false">D639*E639</f>
        <v>152</v>
      </c>
      <c r="G639" s="11"/>
    </row>
    <row r="640" customFormat="false" ht="21" hidden="false" customHeight="true" outlineLevel="0" collapsed="false">
      <c r="A640" s="14" t="s">
        <v>1249</v>
      </c>
      <c r="B640" s="7" t="s">
        <v>10</v>
      </c>
      <c r="C640" s="1" t="s">
        <v>1250</v>
      </c>
      <c r="D640" s="8" t="n">
        <v>20</v>
      </c>
      <c r="E640" s="14" t="n">
        <v>7.2</v>
      </c>
      <c r="F640" s="14" t="n">
        <f aca="false">D640*E640</f>
        <v>144</v>
      </c>
      <c r="G640" s="11"/>
    </row>
    <row r="641" customFormat="false" ht="21" hidden="false" customHeight="true" outlineLevel="0" collapsed="false">
      <c r="A641" s="14" t="s">
        <v>1251</v>
      </c>
      <c r="B641" s="7" t="s">
        <v>10</v>
      </c>
      <c r="C641" s="1" t="s">
        <v>1252</v>
      </c>
      <c r="D641" s="8" t="n">
        <v>20</v>
      </c>
      <c r="E641" s="14" t="n">
        <v>3.1</v>
      </c>
      <c r="F641" s="14" t="n">
        <f aca="false">D641*E641</f>
        <v>62</v>
      </c>
      <c r="G641" s="11"/>
    </row>
    <row r="642" customFormat="false" ht="21" hidden="false" customHeight="true" outlineLevel="0" collapsed="false">
      <c r="A642" s="14" t="s">
        <v>1253</v>
      </c>
      <c r="B642" s="7" t="s">
        <v>10</v>
      </c>
      <c r="C642" s="1" t="s">
        <v>1254</v>
      </c>
      <c r="D642" s="8" t="n">
        <v>20</v>
      </c>
      <c r="E642" s="14" t="n">
        <v>3.8</v>
      </c>
      <c r="F642" s="14" t="n">
        <f aca="false">D642*E642</f>
        <v>76</v>
      </c>
      <c r="G642" s="11"/>
    </row>
    <row r="643" customFormat="false" ht="21" hidden="false" customHeight="true" outlineLevel="0" collapsed="false">
      <c r="A643" s="20" t="s">
        <v>1255</v>
      </c>
      <c r="B643" s="7" t="s">
        <v>10</v>
      </c>
      <c r="C643" s="1" t="s">
        <v>1256</v>
      </c>
      <c r="D643" s="8" t="n">
        <v>20</v>
      </c>
      <c r="E643" s="14" t="n">
        <v>4.7</v>
      </c>
      <c r="F643" s="14" t="n">
        <f aca="false">D643*E643</f>
        <v>94</v>
      </c>
      <c r="G643" s="11"/>
    </row>
    <row r="644" customFormat="false" ht="21" hidden="false" customHeight="true" outlineLevel="0" collapsed="false">
      <c r="A644" s="14" t="s">
        <v>1257</v>
      </c>
      <c r="B644" s="7" t="s">
        <v>10</v>
      </c>
      <c r="C644" s="1" t="s">
        <v>1258</v>
      </c>
      <c r="D644" s="8" t="n">
        <v>20</v>
      </c>
      <c r="E644" s="14" t="n">
        <v>1</v>
      </c>
      <c r="F644" s="14" t="n">
        <f aca="false">D644*E644</f>
        <v>20</v>
      </c>
      <c r="G644" s="11"/>
    </row>
    <row r="645" customFormat="false" ht="21" hidden="false" customHeight="true" outlineLevel="0" collapsed="false">
      <c r="A645" s="14" t="s">
        <v>1259</v>
      </c>
      <c r="B645" s="7" t="s">
        <v>10</v>
      </c>
      <c r="C645" s="1" t="s">
        <v>1260</v>
      </c>
      <c r="D645" s="8" t="n">
        <v>20</v>
      </c>
      <c r="E645" s="14" t="n">
        <v>3.8</v>
      </c>
      <c r="F645" s="14" t="n">
        <f aca="false">D645*E645</f>
        <v>76</v>
      </c>
      <c r="G645" s="11"/>
    </row>
    <row r="646" customFormat="false" ht="21" hidden="false" customHeight="true" outlineLevel="0" collapsed="false">
      <c r="A646" s="14" t="s">
        <v>1261</v>
      </c>
      <c r="B646" s="7" t="s">
        <v>10</v>
      </c>
      <c r="C646" s="1" t="s">
        <v>1262</v>
      </c>
      <c r="D646" s="8" t="n">
        <v>20</v>
      </c>
      <c r="E646" s="14" t="n">
        <v>9.4</v>
      </c>
      <c r="F646" s="14" t="n">
        <f aca="false">D646*E646</f>
        <v>188</v>
      </c>
      <c r="G646" s="11"/>
    </row>
    <row r="647" customFormat="false" ht="21" hidden="false" customHeight="true" outlineLevel="0" collapsed="false">
      <c r="A647" s="14" t="s">
        <v>1263</v>
      </c>
      <c r="B647" s="7" t="s">
        <v>10</v>
      </c>
      <c r="C647" s="1" t="s">
        <v>1264</v>
      </c>
      <c r="D647" s="8" t="n">
        <v>20</v>
      </c>
      <c r="E647" s="14" t="n">
        <v>4.7</v>
      </c>
      <c r="F647" s="14" t="n">
        <f aca="false">D647*E647</f>
        <v>94</v>
      </c>
      <c r="G647" s="11"/>
    </row>
    <row r="648" customFormat="false" ht="21" hidden="false" customHeight="true" outlineLevel="0" collapsed="false">
      <c r="A648" s="14" t="s">
        <v>1265</v>
      </c>
      <c r="B648" s="7" t="s">
        <v>10</v>
      </c>
      <c r="C648" s="1" t="s">
        <v>1266</v>
      </c>
      <c r="D648" s="8" t="n">
        <v>20</v>
      </c>
      <c r="E648" s="14" t="n">
        <v>5.8</v>
      </c>
      <c r="F648" s="14" t="n">
        <f aca="false">D648*E648</f>
        <v>116</v>
      </c>
      <c r="G648" s="11"/>
    </row>
    <row r="649" customFormat="false" ht="21" hidden="false" customHeight="true" outlineLevel="0" collapsed="false">
      <c r="A649" s="14" t="s">
        <v>1267</v>
      </c>
      <c r="B649" s="7" t="s">
        <v>10</v>
      </c>
      <c r="C649" s="1" t="s">
        <v>1268</v>
      </c>
      <c r="D649" s="8" t="n">
        <v>20</v>
      </c>
      <c r="E649" s="14" t="n">
        <v>2.2</v>
      </c>
      <c r="F649" s="14" t="n">
        <f aca="false">D649*E649</f>
        <v>44</v>
      </c>
      <c r="G649" s="11"/>
    </row>
    <row r="650" customFormat="false" ht="21" hidden="false" customHeight="true" outlineLevel="0" collapsed="false">
      <c r="A650" s="14" t="s">
        <v>1269</v>
      </c>
      <c r="B650" s="7" t="s">
        <v>10</v>
      </c>
      <c r="C650" s="1" t="s">
        <v>1270</v>
      </c>
      <c r="D650" s="8" t="n">
        <v>20</v>
      </c>
      <c r="E650" s="14" t="n">
        <v>3.8</v>
      </c>
      <c r="F650" s="14" t="n">
        <f aca="false">D650*E650</f>
        <v>76</v>
      </c>
      <c r="G650" s="11"/>
    </row>
    <row r="651" customFormat="false" ht="21" hidden="false" customHeight="true" outlineLevel="0" collapsed="false">
      <c r="A651" s="14" t="s">
        <v>1271</v>
      </c>
      <c r="B651" s="7" t="s">
        <v>10</v>
      </c>
      <c r="C651" s="1" t="s">
        <v>1272</v>
      </c>
      <c r="D651" s="8" t="n">
        <v>20</v>
      </c>
      <c r="E651" s="14" t="n">
        <v>3.8</v>
      </c>
      <c r="F651" s="14" t="n">
        <f aca="false">D651*E651</f>
        <v>76</v>
      </c>
      <c r="G651" s="11"/>
    </row>
    <row r="652" customFormat="false" ht="21" hidden="false" customHeight="true" outlineLevel="0" collapsed="false">
      <c r="A652" s="14" t="s">
        <v>1273</v>
      </c>
      <c r="B652" s="7" t="s">
        <v>10</v>
      </c>
      <c r="C652" s="1" t="s">
        <v>1274</v>
      </c>
      <c r="D652" s="8" t="n">
        <v>20</v>
      </c>
      <c r="E652" s="14" t="n">
        <v>4.2</v>
      </c>
      <c r="F652" s="14" t="n">
        <f aca="false">D652*E652</f>
        <v>84</v>
      </c>
      <c r="G652" s="11"/>
    </row>
    <row r="653" customFormat="false" ht="21" hidden="false" customHeight="true" outlineLevel="0" collapsed="false">
      <c r="A653" s="14" t="s">
        <v>1275</v>
      </c>
      <c r="B653" s="7" t="s">
        <v>10</v>
      </c>
      <c r="C653" s="1" t="s">
        <v>1276</v>
      </c>
      <c r="D653" s="8" t="n">
        <v>20</v>
      </c>
      <c r="E653" s="14" t="n">
        <v>5.2</v>
      </c>
      <c r="F653" s="14" t="n">
        <f aca="false">D653*E653</f>
        <v>104</v>
      </c>
      <c r="G653" s="11"/>
    </row>
    <row r="654" customFormat="false" ht="21" hidden="false" customHeight="true" outlineLevel="0" collapsed="false">
      <c r="A654" s="14" t="s">
        <v>1277</v>
      </c>
      <c r="B654" s="7" t="s">
        <v>10</v>
      </c>
      <c r="C654" s="1" t="s">
        <v>1278</v>
      </c>
      <c r="D654" s="8" t="n">
        <v>20</v>
      </c>
      <c r="E654" s="14" t="n">
        <v>5.7</v>
      </c>
      <c r="F654" s="14" t="n">
        <f aca="false">D654*E654</f>
        <v>114</v>
      </c>
      <c r="G654" s="11"/>
    </row>
    <row r="655" customFormat="false" ht="21" hidden="false" customHeight="true" outlineLevel="0" collapsed="false">
      <c r="A655" s="14" t="s">
        <v>1279</v>
      </c>
      <c r="B655" s="7" t="s">
        <v>10</v>
      </c>
      <c r="C655" s="1" t="s">
        <v>1280</v>
      </c>
      <c r="D655" s="8" t="n">
        <v>20</v>
      </c>
      <c r="E655" s="14" t="n">
        <v>7.7</v>
      </c>
      <c r="F655" s="14" t="n">
        <f aca="false">D655*E655</f>
        <v>154</v>
      </c>
      <c r="G655" s="11"/>
    </row>
    <row r="656" customFormat="false" ht="21" hidden="false" customHeight="true" outlineLevel="0" collapsed="false">
      <c r="A656" s="14" t="s">
        <v>1198</v>
      </c>
      <c r="B656" s="7" t="s">
        <v>10</v>
      </c>
      <c r="C656" s="1" t="s">
        <v>1199</v>
      </c>
      <c r="D656" s="8" t="n">
        <v>20</v>
      </c>
      <c r="E656" s="14" t="n">
        <v>5.2</v>
      </c>
      <c r="F656" s="14" t="n">
        <f aca="false">D656*E656</f>
        <v>104</v>
      </c>
      <c r="G656" s="11"/>
    </row>
    <row r="657" customFormat="false" ht="21" hidden="false" customHeight="true" outlineLevel="0" collapsed="false">
      <c r="A657" s="14" t="s">
        <v>1281</v>
      </c>
      <c r="B657" s="7" t="s">
        <v>10</v>
      </c>
      <c r="C657" s="1" t="s">
        <v>1282</v>
      </c>
      <c r="D657" s="8" t="n">
        <v>20</v>
      </c>
      <c r="E657" s="14" t="n">
        <v>4.3</v>
      </c>
      <c r="F657" s="14" t="n">
        <f aca="false">D657*E657</f>
        <v>86</v>
      </c>
      <c r="G657" s="11"/>
    </row>
    <row r="658" customFormat="false" ht="21" hidden="false" customHeight="true" outlineLevel="0" collapsed="false">
      <c r="A658" s="20" t="s">
        <v>1283</v>
      </c>
      <c r="B658" s="7" t="s">
        <v>10</v>
      </c>
      <c r="C658" s="1" t="s">
        <v>1284</v>
      </c>
      <c r="D658" s="8" t="n">
        <v>20</v>
      </c>
      <c r="E658" s="14" t="n">
        <v>1.9</v>
      </c>
      <c r="F658" s="14" t="n">
        <f aca="false">D658*E658</f>
        <v>38</v>
      </c>
      <c r="G658" s="11"/>
    </row>
    <row r="659" customFormat="false" ht="21" hidden="false" customHeight="true" outlineLevel="0" collapsed="false">
      <c r="A659" s="14" t="s">
        <v>1285</v>
      </c>
      <c r="B659" s="7" t="s">
        <v>10</v>
      </c>
      <c r="C659" s="1" t="s">
        <v>1286</v>
      </c>
      <c r="D659" s="8" t="n">
        <v>20</v>
      </c>
      <c r="E659" s="14" t="n">
        <v>5</v>
      </c>
      <c r="F659" s="14" t="n">
        <f aca="false">D659*E659</f>
        <v>100</v>
      </c>
      <c r="G659" s="11"/>
    </row>
    <row r="660" customFormat="false" ht="21" hidden="false" customHeight="true" outlineLevel="0" collapsed="false">
      <c r="A660" s="20" t="s">
        <v>1287</v>
      </c>
      <c r="B660" s="7" t="s">
        <v>10</v>
      </c>
      <c r="C660" s="1" t="s">
        <v>1288</v>
      </c>
      <c r="D660" s="8" t="n">
        <v>20</v>
      </c>
      <c r="E660" s="14" t="n">
        <v>6.6</v>
      </c>
      <c r="F660" s="14" t="n">
        <f aca="false">D660*E660</f>
        <v>132</v>
      </c>
      <c r="G660" s="11"/>
    </row>
    <row r="661" customFormat="false" ht="21" hidden="false" customHeight="true" outlineLevel="0" collapsed="false">
      <c r="A661" s="20" t="s">
        <v>1289</v>
      </c>
      <c r="B661" s="7" t="s">
        <v>10</v>
      </c>
      <c r="C661" s="1" t="s">
        <v>1290</v>
      </c>
      <c r="D661" s="8" t="n">
        <v>20</v>
      </c>
      <c r="E661" s="14" t="n">
        <v>5.5</v>
      </c>
      <c r="F661" s="14" t="n">
        <f aca="false">D661*E661</f>
        <v>110</v>
      </c>
      <c r="G661" s="11"/>
    </row>
    <row r="662" customFormat="false" ht="21" hidden="false" customHeight="true" outlineLevel="0" collapsed="false">
      <c r="A662" s="14" t="s">
        <v>1291</v>
      </c>
      <c r="B662" s="7" t="s">
        <v>10</v>
      </c>
      <c r="C662" s="1" t="s">
        <v>1292</v>
      </c>
      <c r="D662" s="8" t="n">
        <v>20</v>
      </c>
      <c r="E662" s="14" t="n">
        <v>3.2</v>
      </c>
      <c r="F662" s="14" t="n">
        <f aca="false">D662*E662</f>
        <v>64</v>
      </c>
      <c r="G662" s="11"/>
    </row>
    <row r="663" customFormat="false" ht="21" hidden="false" customHeight="true" outlineLevel="0" collapsed="false">
      <c r="A663" s="20" t="s">
        <v>1293</v>
      </c>
      <c r="B663" s="7" t="s">
        <v>10</v>
      </c>
      <c r="C663" s="1" t="s">
        <v>1294</v>
      </c>
      <c r="D663" s="8" t="n">
        <v>20</v>
      </c>
      <c r="E663" s="14" t="n">
        <v>3.8</v>
      </c>
      <c r="F663" s="14" t="n">
        <f aca="false">D663*E663</f>
        <v>76</v>
      </c>
      <c r="G663" s="11"/>
    </row>
    <row r="664" customFormat="false" ht="21" hidden="false" customHeight="true" outlineLevel="0" collapsed="false">
      <c r="A664" s="14" t="s">
        <v>1295</v>
      </c>
      <c r="B664" s="7" t="s">
        <v>10</v>
      </c>
      <c r="C664" s="1" t="s">
        <v>1296</v>
      </c>
      <c r="D664" s="8" t="n">
        <v>20</v>
      </c>
      <c r="E664" s="14" t="n">
        <v>5.6</v>
      </c>
      <c r="F664" s="14" t="n">
        <f aca="false">D664*E664</f>
        <v>112</v>
      </c>
      <c r="G664" s="11"/>
    </row>
    <row r="665" customFormat="false" ht="21" hidden="false" customHeight="true" outlineLevel="0" collapsed="false">
      <c r="A665" s="20" t="s">
        <v>1297</v>
      </c>
      <c r="B665" s="7" t="s">
        <v>10</v>
      </c>
      <c r="C665" s="1" t="s">
        <v>1298</v>
      </c>
      <c r="D665" s="8" t="n">
        <v>20</v>
      </c>
      <c r="E665" s="14" t="n">
        <v>4.7</v>
      </c>
      <c r="F665" s="14" t="n">
        <f aca="false">D665*E665</f>
        <v>94</v>
      </c>
      <c r="G665" s="11"/>
    </row>
    <row r="666" customFormat="false" ht="21" hidden="false" customHeight="true" outlineLevel="0" collapsed="false">
      <c r="A666" s="14" t="s">
        <v>1299</v>
      </c>
      <c r="B666" s="7" t="s">
        <v>10</v>
      </c>
      <c r="C666" s="1" t="s">
        <v>1300</v>
      </c>
      <c r="D666" s="8" t="n">
        <v>20</v>
      </c>
      <c r="E666" s="14" t="n">
        <v>4.7</v>
      </c>
      <c r="F666" s="14" t="n">
        <f aca="false">D666*E666</f>
        <v>94</v>
      </c>
      <c r="G666" s="11"/>
    </row>
    <row r="667" customFormat="false" ht="21" hidden="false" customHeight="true" outlineLevel="0" collapsed="false">
      <c r="A667" s="20" t="s">
        <v>1301</v>
      </c>
      <c r="B667" s="7" t="s">
        <v>10</v>
      </c>
      <c r="C667" s="1" t="s">
        <v>1302</v>
      </c>
      <c r="D667" s="8" t="n">
        <v>20</v>
      </c>
      <c r="E667" s="14" t="n">
        <v>1.3</v>
      </c>
      <c r="F667" s="14" t="n">
        <f aca="false">D667*E667</f>
        <v>26</v>
      </c>
      <c r="G667" s="11"/>
    </row>
    <row r="668" customFormat="false" ht="21" hidden="false" customHeight="true" outlineLevel="0" collapsed="false">
      <c r="A668" s="20" t="s">
        <v>1303</v>
      </c>
      <c r="B668" s="7" t="s">
        <v>10</v>
      </c>
      <c r="C668" s="1" t="s">
        <v>1304</v>
      </c>
      <c r="D668" s="8" t="n">
        <v>20</v>
      </c>
      <c r="E668" s="14" t="n">
        <v>5.7</v>
      </c>
      <c r="F668" s="14" t="n">
        <f aca="false">D668*E668</f>
        <v>114</v>
      </c>
      <c r="G668" s="11"/>
    </row>
    <row r="669" customFormat="false" ht="21" hidden="false" customHeight="true" outlineLevel="0" collapsed="false">
      <c r="A669" s="14" t="s">
        <v>1305</v>
      </c>
      <c r="B669" s="7" t="s">
        <v>10</v>
      </c>
      <c r="C669" s="1" t="s">
        <v>1306</v>
      </c>
      <c r="D669" s="8" t="n">
        <v>20</v>
      </c>
      <c r="E669" s="14" t="n">
        <v>2.7</v>
      </c>
      <c r="F669" s="14" t="n">
        <f aca="false">D669*E669</f>
        <v>54</v>
      </c>
      <c r="G669" s="11"/>
    </row>
    <row r="670" customFormat="false" ht="21" hidden="false" customHeight="true" outlineLevel="0" collapsed="false">
      <c r="A670" s="14" t="s">
        <v>1307</v>
      </c>
      <c r="B670" s="7" t="s">
        <v>10</v>
      </c>
      <c r="C670" s="1" t="s">
        <v>1308</v>
      </c>
      <c r="D670" s="8" t="n">
        <v>20</v>
      </c>
      <c r="E670" s="14" t="n">
        <v>5.1</v>
      </c>
      <c r="F670" s="14" t="n">
        <f aca="false">D670*E670</f>
        <v>102</v>
      </c>
      <c r="G670" s="11"/>
    </row>
    <row r="671" customFormat="false" ht="21" hidden="false" customHeight="true" outlineLevel="0" collapsed="false">
      <c r="A671" s="14" t="s">
        <v>1309</v>
      </c>
      <c r="B671" s="7" t="s">
        <v>10</v>
      </c>
      <c r="C671" s="1" t="s">
        <v>1310</v>
      </c>
      <c r="D671" s="8" t="n">
        <v>20</v>
      </c>
      <c r="E671" s="14" t="n">
        <v>5.7</v>
      </c>
      <c r="F671" s="14" t="n">
        <f aca="false">D671*E671</f>
        <v>114</v>
      </c>
      <c r="G671" s="11"/>
    </row>
    <row r="672" customFormat="false" ht="21" hidden="false" customHeight="true" outlineLevel="0" collapsed="false">
      <c r="A672" s="14" t="s">
        <v>1311</v>
      </c>
      <c r="B672" s="7" t="s">
        <v>10</v>
      </c>
      <c r="C672" s="1" t="s">
        <v>1312</v>
      </c>
      <c r="D672" s="8" t="n">
        <v>20</v>
      </c>
      <c r="E672" s="14" t="n">
        <v>2</v>
      </c>
      <c r="F672" s="14" t="n">
        <f aca="false">D672*E672</f>
        <v>40</v>
      </c>
      <c r="G672" s="11"/>
    </row>
    <row r="673" customFormat="false" ht="21" hidden="false" customHeight="true" outlineLevel="0" collapsed="false">
      <c r="A673" s="14" t="s">
        <v>1313</v>
      </c>
      <c r="B673" s="7" t="s">
        <v>10</v>
      </c>
      <c r="C673" s="1" t="s">
        <v>1314</v>
      </c>
      <c r="D673" s="8" t="n">
        <v>20</v>
      </c>
      <c r="E673" s="14" t="n">
        <v>3.5</v>
      </c>
      <c r="F673" s="14" t="n">
        <f aca="false">D673*E673</f>
        <v>70</v>
      </c>
      <c r="G673" s="11"/>
    </row>
    <row r="674" customFormat="false" ht="21" hidden="false" customHeight="true" outlineLevel="0" collapsed="false">
      <c r="A674" s="14" t="s">
        <v>1315</v>
      </c>
      <c r="B674" s="7" t="s">
        <v>10</v>
      </c>
      <c r="C674" s="1" t="s">
        <v>1316</v>
      </c>
      <c r="D674" s="8" t="n">
        <v>20</v>
      </c>
      <c r="E674" s="14" t="n">
        <v>3.8</v>
      </c>
      <c r="F674" s="14" t="n">
        <f aca="false">D674*E674</f>
        <v>76</v>
      </c>
      <c r="G674" s="11"/>
    </row>
    <row r="675" customFormat="false" ht="21" hidden="false" customHeight="true" outlineLevel="0" collapsed="false">
      <c r="A675" s="14" t="s">
        <v>1317</v>
      </c>
      <c r="B675" s="7" t="s">
        <v>10</v>
      </c>
      <c r="C675" s="1" t="s">
        <v>1318</v>
      </c>
      <c r="D675" s="8" t="n">
        <v>20</v>
      </c>
      <c r="E675" s="14" t="n">
        <v>4.8</v>
      </c>
      <c r="F675" s="14" t="n">
        <f aca="false">D675*E675</f>
        <v>96</v>
      </c>
      <c r="G675" s="11"/>
    </row>
    <row r="676" customFormat="false" ht="21" hidden="false" customHeight="true" outlineLevel="0" collapsed="false">
      <c r="A676" s="14" t="s">
        <v>1319</v>
      </c>
      <c r="B676" s="7" t="s">
        <v>10</v>
      </c>
      <c r="C676" s="1" t="s">
        <v>1320</v>
      </c>
      <c r="D676" s="8" t="n">
        <v>20</v>
      </c>
      <c r="E676" s="14" t="n">
        <v>3.8</v>
      </c>
      <c r="F676" s="14" t="n">
        <f aca="false">D676*E676</f>
        <v>76</v>
      </c>
      <c r="G676" s="11"/>
    </row>
    <row r="677" customFormat="false" ht="21" hidden="false" customHeight="true" outlineLevel="0" collapsed="false">
      <c r="A677" s="14" t="s">
        <v>1321</v>
      </c>
      <c r="B677" s="7" t="s">
        <v>10</v>
      </c>
      <c r="C677" s="1" t="s">
        <v>1322</v>
      </c>
      <c r="D677" s="8" t="n">
        <v>20</v>
      </c>
      <c r="E677" s="14" t="n">
        <v>6</v>
      </c>
      <c r="F677" s="14" t="n">
        <f aca="false">D677*E677</f>
        <v>120</v>
      </c>
      <c r="G677" s="11"/>
    </row>
    <row r="678" customFormat="false" ht="21" hidden="false" customHeight="true" outlineLevel="0" collapsed="false">
      <c r="A678" s="20" t="s">
        <v>1323</v>
      </c>
      <c r="B678" s="7" t="s">
        <v>10</v>
      </c>
      <c r="C678" s="1" t="s">
        <v>1324</v>
      </c>
      <c r="D678" s="8" t="n">
        <v>20</v>
      </c>
      <c r="E678" s="14" t="n">
        <v>2.2</v>
      </c>
      <c r="F678" s="14" t="n">
        <f aca="false">D678*E678</f>
        <v>44</v>
      </c>
      <c r="G678" s="11"/>
    </row>
    <row r="679" customFormat="false" ht="21" hidden="false" customHeight="true" outlineLevel="0" collapsed="false">
      <c r="A679" s="20" t="s">
        <v>1325</v>
      </c>
      <c r="B679" s="7" t="s">
        <v>10</v>
      </c>
      <c r="C679" s="1" t="s">
        <v>1326</v>
      </c>
      <c r="D679" s="8" t="n">
        <v>20</v>
      </c>
      <c r="E679" s="14" t="n">
        <v>3</v>
      </c>
      <c r="F679" s="14" t="n">
        <f aca="false">D679*E679</f>
        <v>60</v>
      </c>
      <c r="G679" s="11"/>
    </row>
    <row r="680" customFormat="false" ht="21" hidden="false" customHeight="true" outlineLevel="0" collapsed="false">
      <c r="A680" s="14" t="s">
        <v>1327</v>
      </c>
      <c r="B680" s="7" t="s">
        <v>10</v>
      </c>
      <c r="C680" s="1" t="s">
        <v>1328</v>
      </c>
      <c r="D680" s="8" t="n">
        <v>20</v>
      </c>
      <c r="E680" s="14" t="n">
        <v>4.7</v>
      </c>
      <c r="F680" s="14" t="n">
        <f aca="false">D680*E680</f>
        <v>94</v>
      </c>
      <c r="G680" s="11"/>
    </row>
    <row r="681" customFormat="false" ht="21" hidden="false" customHeight="true" outlineLevel="0" collapsed="false">
      <c r="A681" s="14" t="s">
        <v>1329</v>
      </c>
      <c r="B681" s="7" t="s">
        <v>10</v>
      </c>
      <c r="C681" s="1" t="s">
        <v>1330</v>
      </c>
      <c r="D681" s="8" t="n">
        <v>20</v>
      </c>
      <c r="E681" s="14" t="n">
        <v>3.8</v>
      </c>
      <c r="F681" s="14" t="n">
        <f aca="false">D681*E681</f>
        <v>76</v>
      </c>
      <c r="G681" s="11"/>
    </row>
    <row r="682" customFormat="false" ht="21" hidden="false" customHeight="true" outlineLevel="0" collapsed="false">
      <c r="A682" s="14" t="s">
        <v>1331</v>
      </c>
      <c r="B682" s="7" t="s">
        <v>10</v>
      </c>
      <c r="C682" s="1" t="s">
        <v>1332</v>
      </c>
      <c r="D682" s="8" t="n">
        <v>20</v>
      </c>
      <c r="E682" s="14" t="n">
        <v>2</v>
      </c>
      <c r="F682" s="14" t="n">
        <f aca="false">D682*E682</f>
        <v>40</v>
      </c>
      <c r="G682" s="11"/>
    </row>
    <row r="683" customFormat="false" ht="21" hidden="false" customHeight="true" outlineLevel="0" collapsed="false">
      <c r="A683" s="14" t="s">
        <v>1333</v>
      </c>
      <c r="B683" s="7" t="s">
        <v>10</v>
      </c>
      <c r="C683" s="1" t="s">
        <v>1334</v>
      </c>
      <c r="D683" s="8" t="n">
        <v>20</v>
      </c>
      <c r="E683" s="14" t="n">
        <v>3.8</v>
      </c>
      <c r="F683" s="14" t="n">
        <f aca="false">D683*E683</f>
        <v>76</v>
      </c>
      <c r="G683" s="11"/>
    </row>
    <row r="684" customFormat="false" ht="21" hidden="false" customHeight="true" outlineLevel="0" collapsed="false">
      <c r="A684" s="14" t="s">
        <v>1335</v>
      </c>
      <c r="B684" s="7" t="s">
        <v>10</v>
      </c>
      <c r="C684" s="1" t="s">
        <v>1336</v>
      </c>
      <c r="D684" s="8" t="n">
        <v>20</v>
      </c>
      <c r="E684" s="14" t="n">
        <v>7.7</v>
      </c>
      <c r="F684" s="14" t="n">
        <f aca="false">D684*E684</f>
        <v>154</v>
      </c>
      <c r="G684" s="11"/>
    </row>
    <row r="685" customFormat="false" ht="21" hidden="false" customHeight="true" outlineLevel="0" collapsed="false">
      <c r="A685" s="14" t="s">
        <v>1337</v>
      </c>
      <c r="B685" s="7" t="s">
        <v>10</v>
      </c>
      <c r="C685" s="1" t="s">
        <v>1338</v>
      </c>
      <c r="D685" s="8" t="n">
        <v>20</v>
      </c>
      <c r="E685" s="14" t="n">
        <v>3</v>
      </c>
      <c r="F685" s="14" t="n">
        <f aca="false">D685*E685</f>
        <v>60</v>
      </c>
      <c r="G685" s="11"/>
    </row>
    <row r="686" customFormat="false" ht="21" hidden="false" customHeight="true" outlineLevel="0" collapsed="false">
      <c r="A686" s="14" t="s">
        <v>1339</v>
      </c>
      <c r="B686" s="7" t="s">
        <v>10</v>
      </c>
      <c r="C686" s="1" t="s">
        <v>1340</v>
      </c>
      <c r="D686" s="8" t="n">
        <v>20</v>
      </c>
      <c r="E686" s="14" t="n">
        <v>7.7</v>
      </c>
      <c r="F686" s="14" t="n">
        <f aca="false">D686*E686</f>
        <v>154</v>
      </c>
      <c r="G686" s="11"/>
    </row>
    <row r="687" customFormat="false" ht="21" hidden="false" customHeight="true" outlineLevel="0" collapsed="false">
      <c r="A687" s="20" t="s">
        <v>1341</v>
      </c>
      <c r="B687" s="7" t="s">
        <v>10</v>
      </c>
      <c r="C687" s="1" t="s">
        <v>1342</v>
      </c>
      <c r="D687" s="8" t="n">
        <v>20</v>
      </c>
      <c r="E687" s="14" t="n">
        <v>3.8</v>
      </c>
      <c r="F687" s="14" t="n">
        <f aca="false">D687*E687</f>
        <v>76</v>
      </c>
      <c r="G687" s="11"/>
    </row>
    <row r="688" customFormat="false" ht="21" hidden="false" customHeight="true" outlineLevel="0" collapsed="false">
      <c r="A688" s="14" t="s">
        <v>1343</v>
      </c>
      <c r="B688" s="7" t="s">
        <v>10</v>
      </c>
      <c r="C688" s="1" t="s">
        <v>1344</v>
      </c>
      <c r="D688" s="8" t="n">
        <v>20</v>
      </c>
      <c r="E688" s="14" t="n">
        <v>4</v>
      </c>
      <c r="F688" s="14" t="n">
        <f aca="false">D688*E688</f>
        <v>80</v>
      </c>
      <c r="G688" s="11"/>
    </row>
    <row r="689" customFormat="false" ht="21" hidden="false" customHeight="true" outlineLevel="0" collapsed="false">
      <c r="A689" s="14" t="s">
        <v>1345</v>
      </c>
      <c r="B689" s="7" t="s">
        <v>10</v>
      </c>
      <c r="C689" s="1" t="s">
        <v>1346</v>
      </c>
      <c r="D689" s="8" t="n">
        <v>20</v>
      </c>
      <c r="E689" s="14" t="n">
        <v>8</v>
      </c>
      <c r="F689" s="14" t="n">
        <f aca="false">D689*E689</f>
        <v>160</v>
      </c>
      <c r="G689" s="11"/>
    </row>
    <row r="690" customFormat="false" ht="21" hidden="false" customHeight="true" outlineLevel="0" collapsed="false">
      <c r="A690" s="14" t="s">
        <v>1347</v>
      </c>
      <c r="B690" s="7" t="s">
        <v>10</v>
      </c>
      <c r="C690" s="1" t="s">
        <v>1348</v>
      </c>
      <c r="D690" s="8" t="n">
        <v>20</v>
      </c>
      <c r="E690" s="14" t="n">
        <v>3.9</v>
      </c>
      <c r="F690" s="14" t="n">
        <f aca="false">D690*E690</f>
        <v>78</v>
      </c>
      <c r="G690" s="11"/>
    </row>
    <row r="691" customFormat="false" ht="21" hidden="false" customHeight="true" outlineLevel="0" collapsed="false">
      <c r="A691" s="14" t="s">
        <v>1349</v>
      </c>
      <c r="B691" s="7" t="s">
        <v>10</v>
      </c>
      <c r="C691" s="1" t="s">
        <v>1350</v>
      </c>
      <c r="D691" s="8" t="n">
        <v>20</v>
      </c>
      <c r="E691" s="14" t="n">
        <v>3.7</v>
      </c>
      <c r="F691" s="14" t="n">
        <f aca="false">D691*E691</f>
        <v>74</v>
      </c>
      <c r="G691" s="11"/>
    </row>
    <row r="692" customFormat="false" ht="21" hidden="false" customHeight="true" outlineLevel="0" collapsed="false">
      <c r="A692" s="20" t="s">
        <v>1351</v>
      </c>
      <c r="B692" s="7" t="s">
        <v>10</v>
      </c>
      <c r="C692" s="1" t="s">
        <v>1352</v>
      </c>
      <c r="D692" s="8" t="n">
        <v>20</v>
      </c>
      <c r="E692" s="14" t="n">
        <v>1.9</v>
      </c>
      <c r="F692" s="14" t="n">
        <f aca="false">D692*E692</f>
        <v>38</v>
      </c>
      <c r="G692" s="11"/>
    </row>
    <row r="693" customFormat="false" ht="21" hidden="false" customHeight="true" outlineLevel="0" collapsed="false">
      <c r="A693" s="14" t="s">
        <v>1353</v>
      </c>
      <c r="B693" s="7" t="s">
        <v>10</v>
      </c>
      <c r="C693" s="1" t="s">
        <v>1354</v>
      </c>
      <c r="D693" s="8" t="n">
        <v>20</v>
      </c>
      <c r="E693" s="14" t="n">
        <v>9.5</v>
      </c>
      <c r="F693" s="14" t="n">
        <f aca="false">D693*E693</f>
        <v>190</v>
      </c>
      <c r="G693" s="11"/>
    </row>
    <row r="694" customFormat="false" ht="21" hidden="false" customHeight="true" outlineLevel="0" collapsed="false">
      <c r="A694" s="14" t="s">
        <v>1355</v>
      </c>
      <c r="B694" s="7" t="s">
        <v>10</v>
      </c>
      <c r="C694" s="1" t="s">
        <v>1356</v>
      </c>
      <c r="D694" s="8" t="n">
        <v>20</v>
      </c>
      <c r="E694" s="14" t="n">
        <v>1.5</v>
      </c>
      <c r="F694" s="14" t="n">
        <f aca="false">D694*E694</f>
        <v>30</v>
      </c>
      <c r="G694" s="11"/>
    </row>
    <row r="695" customFormat="false" ht="21" hidden="false" customHeight="true" outlineLevel="0" collapsed="false">
      <c r="A695" s="20" t="s">
        <v>1357</v>
      </c>
      <c r="B695" s="7" t="s">
        <v>10</v>
      </c>
      <c r="C695" s="1" t="s">
        <v>1358</v>
      </c>
      <c r="D695" s="8" t="n">
        <v>20</v>
      </c>
      <c r="E695" s="14" t="n">
        <v>3.8</v>
      </c>
      <c r="F695" s="14" t="n">
        <f aca="false">D695*E695</f>
        <v>76</v>
      </c>
      <c r="G695" s="11"/>
    </row>
    <row r="696" customFormat="false" ht="21" hidden="false" customHeight="true" outlineLevel="0" collapsed="false">
      <c r="A696" s="14" t="s">
        <v>1359</v>
      </c>
      <c r="B696" s="7" t="s">
        <v>10</v>
      </c>
      <c r="C696" s="1" t="s">
        <v>1360</v>
      </c>
      <c r="D696" s="8" t="n">
        <v>20</v>
      </c>
      <c r="E696" s="14" t="n">
        <v>3.6</v>
      </c>
      <c r="F696" s="14" t="n">
        <f aca="false">D696*E696</f>
        <v>72</v>
      </c>
      <c r="G696" s="11"/>
    </row>
    <row r="697" customFormat="false" ht="21" hidden="false" customHeight="true" outlineLevel="0" collapsed="false">
      <c r="A697" s="20" t="s">
        <v>1361</v>
      </c>
      <c r="B697" s="7" t="s">
        <v>10</v>
      </c>
      <c r="C697" s="1" t="s">
        <v>1362</v>
      </c>
      <c r="D697" s="8" t="n">
        <v>20</v>
      </c>
      <c r="E697" s="14" t="n">
        <v>6.6</v>
      </c>
      <c r="F697" s="14" t="n">
        <f aca="false">D697*E697</f>
        <v>132</v>
      </c>
      <c r="G697" s="11"/>
    </row>
    <row r="698" customFormat="false" ht="21" hidden="false" customHeight="true" outlineLevel="0" collapsed="false">
      <c r="A698" s="14" t="s">
        <v>1363</v>
      </c>
      <c r="B698" s="7" t="s">
        <v>10</v>
      </c>
      <c r="C698" s="1" t="s">
        <v>1364</v>
      </c>
      <c r="D698" s="8" t="n">
        <v>20</v>
      </c>
      <c r="E698" s="14" t="n">
        <v>11</v>
      </c>
      <c r="F698" s="14" t="n">
        <f aca="false">D698*E698</f>
        <v>220</v>
      </c>
      <c r="G698" s="11"/>
    </row>
    <row r="699" customFormat="false" ht="21" hidden="false" customHeight="true" outlineLevel="0" collapsed="false">
      <c r="A699" s="20" t="s">
        <v>1365</v>
      </c>
      <c r="B699" s="7" t="s">
        <v>10</v>
      </c>
      <c r="C699" s="1" t="s">
        <v>1366</v>
      </c>
      <c r="D699" s="8" t="n">
        <v>20</v>
      </c>
      <c r="E699" s="14" t="n">
        <v>5.5</v>
      </c>
      <c r="F699" s="14" t="n">
        <f aca="false">D699*E699</f>
        <v>110</v>
      </c>
      <c r="G699" s="11"/>
    </row>
    <row r="700" customFormat="false" ht="21" hidden="false" customHeight="true" outlineLevel="0" collapsed="false">
      <c r="A700" s="20" t="s">
        <v>1367</v>
      </c>
      <c r="B700" s="7" t="s">
        <v>10</v>
      </c>
      <c r="C700" s="1" t="s">
        <v>1368</v>
      </c>
      <c r="D700" s="8" t="n">
        <v>20</v>
      </c>
      <c r="E700" s="14" t="n">
        <v>1.2</v>
      </c>
      <c r="F700" s="14" t="n">
        <f aca="false">D700*E700</f>
        <v>24</v>
      </c>
      <c r="G700" s="11"/>
    </row>
    <row r="701" customFormat="false" ht="21" hidden="false" customHeight="true" outlineLevel="0" collapsed="false">
      <c r="A701" s="20" t="s">
        <v>1369</v>
      </c>
      <c r="B701" s="7" t="s">
        <v>10</v>
      </c>
      <c r="C701" s="1" t="s">
        <v>1370</v>
      </c>
      <c r="D701" s="8" t="n">
        <v>20</v>
      </c>
      <c r="E701" s="14" t="n">
        <v>4</v>
      </c>
      <c r="F701" s="14" t="n">
        <f aca="false">D701*E701</f>
        <v>80</v>
      </c>
      <c r="G701" s="11"/>
    </row>
    <row r="702" customFormat="false" ht="21" hidden="false" customHeight="true" outlineLevel="0" collapsed="false">
      <c r="A702" s="20" t="s">
        <v>1371</v>
      </c>
      <c r="B702" s="7" t="s">
        <v>10</v>
      </c>
      <c r="C702" s="1" t="s">
        <v>1372</v>
      </c>
      <c r="D702" s="8" t="n">
        <v>20</v>
      </c>
      <c r="E702" s="14" t="n">
        <v>2.4</v>
      </c>
      <c r="F702" s="14" t="n">
        <f aca="false">D702*E702</f>
        <v>48</v>
      </c>
      <c r="G702" s="11"/>
    </row>
    <row r="703" customFormat="false" ht="21" hidden="false" customHeight="true" outlineLevel="0" collapsed="false">
      <c r="A703" s="14" t="s">
        <v>1373</v>
      </c>
      <c r="B703" s="7" t="s">
        <v>10</v>
      </c>
      <c r="C703" s="1" t="s">
        <v>1374</v>
      </c>
      <c r="D703" s="8" t="n">
        <v>20</v>
      </c>
      <c r="E703" s="14" t="n">
        <v>3.8</v>
      </c>
      <c r="F703" s="14" t="n">
        <f aca="false">D703*E703</f>
        <v>76</v>
      </c>
      <c r="G703" s="11"/>
    </row>
    <row r="704" customFormat="false" ht="21" hidden="false" customHeight="true" outlineLevel="0" collapsed="false">
      <c r="A704" s="20" t="s">
        <v>1375</v>
      </c>
      <c r="B704" s="7" t="s">
        <v>10</v>
      </c>
      <c r="C704" s="1" t="s">
        <v>1376</v>
      </c>
      <c r="D704" s="8" t="n">
        <v>20</v>
      </c>
      <c r="E704" s="14" t="n">
        <v>6.7</v>
      </c>
      <c r="F704" s="14" t="n">
        <f aca="false">D704*E704</f>
        <v>134</v>
      </c>
      <c r="G704" s="11"/>
    </row>
    <row r="705" customFormat="false" ht="21" hidden="false" customHeight="true" outlineLevel="0" collapsed="false">
      <c r="A705" s="20" t="s">
        <v>1377</v>
      </c>
      <c r="B705" s="7" t="s">
        <v>10</v>
      </c>
      <c r="C705" s="1" t="s">
        <v>1378</v>
      </c>
      <c r="D705" s="8" t="n">
        <v>20</v>
      </c>
      <c r="E705" s="14" t="n">
        <v>3</v>
      </c>
      <c r="F705" s="14" t="n">
        <f aca="false">D705*E705</f>
        <v>60</v>
      </c>
      <c r="G705" s="11"/>
    </row>
    <row r="706" customFormat="false" ht="21" hidden="false" customHeight="true" outlineLevel="0" collapsed="false">
      <c r="A706" s="20" t="s">
        <v>1379</v>
      </c>
      <c r="B706" s="7" t="s">
        <v>10</v>
      </c>
      <c r="C706" s="1" t="s">
        <v>1380</v>
      </c>
      <c r="D706" s="8" t="n">
        <v>20</v>
      </c>
      <c r="E706" s="14" t="n">
        <v>4.3</v>
      </c>
      <c r="F706" s="14" t="n">
        <f aca="false">D706*E706</f>
        <v>86</v>
      </c>
      <c r="G706" s="11"/>
    </row>
    <row r="707" customFormat="false" ht="21" hidden="false" customHeight="true" outlineLevel="0" collapsed="false">
      <c r="A707" s="20" t="s">
        <v>1381</v>
      </c>
      <c r="B707" s="7" t="s">
        <v>10</v>
      </c>
      <c r="C707" s="1" t="s">
        <v>1382</v>
      </c>
      <c r="D707" s="8" t="n">
        <v>20</v>
      </c>
      <c r="E707" s="14" t="n">
        <v>2.9</v>
      </c>
      <c r="F707" s="14" t="n">
        <f aca="false">D707*E707</f>
        <v>58</v>
      </c>
      <c r="G707" s="11"/>
    </row>
    <row r="708" customFormat="false" ht="21" hidden="false" customHeight="true" outlineLevel="0" collapsed="false">
      <c r="A708" s="21" t="s">
        <v>1383</v>
      </c>
      <c r="B708" s="7" t="s">
        <v>10</v>
      </c>
      <c r="C708" s="1" t="s">
        <v>1384</v>
      </c>
      <c r="D708" s="8" t="n">
        <v>20</v>
      </c>
      <c r="E708" s="8" t="n">
        <v>4.5</v>
      </c>
      <c r="F708" s="14" t="n">
        <f aca="false">D708*E708</f>
        <v>90</v>
      </c>
      <c r="G708" s="11"/>
    </row>
    <row r="709" customFormat="false" ht="21" hidden="false" customHeight="true" outlineLevel="0" collapsed="false">
      <c r="A709" s="21" t="s">
        <v>1385</v>
      </c>
      <c r="B709" s="7" t="s">
        <v>10</v>
      </c>
      <c r="C709" s="1" t="s">
        <v>1386</v>
      </c>
      <c r="D709" s="8" t="n">
        <v>20</v>
      </c>
      <c r="E709" s="8" t="n">
        <v>5.9</v>
      </c>
      <c r="F709" s="14" t="n">
        <f aca="false">D709*E709</f>
        <v>118</v>
      </c>
      <c r="G709" s="11"/>
    </row>
    <row r="710" customFormat="false" ht="21" hidden="false" customHeight="true" outlineLevel="0" collapsed="false">
      <c r="A710" s="11"/>
      <c r="B710" s="11"/>
      <c r="C710" s="11"/>
      <c r="D710" s="11"/>
      <c r="E710" s="8" t="n">
        <v>500</v>
      </c>
      <c r="F710" s="8" t="n">
        <v>10000</v>
      </c>
      <c r="G710" s="11"/>
    </row>
    <row r="711" customFormat="false" ht="21" hidden="false" customHeight="true" outlineLevel="0" collapsed="false">
      <c r="E711" s="1" t="s">
        <v>12</v>
      </c>
      <c r="F711" s="1" t="s">
        <v>12</v>
      </c>
    </row>
  </sheetData>
  <mergeCells count="8">
    <mergeCell ref="A1:G1"/>
    <mergeCell ref="A3:G3"/>
    <mergeCell ref="A83:G83"/>
    <mergeCell ref="A124:G124"/>
    <mergeCell ref="A342:G342"/>
    <mergeCell ref="A447:G447"/>
    <mergeCell ref="A496:G496"/>
    <mergeCell ref="A607:G6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I385" activeCellId="0" sqref="I38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22" width="7.89"/>
    <col collapsed="false" customWidth="true" hidden="false" outlineLevel="0" max="2" min="2" style="22" width="28.69"/>
    <col collapsed="false" customWidth="true" hidden="false" outlineLevel="0" max="3" min="3" style="22" width="14.99"/>
    <col collapsed="false" customWidth="true" hidden="false" outlineLevel="0" max="4" min="4" style="22" width="9.39"/>
    <col collapsed="false" customWidth="true" hidden="false" outlineLevel="0" max="5" min="5" style="22" width="10.99"/>
    <col collapsed="false" customWidth="true" hidden="false" outlineLevel="0" max="6" min="6" style="22" width="8.5"/>
    <col collapsed="false" customWidth="true" hidden="false" outlineLevel="0" max="7" min="7" style="22" width="11.69"/>
    <col collapsed="false" customWidth="true" hidden="false" outlineLevel="0" max="8" min="8" style="22" width="13.69"/>
    <col collapsed="false" customWidth="true" hidden="false" outlineLevel="0" max="9" min="9" style="22" width="21.59"/>
    <col collapsed="false" customWidth="false" hidden="false" outlineLevel="0" max="257" min="10" style="22" width="8.99"/>
  </cols>
  <sheetData>
    <row r="1" customFormat="false" ht="24" hidden="false" customHeight="true" outlineLevel="0" collapsed="false">
      <c r="A1" s="23" t="s">
        <v>1387</v>
      </c>
      <c r="B1" s="23"/>
      <c r="C1" s="23"/>
      <c r="D1" s="23"/>
      <c r="E1" s="23"/>
      <c r="F1" s="23"/>
      <c r="G1" s="23"/>
    </row>
    <row r="2" customFormat="false" ht="27" hidden="false" customHeight="true" outlineLevel="0" collapsed="false">
      <c r="A2" s="24" t="s">
        <v>1388</v>
      </c>
      <c r="B2" s="24" t="s">
        <v>2</v>
      </c>
      <c r="C2" s="25" t="s">
        <v>3</v>
      </c>
      <c r="D2" s="24" t="s">
        <v>4</v>
      </c>
      <c r="E2" s="24" t="s">
        <v>5</v>
      </c>
      <c r="F2" s="24" t="s">
        <v>6</v>
      </c>
      <c r="G2" s="26" t="s">
        <v>1389</v>
      </c>
    </row>
    <row r="3" customFormat="false" ht="19.95" hidden="false" customHeight="true" outlineLevel="0" collapsed="false">
      <c r="A3" s="26" t="s">
        <v>1390</v>
      </c>
      <c r="B3" s="26"/>
      <c r="C3" s="26"/>
      <c r="D3" s="26"/>
      <c r="E3" s="26"/>
      <c r="F3" s="26"/>
      <c r="G3" s="26"/>
    </row>
    <row r="4" customFormat="false" ht="19.95" hidden="false" customHeight="true" outlineLevel="0" collapsed="false">
      <c r="A4" s="27" t="s">
        <v>1391</v>
      </c>
      <c r="B4" s="7" t="s">
        <v>10</v>
      </c>
      <c r="C4" s="22" t="s">
        <v>1392</v>
      </c>
      <c r="D4" s="7" t="n">
        <v>20</v>
      </c>
      <c r="E4" s="7" t="n">
        <v>0.612</v>
      </c>
      <c r="F4" s="7" t="n">
        <f aca="false">D4*E4</f>
        <v>12.24</v>
      </c>
      <c r="G4" s="28"/>
    </row>
    <row r="5" customFormat="false" ht="19.95" hidden="false" customHeight="true" outlineLevel="0" collapsed="false">
      <c r="A5" s="27" t="s">
        <v>1393</v>
      </c>
      <c r="B5" s="7" t="s">
        <v>10</v>
      </c>
      <c r="C5" s="22" t="s">
        <v>1394</v>
      </c>
      <c r="D5" s="7" t="n">
        <v>20</v>
      </c>
      <c r="E5" s="7" t="n">
        <v>0.612</v>
      </c>
      <c r="F5" s="7" t="n">
        <f aca="false">D5*E5</f>
        <v>12.24</v>
      </c>
      <c r="G5" s="28"/>
    </row>
    <row r="6" customFormat="false" ht="19.95" hidden="false" customHeight="true" outlineLevel="0" collapsed="false">
      <c r="A6" s="27" t="s">
        <v>575</v>
      </c>
      <c r="B6" s="7" t="s">
        <v>10</v>
      </c>
      <c r="C6" s="22" t="s">
        <v>1395</v>
      </c>
      <c r="D6" s="7" t="n">
        <v>20</v>
      </c>
      <c r="E6" s="7" t="n">
        <v>0.612</v>
      </c>
      <c r="F6" s="7" t="n">
        <f aca="false">D6*E6</f>
        <v>12.24</v>
      </c>
      <c r="G6" s="28"/>
    </row>
    <row r="7" customFormat="false" ht="19.95" hidden="false" customHeight="true" outlineLevel="0" collapsed="false">
      <c r="A7" s="27" t="s">
        <v>1396</v>
      </c>
      <c r="B7" s="7" t="s">
        <v>10</v>
      </c>
      <c r="C7" s="22" t="s">
        <v>1397</v>
      </c>
      <c r="D7" s="7" t="n">
        <v>20</v>
      </c>
      <c r="E7" s="7" t="n">
        <v>0.612</v>
      </c>
      <c r="F7" s="7" t="n">
        <f aca="false">D7*E7</f>
        <v>12.24</v>
      </c>
      <c r="G7" s="28"/>
    </row>
    <row r="8" customFormat="false" ht="19.95" hidden="false" customHeight="true" outlineLevel="0" collapsed="false">
      <c r="A8" s="27" t="s">
        <v>1398</v>
      </c>
      <c r="B8" s="7" t="s">
        <v>10</v>
      </c>
      <c r="C8" s="22" t="s">
        <v>1399</v>
      </c>
      <c r="D8" s="7" t="n">
        <v>20</v>
      </c>
      <c r="E8" s="7" t="n">
        <v>0.612</v>
      </c>
      <c r="F8" s="7" t="n">
        <f aca="false">D8*E8</f>
        <v>12.24</v>
      </c>
      <c r="G8" s="28"/>
    </row>
    <row r="9" customFormat="false" ht="19.95" hidden="false" customHeight="true" outlineLevel="0" collapsed="false">
      <c r="A9" s="27" t="s">
        <v>1400</v>
      </c>
      <c r="B9" s="7" t="s">
        <v>10</v>
      </c>
      <c r="C9" s="22" t="s">
        <v>1401</v>
      </c>
      <c r="D9" s="7" t="n">
        <v>20</v>
      </c>
      <c r="E9" s="7" t="n">
        <v>0.612</v>
      </c>
      <c r="F9" s="7" t="n">
        <f aca="false">D9*E9</f>
        <v>12.24</v>
      </c>
      <c r="G9" s="28"/>
    </row>
    <row r="10" customFormat="false" ht="19.95" hidden="false" customHeight="true" outlineLevel="0" collapsed="false">
      <c r="A10" s="27" t="s">
        <v>1402</v>
      </c>
      <c r="B10" s="7" t="s">
        <v>10</v>
      </c>
      <c r="C10" s="22" t="s">
        <v>1403</v>
      </c>
      <c r="D10" s="7" t="n">
        <v>20</v>
      </c>
      <c r="E10" s="7" t="n">
        <v>0.612</v>
      </c>
      <c r="F10" s="7" t="n">
        <f aca="false">D10*E10</f>
        <v>12.24</v>
      </c>
      <c r="G10" s="28"/>
    </row>
    <row r="11" customFormat="false" ht="19.95" hidden="false" customHeight="true" outlineLevel="0" collapsed="false">
      <c r="A11" s="27" t="s">
        <v>1404</v>
      </c>
      <c r="B11" s="7" t="s">
        <v>10</v>
      </c>
      <c r="C11" s="22" t="s">
        <v>1405</v>
      </c>
      <c r="D11" s="7" t="n">
        <v>20</v>
      </c>
      <c r="E11" s="7" t="n">
        <v>0.612</v>
      </c>
      <c r="F11" s="7" t="n">
        <f aca="false">D11*E11</f>
        <v>12.24</v>
      </c>
      <c r="G11" s="28"/>
    </row>
    <row r="12" customFormat="false" ht="19.95" hidden="false" customHeight="true" outlineLevel="0" collapsed="false">
      <c r="A12" s="27" t="s">
        <v>1406</v>
      </c>
      <c r="B12" s="7" t="s">
        <v>10</v>
      </c>
      <c r="C12" s="22" t="s">
        <v>1407</v>
      </c>
      <c r="D12" s="7" t="n">
        <v>20</v>
      </c>
      <c r="E12" s="7" t="n">
        <v>0.612</v>
      </c>
      <c r="F12" s="7" t="n">
        <f aca="false">D12*E12</f>
        <v>12.24</v>
      </c>
      <c r="G12" s="28"/>
    </row>
    <row r="13" customFormat="false" ht="19.95" hidden="false" customHeight="true" outlineLevel="0" collapsed="false">
      <c r="A13" s="27" t="s">
        <v>1408</v>
      </c>
      <c r="B13" s="7" t="s">
        <v>10</v>
      </c>
      <c r="C13" s="22" t="s">
        <v>1409</v>
      </c>
      <c r="D13" s="7" t="n">
        <v>20</v>
      </c>
      <c r="E13" s="7" t="n">
        <v>0.612</v>
      </c>
      <c r="F13" s="7" t="n">
        <f aca="false">D13*E13</f>
        <v>12.24</v>
      </c>
      <c r="G13" s="28"/>
    </row>
    <row r="14" customFormat="false" ht="19.95" hidden="false" customHeight="true" outlineLevel="0" collapsed="false">
      <c r="A14" s="27" t="s">
        <v>607</v>
      </c>
      <c r="B14" s="7" t="s">
        <v>10</v>
      </c>
      <c r="C14" s="22" t="s">
        <v>1410</v>
      </c>
      <c r="D14" s="7" t="n">
        <v>20</v>
      </c>
      <c r="E14" s="7" t="n">
        <v>0.612</v>
      </c>
      <c r="F14" s="7" t="n">
        <f aca="false">D14*E14</f>
        <v>12.24</v>
      </c>
      <c r="G14" s="28"/>
    </row>
    <row r="15" customFormat="false" ht="19.95" hidden="false" customHeight="true" outlineLevel="0" collapsed="false">
      <c r="A15" s="27" t="s">
        <v>324</v>
      </c>
      <c r="B15" s="7" t="s">
        <v>10</v>
      </c>
      <c r="C15" s="22" t="s">
        <v>1411</v>
      </c>
      <c r="D15" s="7" t="n">
        <v>20</v>
      </c>
      <c r="E15" s="7" t="n">
        <v>0.612</v>
      </c>
      <c r="F15" s="7" t="n">
        <f aca="false">D15*E15</f>
        <v>12.24</v>
      </c>
      <c r="G15" s="28"/>
    </row>
    <row r="16" customFormat="false" ht="19.95" hidden="false" customHeight="true" outlineLevel="0" collapsed="false">
      <c r="A16" s="27" t="s">
        <v>1412</v>
      </c>
      <c r="B16" s="7" t="s">
        <v>10</v>
      </c>
      <c r="C16" s="22" t="s">
        <v>1413</v>
      </c>
      <c r="D16" s="7" t="n">
        <v>20</v>
      </c>
      <c r="E16" s="7" t="n">
        <v>0.612</v>
      </c>
      <c r="F16" s="7" t="n">
        <f aca="false">D16*E16</f>
        <v>12.24</v>
      </c>
      <c r="G16" s="28"/>
    </row>
    <row r="17" customFormat="false" ht="19.95" hidden="false" customHeight="true" outlineLevel="0" collapsed="false">
      <c r="A17" s="27" t="s">
        <v>1414</v>
      </c>
      <c r="B17" s="7" t="s">
        <v>10</v>
      </c>
      <c r="C17" s="22" t="s">
        <v>265</v>
      </c>
      <c r="D17" s="7" t="n">
        <v>20</v>
      </c>
      <c r="E17" s="7" t="n">
        <v>0.612</v>
      </c>
      <c r="F17" s="7" t="n">
        <f aca="false">D17*E17</f>
        <v>12.24</v>
      </c>
      <c r="G17" s="28"/>
    </row>
    <row r="18" customFormat="false" ht="19.95" hidden="false" customHeight="true" outlineLevel="0" collapsed="false">
      <c r="A18" s="27" t="s">
        <v>1415</v>
      </c>
      <c r="B18" s="7" t="s">
        <v>10</v>
      </c>
      <c r="C18" s="22" t="s">
        <v>1416</v>
      </c>
      <c r="D18" s="7" t="n">
        <v>20</v>
      </c>
      <c r="E18" s="7" t="n">
        <v>0.612</v>
      </c>
      <c r="F18" s="7" t="n">
        <f aca="false">D18*E18</f>
        <v>12.24</v>
      </c>
      <c r="G18" s="28"/>
    </row>
    <row r="19" customFormat="false" ht="19.95" hidden="false" customHeight="true" outlineLevel="0" collapsed="false">
      <c r="A19" s="27" t="s">
        <v>1417</v>
      </c>
      <c r="B19" s="7" t="s">
        <v>10</v>
      </c>
      <c r="C19" s="22" t="s">
        <v>1418</v>
      </c>
      <c r="D19" s="7" t="n">
        <v>20</v>
      </c>
      <c r="E19" s="7" t="n">
        <v>0.612</v>
      </c>
      <c r="F19" s="7" t="n">
        <f aca="false">D19*E19</f>
        <v>12.24</v>
      </c>
      <c r="G19" s="28"/>
    </row>
    <row r="20" customFormat="false" ht="19.95" hidden="false" customHeight="true" outlineLevel="0" collapsed="false">
      <c r="A20" s="27" t="s">
        <v>1419</v>
      </c>
      <c r="B20" s="7" t="s">
        <v>10</v>
      </c>
      <c r="C20" s="22" t="s">
        <v>1420</v>
      </c>
      <c r="D20" s="7" t="n">
        <v>20</v>
      </c>
      <c r="E20" s="7" t="n">
        <v>0.612</v>
      </c>
      <c r="F20" s="7" t="n">
        <f aca="false">D20*E20</f>
        <v>12.24</v>
      </c>
      <c r="G20" s="28"/>
    </row>
    <row r="21" customFormat="false" ht="19.95" hidden="false" customHeight="true" outlineLevel="0" collapsed="false">
      <c r="A21" s="27" t="s">
        <v>1421</v>
      </c>
      <c r="B21" s="7" t="s">
        <v>10</v>
      </c>
      <c r="C21" s="22" t="s">
        <v>1422</v>
      </c>
      <c r="D21" s="7" t="n">
        <v>20</v>
      </c>
      <c r="E21" s="7" t="n">
        <v>0.612</v>
      </c>
      <c r="F21" s="7" t="n">
        <f aca="false">D21*E21</f>
        <v>12.24</v>
      </c>
      <c r="G21" s="28"/>
    </row>
    <row r="22" customFormat="false" ht="19.95" hidden="false" customHeight="true" outlineLevel="0" collapsed="false">
      <c r="A22" s="27" t="s">
        <v>1423</v>
      </c>
      <c r="B22" s="7" t="s">
        <v>10</v>
      </c>
      <c r="C22" s="22" t="s">
        <v>1424</v>
      </c>
      <c r="D22" s="7" t="n">
        <v>20</v>
      </c>
      <c r="E22" s="7" t="n">
        <v>0.612</v>
      </c>
      <c r="F22" s="7" t="n">
        <f aca="false">D22*E22</f>
        <v>12.24</v>
      </c>
      <c r="G22" s="28"/>
    </row>
    <row r="23" customFormat="false" ht="19.95" hidden="false" customHeight="true" outlineLevel="0" collapsed="false">
      <c r="A23" s="27" t="s">
        <v>1425</v>
      </c>
      <c r="B23" s="7" t="s">
        <v>10</v>
      </c>
      <c r="C23" s="22" t="s">
        <v>1426</v>
      </c>
      <c r="D23" s="7" t="n">
        <v>20</v>
      </c>
      <c r="E23" s="7" t="n">
        <v>0.612</v>
      </c>
      <c r="F23" s="7" t="n">
        <f aca="false">D23*E23</f>
        <v>12.24</v>
      </c>
      <c r="G23" s="28"/>
    </row>
    <row r="24" customFormat="false" ht="19.95" hidden="false" customHeight="true" outlineLevel="0" collapsed="false">
      <c r="A24" s="27" t="s">
        <v>1427</v>
      </c>
      <c r="B24" s="7" t="s">
        <v>10</v>
      </c>
      <c r="C24" s="22" t="s">
        <v>1428</v>
      </c>
      <c r="D24" s="7" t="n">
        <v>20</v>
      </c>
      <c r="E24" s="7" t="n">
        <v>0.612</v>
      </c>
      <c r="F24" s="7" t="n">
        <f aca="false">D24*E24</f>
        <v>12.24</v>
      </c>
      <c r="G24" s="28"/>
    </row>
    <row r="25" customFormat="false" ht="19.95" hidden="false" customHeight="true" outlineLevel="0" collapsed="false">
      <c r="A25" s="27" t="s">
        <v>1429</v>
      </c>
      <c r="B25" s="7" t="s">
        <v>10</v>
      </c>
      <c r="C25" s="22" t="s">
        <v>1430</v>
      </c>
      <c r="D25" s="7" t="n">
        <v>20</v>
      </c>
      <c r="E25" s="7" t="n">
        <v>0.612</v>
      </c>
      <c r="F25" s="7" t="n">
        <f aca="false">D25*E25</f>
        <v>12.24</v>
      </c>
      <c r="G25" s="28"/>
    </row>
    <row r="26" customFormat="false" ht="19.95" hidden="false" customHeight="true" outlineLevel="0" collapsed="false">
      <c r="A26" s="27" t="s">
        <v>1431</v>
      </c>
      <c r="B26" s="7" t="s">
        <v>10</v>
      </c>
      <c r="C26" s="22" t="s">
        <v>1432</v>
      </c>
      <c r="D26" s="7" t="n">
        <v>20</v>
      </c>
      <c r="E26" s="7" t="n">
        <v>0.612</v>
      </c>
      <c r="F26" s="7" t="n">
        <f aca="false">D26*E26</f>
        <v>12.24</v>
      </c>
      <c r="G26" s="28"/>
    </row>
    <row r="27" customFormat="false" ht="19.95" hidden="false" customHeight="true" outlineLevel="0" collapsed="false">
      <c r="A27" s="27" t="s">
        <v>1433</v>
      </c>
      <c r="B27" s="7" t="s">
        <v>10</v>
      </c>
      <c r="C27" s="22" t="s">
        <v>1434</v>
      </c>
      <c r="D27" s="7" t="n">
        <v>20</v>
      </c>
      <c r="E27" s="7" t="n">
        <v>0.612</v>
      </c>
      <c r="F27" s="7" t="n">
        <f aca="false">D27*E27</f>
        <v>12.24</v>
      </c>
      <c r="G27" s="28"/>
    </row>
    <row r="28" customFormat="false" ht="19.95" hidden="false" customHeight="true" outlineLevel="0" collapsed="false">
      <c r="A28" s="27" t="s">
        <v>1435</v>
      </c>
      <c r="B28" s="7" t="s">
        <v>10</v>
      </c>
      <c r="C28" s="22" t="s">
        <v>1436</v>
      </c>
      <c r="D28" s="7" t="n">
        <v>20</v>
      </c>
      <c r="E28" s="7" t="n">
        <v>0.612</v>
      </c>
      <c r="F28" s="7" t="n">
        <f aca="false">D28*E28</f>
        <v>12.24</v>
      </c>
      <c r="G28" s="28"/>
    </row>
    <row r="29" customFormat="false" ht="19.95" hidden="false" customHeight="true" outlineLevel="0" collapsed="false">
      <c r="A29" s="27" t="s">
        <v>1437</v>
      </c>
      <c r="B29" s="7" t="s">
        <v>10</v>
      </c>
      <c r="C29" s="22" t="s">
        <v>1438</v>
      </c>
      <c r="D29" s="7" t="n">
        <v>20</v>
      </c>
      <c r="E29" s="7" t="n">
        <v>0.612</v>
      </c>
      <c r="F29" s="7" t="n">
        <f aca="false">D29*E29</f>
        <v>12.24</v>
      </c>
      <c r="G29" s="28"/>
    </row>
    <row r="30" customFormat="false" ht="19.95" hidden="false" customHeight="true" outlineLevel="0" collapsed="false">
      <c r="A30" s="27" t="s">
        <v>1414</v>
      </c>
      <c r="B30" s="7" t="s">
        <v>10</v>
      </c>
      <c r="C30" s="22" t="s">
        <v>885</v>
      </c>
      <c r="D30" s="7" t="n">
        <v>20</v>
      </c>
      <c r="E30" s="7" t="n">
        <v>0.612</v>
      </c>
      <c r="F30" s="7" t="n">
        <f aca="false">D30*E30</f>
        <v>12.24</v>
      </c>
      <c r="G30" s="28"/>
    </row>
    <row r="31" customFormat="false" ht="19.95" hidden="false" customHeight="true" outlineLevel="0" collapsed="false">
      <c r="A31" s="27" t="s">
        <v>1439</v>
      </c>
      <c r="B31" s="7" t="s">
        <v>10</v>
      </c>
      <c r="C31" s="22" t="s">
        <v>1440</v>
      </c>
      <c r="D31" s="7" t="n">
        <v>20</v>
      </c>
      <c r="E31" s="7" t="n">
        <v>0.612</v>
      </c>
      <c r="F31" s="7" t="n">
        <f aca="false">D31*E31</f>
        <v>12.24</v>
      </c>
      <c r="G31" s="28"/>
    </row>
    <row r="32" customFormat="false" ht="19.95" hidden="false" customHeight="true" outlineLevel="0" collapsed="false">
      <c r="A32" s="27" t="s">
        <v>1441</v>
      </c>
      <c r="B32" s="7" t="s">
        <v>10</v>
      </c>
      <c r="C32" s="22" t="s">
        <v>1442</v>
      </c>
      <c r="D32" s="7" t="n">
        <v>20</v>
      </c>
      <c r="E32" s="7" t="n">
        <v>0.612</v>
      </c>
      <c r="F32" s="7" t="n">
        <f aca="false">D32*E32</f>
        <v>12.24</v>
      </c>
      <c r="G32" s="28"/>
    </row>
    <row r="33" customFormat="false" ht="19.95" hidden="false" customHeight="true" outlineLevel="0" collapsed="false">
      <c r="A33" s="27" t="s">
        <v>1443</v>
      </c>
      <c r="B33" s="7" t="s">
        <v>10</v>
      </c>
      <c r="C33" s="22" t="s">
        <v>1444</v>
      </c>
      <c r="D33" s="7" t="n">
        <v>20</v>
      </c>
      <c r="E33" s="7" t="n">
        <v>0.612</v>
      </c>
      <c r="F33" s="7" t="n">
        <f aca="false">D33*E33</f>
        <v>12.24</v>
      </c>
      <c r="G33" s="28"/>
    </row>
    <row r="34" customFormat="false" ht="19.95" hidden="false" customHeight="true" outlineLevel="0" collapsed="false">
      <c r="A34" s="27" t="s">
        <v>1445</v>
      </c>
      <c r="B34" s="7" t="s">
        <v>10</v>
      </c>
      <c r="C34" s="22" t="s">
        <v>1446</v>
      </c>
      <c r="D34" s="7" t="n">
        <v>20</v>
      </c>
      <c r="E34" s="7" t="n">
        <v>0.612</v>
      </c>
      <c r="F34" s="7" t="n">
        <f aca="false">D34*E34</f>
        <v>12.24</v>
      </c>
      <c r="G34" s="28"/>
    </row>
    <row r="35" customFormat="false" ht="19.95" hidden="false" customHeight="true" outlineLevel="0" collapsed="false">
      <c r="A35" s="27" t="s">
        <v>1447</v>
      </c>
      <c r="B35" s="7" t="s">
        <v>10</v>
      </c>
      <c r="C35" s="22" t="s">
        <v>1448</v>
      </c>
      <c r="D35" s="7" t="n">
        <v>20</v>
      </c>
      <c r="E35" s="7" t="n">
        <v>0.612</v>
      </c>
      <c r="F35" s="7" t="n">
        <f aca="false">D35*E35</f>
        <v>12.24</v>
      </c>
      <c r="G35" s="28"/>
    </row>
    <row r="36" customFormat="false" ht="19.95" hidden="false" customHeight="true" outlineLevel="0" collapsed="false">
      <c r="A36" s="27" t="s">
        <v>1449</v>
      </c>
      <c r="B36" s="7" t="s">
        <v>10</v>
      </c>
      <c r="C36" s="22" t="s">
        <v>1450</v>
      </c>
      <c r="D36" s="7" t="n">
        <v>20</v>
      </c>
      <c r="E36" s="7" t="n">
        <v>0.612</v>
      </c>
      <c r="F36" s="7" t="n">
        <f aca="false">D36*E36</f>
        <v>12.24</v>
      </c>
      <c r="G36" s="28"/>
    </row>
    <row r="37" customFormat="false" ht="19.95" hidden="false" customHeight="true" outlineLevel="0" collapsed="false">
      <c r="A37" s="27" t="s">
        <v>1451</v>
      </c>
      <c r="B37" s="7" t="s">
        <v>10</v>
      </c>
      <c r="C37" s="22" t="s">
        <v>17</v>
      </c>
      <c r="D37" s="7" t="n">
        <v>20</v>
      </c>
      <c r="E37" s="7" t="n">
        <v>0.612</v>
      </c>
      <c r="F37" s="7" t="n">
        <f aca="false">D37*E37</f>
        <v>12.24</v>
      </c>
      <c r="G37" s="28"/>
    </row>
    <row r="38" customFormat="false" ht="19.95" hidden="false" customHeight="true" outlineLevel="0" collapsed="false">
      <c r="A38" s="27" t="s">
        <v>1452</v>
      </c>
      <c r="B38" s="7" t="s">
        <v>10</v>
      </c>
      <c r="C38" s="22" t="s">
        <v>1453</v>
      </c>
      <c r="D38" s="7" t="n">
        <v>20</v>
      </c>
      <c r="E38" s="7" t="n">
        <v>0.612</v>
      </c>
      <c r="F38" s="7" t="n">
        <f aca="false">D38*E38</f>
        <v>12.24</v>
      </c>
      <c r="G38" s="28"/>
    </row>
    <row r="39" customFormat="false" ht="19.95" hidden="false" customHeight="true" outlineLevel="0" collapsed="false">
      <c r="A39" s="27" t="s">
        <v>1454</v>
      </c>
      <c r="B39" s="7" t="s">
        <v>10</v>
      </c>
      <c r="C39" s="22" t="s">
        <v>1455</v>
      </c>
      <c r="D39" s="7" t="n">
        <v>20</v>
      </c>
      <c r="E39" s="7" t="n">
        <v>0.612</v>
      </c>
      <c r="F39" s="7" t="n">
        <f aca="false">D39*E39</f>
        <v>12.24</v>
      </c>
      <c r="G39" s="28"/>
    </row>
    <row r="40" customFormat="false" ht="19.95" hidden="false" customHeight="true" outlineLevel="0" collapsed="false">
      <c r="A40" s="27" t="s">
        <v>409</v>
      </c>
      <c r="B40" s="7" t="s">
        <v>10</v>
      </c>
      <c r="C40" s="22" t="s">
        <v>1456</v>
      </c>
      <c r="D40" s="7" t="n">
        <v>20</v>
      </c>
      <c r="E40" s="7" t="n">
        <v>0.612</v>
      </c>
      <c r="F40" s="7" t="n">
        <f aca="false">D40*E40</f>
        <v>12.24</v>
      </c>
      <c r="G40" s="28"/>
    </row>
    <row r="41" customFormat="false" ht="19.95" hidden="false" customHeight="true" outlineLevel="0" collapsed="false">
      <c r="A41" s="27" t="s">
        <v>658</v>
      </c>
      <c r="B41" s="7" t="s">
        <v>10</v>
      </c>
      <c r="C41" s="22" t="s">
        <v>1457</v>
      </c>
      <c r="D41" s="7" t="n">
        <v>20</v>
      </c>
      <c r="E41" s="7" t="n">
        <v>0.612</v>
      </c>
      <c r="F41" s="7" t="n">
        <f aca="false">D41*E41</f>
        <v>12.24</v>
      </c>
      <c r="G41" s="28"/>
    </row>
    <row r="42" customFormat="false" ht="19.95" hidden="false" customHeight="true" outlineLevel="0" collapsed="false">
      <c r="A42" s="27" t="s">
        <v>1458</v>
      </c>
      <c r="B42" s="7" t="s">
        <v>10</v>
      </c>
      <c r="C42" s="22" t="s">
        <v>1459</v>
      </c>
      <c r="D42" s="7" t="n">
        <v>20</v>
      </c>
      <c r="E42" s="7" t="n">
        <v>0.612</v>
      </c>
      <c r="F42" s="7" t="n">
        <f aca="false">D42*E42</f>
        <v>12.24</v>
      </c>
      <c r="G42" s="28"/>
    </row>
    <row r="43" customFormat="false" ht="19.95" hidden="false" customHeight="true" outlineLevel="0" collapsed="false">
      <c r="A43" s="27" t="s">
        <v>1460</v>
      </c>
      <c r="B43" s="7" t="s">
        <v>10</v>
      </c>
      <c r="C43" s="22" t="s">
        <v>1461</v>
      </c>
      <c r="D43" s="7" t="n">
        <v>20</v>
      </c>
      <c r="E43" s="7" t="n">
        <v>0.612</v>
      </c>
      <c r="F43" s="7" t="n">
        <f aca="false">D43*E43</f>
        <v>12.24</v>
      </c>
      <c r="G43" s="28"/>
    </row>
    <row r="44" customFormat="false" ht="19.95" hidden="false" customHeight="true" outlineLevel="0" collapsed="false">
      <c r="A44" s="27" t="s">
        <v>1462</v>
      </c>
      <c r="B44" s="7" t="s">
        <v>10</v>
      </c>
      <c r="C44" s="22" t="s">
        <v>1463</v>
      </c>
      <c r="D44" s="7" t="n">
        <v>20</v>
      </c>
      <c r="E44" s="7" t="n">
        <v>0.612</v>
      </c>
      <c r="F44" s="7" t="n">
        <f aca="false">D44*E44</f>
        <v>12.24</v>
      </c>
      <c r="G44" s="28"/>
    </row>
    <row r="45" customFormat="false" ht="19.95" hidden="false" customHeight="true" outlineLevel="0" collapsed="false">
      <c r="A45" s="27" t="s">
        <v>1464</v>
      </c>
      <c r="B45" s="7" t="s">
        <v>10</v>
      </c>
      <c r="C45" s="22" t="s">
        <v>1465</v>
      </c>
      <c r="D45" s="7" t="n">
        <v>20</v>
      </c>
      <c r="E45" s="7" t="n">
        <v>0.612</v>
      </c>
      <c r="F45" s="7" t="n">
        <f aca="false">D45*E45</f>
        <v>12.24</v>
      </c>
      <c r="G45" s="28"/>
    </row>
    <row r="46" customFormat="false" ht="19.95" hidden="false" customHeight="true" outlineLevel="0" collapsed="false">
      <c r="A46" s="27" t="s">
        <v>1466</v>
      </c>
      <c r="B46" s="7" t="s">
        <v>10</v>
      </c>
      <c r="C46" s="22" t="s">
        <v>1467</v>
      </c>
      <c r="D46" s="7" t="n">
        <v>20</v>
      </c>
      <c r="E46" s="7" t="n">
        <v>0.612</v>
      </c>
      <c r="F46" s="7" t="n">
        <f aca="false">D46*E46</f>
        <v>12.24</v>
      </c>
      <c r="G46" s="28"/>
    </row>
    <row r="47" customFormat="false" ht="19.95" hidden="false" customHeight="true" outlineLevel="0" collapsed="false">
      <c r="A47" s="27" t="s">
        <v>1468</v>
      </c>
      <c r="B47" s="7" t="s">
        <v>10</v>
      </c>
      <c r="C47" s="22" t="s">
        <v>1095</v>
      </c>
      <c r="D47" s="7" t="n">
        <v>20</v>
      </c>
      <c r="E47" s="7" t="n">
        <v>0.612</v>
      </c>
      <c r="F47" s="7" t="n">
        <f aca="false">D47*E47</f>
        <v>12.24</v>
      </c>
      <c r="G47" s="28"/>
    </row>
    <row r="48" customFormat="false" ht="19.95" hidden="false" customHeight="true" outlineLevel="0" collapsed="false">
      <c r="A48" s="27" t="s">
        <v>69</v>
      </c>
      <c r="B48" s="7" t="s">
        <v>10</v>
      </c>
      <c r="C48" s="22" t="s">
        <v>682</v>
      </c>
      <c r="D48" s="7" t="n">
        <v>20</v>
      </c>
      <c r="E48" s="7" t="n">
        <v>0.612</v>
      </c>
      <c r="F48" s="7" t="n">
        <f aca="false">D48*E48</f>
        <v>12.24</v>
      </c>
      <c r="G48" s="28"/>
    </row>
    <row r="49" s="29" customFormat="true" ht="19.95" hidden="false" customHeight="true" outlineLevel="0" collapsed="false">
      <c r="A49" s="27" t="s">
        <v>1469</v>
      </c>
      <c r="B49" s="7" t="s">
        <v>10</v>
      </c>
      <c r="C49" s="22" t="s">
        <v>1470</v>
      </c>
      <c r="D49" s="7" t="n">
        <v>20</v>
      </c>
      <c r="E49" s="7" t="n">
        <v>0.612</v>
      </c>
      <c r="F49" s="7" t="n">
        <f aca="false">D49*E49</f>
        <v>12.24</v>
      </c>
      <c r="G49" s="28"/>
      <c r="H49" s="22"/>
    </row>
    <row r="50" s="29" customFormat="true" ht="19.95" hidden="false" customHeight="true" outlineLevel="0" collapsed="false">
      <c r="A50" s="27" t="s">
        <v>1471</v>
      </c>
      <c r="B50" s="7" t="s">
        <v>10</v>
      </c>
      <c r="C50" s="22" t="s">
        <v>1472</v>
      </c>
      <c r="D50" s="7" t="n">
        <v>20</v>
      </c>
      <c r="E50" s="7" t="n">
        <v>0.612</v>
      </c>
      <c r="F50" s="7" t="n">
        <v>12.24</v>
      </c>
      <c r="G50" s="28"/>
      <c r="H50" s="22"/>
    </row>
    <row r="51" s="29" customFormat="true" ht="19.95" hidden="false" customHeight="true" outlineLevel="0" collapsed="false">
      <c r="A51" s="27" t="s">
        <v>1473</v>
      </c>
      <c r="B51" s="7" t="s">
        <v>10</v>
      </c>
      <c r="C51" s="22" t="s">
        <v>1474</v>
      </c>
      <c r="D51" s="7" t="n">
        <v>20</v>
      </c>
      <c r="E51" s="7" t="n">
        <v>0.612</v>
      </c>
      <c r="F51" s="7" t="n">
        <v>12.24</v>
      </c>
      <c r="G51" s="28"/>
      <c r="H51" s="22"/>
    </row>
    <row r="52" s="29" customFormat="true" ht="19.95" hidden="false" customHeight="true" outlineLevel="0" collapsed="false">
      <c r="A52" s="27" t="s">
        <v>1475</v>
      </c>
      <c r="B52" s="7" t="s">
        <v>10</v>
      </c>
      <c r="C52" s="22" t="s">
        <v>1476</v>
      </c>
      <c r="D52" s="7" t="n">
        <v>20</v>
      </c>
      <c r="E52" s="7" t="n">
        <v>0.624</v>
      </c>
      <c r="F52" s="7" t="n">
        <v>12.48</v>
      </c>
      <c r="G52" s="28"/>
      <c r="H52" s="22"/>
    </row>
    <row r="53" customFormat="false" ht="19.95" hidden="false" customHeight="true" outlineLevel="0" collapsed="false">
      <c r="A53" s="27" t="s">
        <v>1477</v>
      </c>
      <c r="B53" s="7" t="s">
        <v>10</v>
      </c>
      <c r="C53" s="22" t="s">
        <v>1478</v>
      </c>
      <c r="D53" s="7" t="n">
        <v>20</v>
      </c>
      <c r="E53" s="7" t="n">
        <v>2</v>
      </c>
      <c r="F53" s="7" t="n">
        <f aca="false">D53*E53</f>
        <v>40</v>
      </c>
      <c r="G53" s="28"/>
    </row>
    <row r="54" customFormat="false" ht="19.95" hidden="false" customHeight="true" outlineLevel="0" collapsed="false">
      <c r="A54" s="27" t="s">
        <v>1479</v>
      </c>
      <c r="B54" s="7" t="s">
        <v>10</v>
      </c>
      <c r="C54" s="22" t="s">
        <v>1480</v>
      </c>
      <c r="D54" s="7" t="n">
        <v>20</v>
      </c>
      <c r="E54" s="7" t="n">
        <v>2</v>
      </c>
      <c r="F54" s="7" t="n">
        <f aca="false">D54*E54</f>
        <v>40</v>
      </c>
      <c r="G54" s="28"/>
    </row>
    <row r="55" customFormat="false" ht="19.95" hidden="false" customHeight="true" outlineLevel="0" collapsed="false">
      <c r="A55" s="27" t="s">
        <v>1481</v>
      </c>
      <c r="B55" s="7" t="s">
        <v>10</v>
      </c>
      <c r="C55" s="22" t="s">
        <v>1482</v>
      </c>
      <c r="D55" s="7" t="n">
        <v>20</v>
      </c>
      <c r="E55" s="7" t="n">
        <v>2</v>
      </c>
      <c r="F55" s="7" t="n">
        <f aca="false">D55*E55</f>
        <v>40</v>
      </c>
      <c r="G55" s="28"/>
    </row>
    <row r="56" customFormat="false" ht="19.95" hidden="false" customHeight="true" outlineLevel="0" collapsed="false">
      <c r="A56" s="27" t="s">
        <v>1483</v>
      </c>
      <c r="B56" s="7" t="s">
        <v>10</v>
      </c>
      <c r="C56" s="22" t="s">
        <v>1484</v>
      </c>
      <c r="D56" s="7" t="n">
        <v>20</v>
      </c>
      <c r="E56" s="7" t="n">
        <v>2</v>
      </c>
      <c r="F56" s="7" t="n">
        <f aca="false">D56*E56</f>
        <v>40</v>
      </c>
      <c r="G56" s="28"/>
    </row>
    <row r="57" customFormat="false" ht="19.95" hidden="false" customHeight="true" outlineLevel="0" collapsed="false">
      <c r="A57" s="27" t="s">
        <v>1485</v>
      </c>
      <c r="B57" s="7" t="s">
        <v>10</v>
      </c>
      <c r="C57" s="22" t="s">
        <v>1486</v>
      </c>
      <c r="D57" s="7" t="n">
        <v>20</v>
      </c>
      <c r="E57" s="7" t="n">
        <v>2</v>
      </c>
      <c r="F57" s="7" t="n">
        <f aca="false">D57*E57</f>
        <v>40</v>
      </c>
      <c r="G57" s="28"/>
    </row>
    <row r="58" customFormat="false" ht="19.95" hidden="false" customHeight="true" outlineLevel="0" collapsed="false">
      <c r="A58" s="27" t="s">
        <v>1439</v>
      </c>
      <c r="B58" s="7" t="s">
        <v>10</v>
      </c>
      <c r="C58" s="22" t="s">
        <v>1487</v>
      </c>
      <c r="D58" s="7" t="n">
        <v>20</v>
      </c>
      <c r="E58" s="7" t="n">
        <v>2</v>
      </c>
      <c r="F58" s="7" t="n">
        <f aca="false">D58*E58</f>
        <v>40</v>
      </c>
      <c r="G58" s="28"/>
    </row>
    <row r="59" customFormat="false" ht="19.95" hidden="false" customHeight="true" outlineLevel="0" collapsed="false">
      <c r="A59" s="27" t="s">
        <v>1488</v>
      </c>
      <c r="B59" s="7" t="s">
        <v>10</v>
      </c>
      <c r="C59" s="22" t="s">
        <v>1193</v>
      </c>
      <c r="D59" s="7" t="n">
        <v>20</v>
      </c>
      <c r="E59" s="7" t="n">
        <v>2</v>
      </c>
      <c r="F59" s="7" t="n">
        <f aca="false">D59*E59</f>
        <v>40</v>
      </c>
      <c r="G59" s="28"/>
    </row>
    <row r="60" customFormat="false" ht="19.95" hidden="false" customHeight="true" outlineLevel="0" collapsed="false">
      <c r="A60" s="27" t="s">
        <v>1489</v>
      </c>
      <c r="B60" s="7" t="s">
        <v>10</v>
      </c>
      <c r="C60" s="22" t="s">
        <v>1490</v>
      </c>
      <c r="D60" s="7" t="n">
        <v>20</v>
      </c>
      <c r="E60" s="7" t="n">
        <v>2</v>
      </c>
      <c r="F60" s="7" t="n">
        <f aca="false">D60*E60</f>
        <v>40</v>
      </c>
      <c r="G60" s="28"/>
    </row>
    <row r="61" customFormat="false" ht="19.95" hidden="false" customHeight="true" outlineLevel="0" collapsed="false">
      <c r="A61" s="27" t="s">
        <v>1491</v>
      </c>
      <c r="B61" s="7" t="s">
        <v>10</v>
      </c>
      <c r="C61" s="22" t="s">
        <v>1492</v>
      </c>
      <c r="D61" s="7" t="n">
        <v>20</v>
      </c>
      <c r="E61" s="7" t="n">
        <v>2</v>
      </c>
      <c r="F61" s="7" t="n">
        <f aca="false">D61*E61</f>
        <v>40</v>
      </c>
      <c r="G61" s="28"/>
    </row>
    <row r="62" customFormat="false" ht="19.95" hidden="false" customHeight="true" outlineLevel="0" collapsed="false">
      <c r="A62" s="27" t="s">
        <v>1493</v>
      </c>
      <c r="B62" s="7" t="s">
        <v>10</v>
      </c>
      <c r="C62" s="22" t="s">
        <v>1189</v>
      </c>
      <c r="D62" s="7" t="n">
        <v>20</v>
      </c>
      <c r="E62" s="7" t="n">
        <v>2</v>
      </c>
      <c r="F62" s="7" t="n">
        <f aca="false">D62*E62</f>
        <v>40</v>
      </c>
      <c r="G62" s="28"/>
    </row>
    <row r="63" customFormat="false" ht="19.95" hidden="false" customHeight="true" outlineLevel="0" collapsed="false">
      <c r="A63" s="27" t="s">
        <v>1408</v>
      </c>
      <c r="B63" s="7" t="s">
        <v>10</v>
      </c>
      <c r="C63" s="22" t="s">
        <v>1494</v>
      </c>
      <c r="D63" s="7" t="n">
        <v>20</v>
      </c>
      <c r="E63" s="7" t="n">
        <v>2</v>
      </c>
      <c r="F63" s="7" t="n">
        <f aca="false">D63*E63</f>
        <v>40</v>
      </c>
      <c r="G63" s="28"/>
    </row>
    <row r="64" customFormat="false" ht="19.95" hidden="false" customHeight="true" outlineLevel="0" collapsed="false">
      <c r="A64" s="27" t="s">
        <v>1495</v>
      </c>
      <c r="B64" s="7" t="s">
        <v>10</v>
      </c>
      <c r="C64" s="22" t="s">
        <v>1496</v>
      </c>
      <c r="D64" s="7" t="n">
        <v>20</v>
      </c>
      <c r="E64" s="7" t="n">
        <v>2</v>
      </c>
      <c r="F64" s="7" t="n">
        <f aca="false">D64*E64</f>
        <v>40</v>
      </c>
      <c r="G64" s="28"/>
    </row>
    <row r="65" customFormat="false" ht="19.95" hidden="false" customHeight="true" outlineLevel="0" collapsed="false">
      <c r="A65" s="27" t="s">
        <v>1497</v>
      </c>
      <c r="B65" s="7" t="s">
        <v>10</v>
      </c>
      <c r="C65" s="22" t="s">
        <v>1498</v>
      </c>
      <c r="D65" s="7" t="n">
        <v>20</v>
      </c>
      <c r="E65" s="7" t="n">
        <v>2</v>
      </c>
      <c r="F65" s="7" t="n">
        <f aca="false">D65*E65</f>
        <v>40</v>
      </c>
      <c r="G65" s="28"/>
    </row>
    <row r="66" customFormat="false" ht="19.95" hidden="false" customHeight="true" outlineLevel="0" collapsed="false">
      <c r="A66" s="27" t="s">
        <v>1499</v>
      </c>
      <c r="B66" s="7" t="s">
        <v>10</v>
      </c>
      <c r="C66" s="22" t="s">
        <v>1500</v>
      </c>
      <c r="D66" s="7" t="n">
        <v>20</v>
      </c>
      <c r="E66" s="7" t="n">
        <v>2</v>
      </c>
      <c r="F66" s="7" t="n">
        <f aca="false">D66*E66</f>
        <v>40</v>
      </c>
      <c r="G66" s="28"/>
    </row>
    <row r="67" customFormat="false" ht="19.95" hidden="false" customHeight="true" outlineLevel="0" collapsed="false">
      <c r="A67" s="27" t="s">
        <v>1501</v>
      </c>
      <c r="B67" s="7" t="s">
        <v>10</v>
      </c>
      <c r="C67" s="22" t="s">
        <v>1502</v>
      </c>
      <c r="D67" s="7" t="n">
        <v>20</v>
      </c>
      <c r="E67" s="7" t="n">
        <v>2</v>
      </c>
      <c r="F67" s="7" t="n">
        <f aca="false">D67*E67</f>
        <v>40</v>
      </c>
      <c r="G67" s="28"/>
    </row>
    <row r="68" customFormat="false" ht="19.95" hidden="false" customHeight="true" outlineLevel="0" collapsed="false">
      <c r="A68" s="27" t="s">
        <v>1503</v>
      </c>
      <c r="B68" s="7" t="s">
        <v>10</v>
      </c>
      <c r="C68" s="22" t="s">
        <v>1504</v>
      </c>
      <c r="D68" s="7" t="n">
        <v>20</v>
      </c>
      <c r="E68" s="7" t="n">
        <v>2</v>
      </c>
      <c r="F68" s="7" t="n">
        <f aca="false">D68*E68</f>
        <v>40</v>
      </c>
      <c r="G68" s="28"/>
    </row>
    <row r="69" customFormat="false" ht="19.95" hidden="false" customHeight="true" outlineLevel="0" collapsed="false">
      <c r="A69" s="27" t="s">
        <v>1505</v>
      </c>
      <c r="B69" s="7" t="s">
        <v>10</v>
      </c>
      <c r="C69" s="22" t="s">
        <v>1506</v>
      </c>
      <c r="D69" s="7" t="n">
        <v>20</v>
      </c>
      <c r="E69" s="7" t="n">
        <v>2</v>
      </c>
      <c r="F69" s="7" t="n">
        <f aca="false">D69*E69</f>
        <v>40</v>
      </c>
      <c r="G69" s="28"/>
    </row>
    <row r="70" customFormat="false" ht="19.95" hidden="false" customHeight="true" outlineLevel="0" collapsed="false">
      <c r="A70" s="27" t="s">
        <v>1507</v>
      </c>
      <c r="B70" s="7" t="s">
        <v>10</v>
      </c>
      <c r="C70" s="22" t="s">
        <v>1508</v>
      </c>
      <c r="D70" s="7" t="n">
        <v>20</v>
      </c>
      <c r="E70" s="7" t="n">
        <v>2</v>
      </c>
      <c r="F70" s="7" t="n">
        <f aca="false">D70*E70</f>
        <v>40</v>
      </c>
      <c r="G70" s="28"/>
    </row>
    <row r="71" customFormat="false" ht="19.95" hidden="false" customHeight="true" outlineLevel="0" collapsed="false">
      <c r="A71" s="27" t="s">
        <v>1509</v>
      </c>
      <c r="B71" s="7" t="s">
        <v>10</v>
      </c>
      <c r="C71" s="22" t="s">
        <v>1510</v>
      </c>
      <c r="D71" s="7" t="n">
        <v>20</v>
      </c>
      <c r="E71" s="7" t="n">
        <v>2</v>
      </c>
      <c r="F71" s="7" t="n">
        <f aca="false">D71*E71</f>
        <v>40</v>
      </c>
      <c r="G71" s="28"/>
    </row>
    <row r="72" customFormat="false" ht="19.95" hidden="false" customHeight="true" outlineLevel="0" collapsed="false">
      <c r="A72" s="27" t="s">
        <v>1511</v>
      </c>
      <c r="B72" s="7" t="s">
        <v>10</v>
      </c>
      <c r="C72" s="22" t="s">
        <v>1512</v>
      </c>
      <c r="D72" s="7" t="n">
        <v>20</v>
      </c>
      <c r="E72" s="7" t="n">
        <v>2</v>
      </c>
      <c r="F72" s="7" t="n">
        <f aca="false">D72*E72</f>
        <v>40</v>
      </c>
      <c r="G72" s="28"/>
    </row>
    <row r="73" customFormat="false" ht="19.95" hidden="false" customHeight="true" outlineLevel="0" collapsed="false">
      <c r="A73" s="27" t="s">
        <v>1513</v>
      </c>
      <c r="B73" s="7" t="s">
        <v>10</v>
      </c>
      <c r="C73" s="22" t="s">
        <v>1514</v>
      </c>
      <c r="D73" s="7" t="n">
        <v>20</v>
      </c>
      <c r="E73" s="7" t="n">
        <v>2</v>
      </c>
      <c r="F73" s="7" t="n">
        <f aca="false">D73*E73</f>
        <v>40</v>
      </c>
      <c r="G73" s="28"/>
    </row>
    <row r="74" customFormat="false" ht="19.95" hidden="false" customHeight="true" outlineLevel="0" collapsed="false">
      <c r="A74" s="27" t="s">
        <v>560</v>
      </c>
      <c r="B74" s="7" t="s">
        <v>10</v>
      </c>
      <c r="C74" s="22" t="s">
        <v>1515</v>
      </c>
      <c r="D74" s="7" t="n">
        <v>20</v>
      </c>
      <c r="E74" s="7" t="n">
        <v>2</v>
      </c>
      <c r="F74" s="7" t="n">
        <f aca="false">D74*E74</f>
        <v>40</v>
      </c>
      <c r="G74" s="28"/>
    </row>
    <row r="75" customFormat="false" ht="19.95" hidden="false" customHeight="true" outlineLevel="0" collapsed="false">
      <c r="A75" s="27" t="s">
        <v>1516</v>
      </c>
      <c r="B75" s="7" t="s">
        <v>10</v>
      </c>
      <c r="C75" s="22" t="s">
        <v>1517</v>
      </c>
      <c r="D75" s="7" t="n">
        <v>20</v>
      </c>
      <c r="E75" s="7" t="n">
        <v>2</v>
      </c>
      <c r="F75" s="7" t="n">
        <f aca="false">D75*E75</f>
        <v>40</v>
      </c>
      <c r="G75" s="28"/>
    </row>
    <row r="76" customFormat="false" ht="19.95" hidden="false" customHeight="true" outlineLevel="0" collapsed="false">
      <c r="A76" s="27" t="s">
        <v>1518</v>
      </c>
      <c r="B76" s="7" t="s">
        <v>10</v>
      </c>
      <c r="C76" s="22" t="s">
        <v>1519</v>
      </c>
      <c r="D76" s="7" t="n">
        <v>20</v>
      </c>
      <c r="E76" s="7" t="n">
        <v>2</v>
      </c>
      <c r="F76" s="7" t="n">
        <f aca="false">D76*E76</f>
        <v>40</v>
      </c>
      <c r="G76" s="28"/>
    </row>
    <row r="77" customFormat="false" ht="19.95" hidden="false" customHeight="true" outlineLevel="0" collapsed="false">
      <c r="A77" s="27" t="s">
        <v>1520</v>
      </c>
      <c r="B77" s="7" t="s">
        <v>10</v>
      </c>
      <c r="C77" s="22" t="s">
        <v>1521</v>
      </c>
      <c r="D77" s="7" t="n">
        <v>20</v>
      </c>
      <c r="E77" s="7" t="n">
        <v>2</v>
      </c>
      <c r="F77" s="7" t="n">
        <f aca="false">D77*E77</f>
        <v>40</v>
      </c>
      <c r="G77" s="28"/>
    </row>
    <row r="78" customFormat="false" ht="19.95" hidden="false" customHeight="true" outlineLevel="0" collapsed="false">
      <c r="A78" s="27" t="s">
        <v>138</v>
      </c>
      <c r="B78" s="7" t="s">
        <v>10</v>
      </c>
      <c r="C78" s="22" t="s">
        <v>1522</v>
      </c>
      <c r="D78" s="7" t="n">
        <v>20</v>
      </c>
      <c r="E78" s="7" t="n">
        <v>2</v>
      </c>
      <c r="F78" s="7" t="n">
        <f aca="false">D78*E78</f>
        <v>40</v>
      </c>
      <c r="G78" s="28"/>
    </row>
    <row r="79" customFormat="false" ht="19.95" hidden="false" customHeight="true" outlineLevel="0" collapsed="false">
      <c r="A79" s="27" t="s">
        <v>379</v>
      </c>
      <c r="B79" s="7" t="s">
        <v>10</v>
      </c>
      <c r="C79" s="22" t="s">
        <v>1523</v>
      </c>
      <c r="D79" s="7" t="n">
        <v>20</v>
      </c>
      <c r="E79" s="7" t="n">
        <v>2</v>
      </c>
      <c r="F79" s="7" t="n">
        <f aca="false">D79*E79</f>
        <v>40</v>
      </c>
      <c r="G79" s="28"/>
    </row>
    <row r="80" customFormat="false" ht="19.95" hidden="false" customHeight="true" outlineLevel="0" collapsed="false">
      <c r="A80" s="27" t="s">
        <v>1460</v>
      </c>
      <c r="B80" s="7" t="s">
        <v>10</v>
      </c>
      <c r="C80" s="22" t="s">
        <v>1524</v>
      </c>
      <c r="D80" s="7" t="n">
        <v>20</v>
      </c>
      <c r="E80" s="7" t="n">
        <v>2</v>
      </c>
      <c r="F80" s="7" t="n">
        <f aca="false">D80*E80</f>
        <v>40</v>
      </c>
      <c r="G80" s="28"/>
    </row>
    <row r="81" customFormat="false" ht="19.95" hidden="false" customHeight="true" outlineLevel="0" collapsed="false">
      <c r="A81" s="27" t="s">
        <v>1525</v>
      </c>
      <c r="B81" s="7" t="s">
        <v>10</v>
      </c>
      <c r="C81" s="22" t="s">
        <v>1526</v>
      </c>
      <c r="D81" s="7" t="n">
        <v>20</v>
      </c>
      <c r="E81" s="7" t="n">
        <v>2</v>
      </c>
      <c r="F81" s="7" t="n">
        <f aca="false">D81*E81</f>
        <v>40</v>
      </c>
      <c r="G81" s="28"/>
    </row>
    <row r="82" customFormat="false" ht="19.95" hidden="false" customHeight="true" outlineLevel="0" collapsed="false">
      <c r="A82" s="27" t="s">
        <v>1527</v>
      </c>
      <c r="B82" s="7" t="s">
        <v>10</v>
      </c>
      <c r="C82" s="22" t="s">
        <v>1528</v>
      </c>
      <c r="D82" s="7" t="n">
        <v>20</v>
      </c>
      <c r="E82" s="7" t="n">
        <v>2</v>
      </c>
      <c r="F82" s="7" t="n">
        <f aca="false">D82*E82</f>
        <v>40</v>
      </c>
      <c r="G82" s="28"/>
    </row>
    <row r="83" customFormat="false" ht="19.95" hidden="false" customHeight="true" outlineLevel="0" collapsed="false">
      <c r="A83" s="27" t="s">
        <v>1529</v>
      </c>
      <c r="B83" s="7" t="s">
        <v>10</v>
      </c>
      <c r="C83" s="22" t="s">
        <v>1530</v>
      </c>
      <c r="D83" s="7" t="n">
        <v>20</v>
      </c>
      <c r="E83" s="7" t="n">
        <v>2</v>
      </c>
      <c r="F83" s="7" t="n">
        <f aca="false">D83*E83</f>
        <v>40</v>
      </c>
      <c r="G83" s="28"/>
    </row>
    <row r="84" customFormat="false" ht="19.95" hidden="false" customHeight="true" outlineLevel="0" collapsed="false">
      <c r="A84" s="27" t="s">
        <v>1531</v>
      </c>
      <c r="B84" s="7" t="s">
        <v>10</v>
      </c>
      <c r="C84" s="22" t="s">
        <v>1532</v>
      </c>
      <c r="D84" s="7" t="n">
        <v>20</v>
      </c>
      <c r="E84" s="7" t="n">
        <v>2</v>
      </c>
      <c r="F84" s="7" t="n">
        <f aca="false">D84*E84</f>
        <v>40</v>
      </c>
      <c r="G84" s="28"/>
    </row>
    <row r="85" customFormat="false" ht="19.95" hidden="false" customHeight="true" outlineLevel="0" collapsed="false">
      <c r="A85" s="27" t="s">
        <v>1533</v>
      </c>
      <c r="B85" s="7" t="s">
        <v>10</v>
      </c>
      <c r="C85" s="22" t="s">
        <v>1534</v>
      </c>
      <c r="D85" s="7" t="n">
        <v>20</v>
      </c>
      <c r="E85" s="7" t="n">
        <v>2</v>
      </c>
      <c r="F85" s="7" t="n">
        <f aca="false">D85*E85</f>
        <v>40</v>
      </c>
      <c r="G85" s="28"/>
    </row>
    <row r="86" customFormat="false" ht="19.95" hidden="false" customHeight="true" outlineLevel="0" collapsed="false">
      <c r="A86" s="27" t="s">
        <v>1535</v>
      </c>
      <c r="B86" s="7" t="s">
        <v>10</v>
      </c>
      <c r="C86" s="22" t="s">
        <v>1536</v>
      </c>
      <c r="D86" s="7" t="n">
        <v>20</v>
      </c>
      <c r="E86" s="7" t="n">
        <v>2</v>
      </c>
      <c r="F86" s="7" t="n">
        <f aca="false">D86*E86</f>
        <v>40</v>
      </c>
      <c r="G86" s="28"/>
    </row>
    <row r="87" customFormat="false" ht="19.95" hidden="false" customHeight="true" outlineLevel="0" collapsed="false">
      <c r="A87" s="27" t="s">
        <v>1537</v>
      </c>
      <c r="B87" s="7" t="s">
        <v>10</v>
      </c>
      <c r="C87" s="22" t="s">
        <v>1538</v>
      </c>
      <c r="D87" s="7" t="n">
        <v>20</v>
      </c>
      <c r="E87" s="7" t="n">
        <v>2</v>
      </c>
      <c r="F87" s="7" t="n">
        <f aca="false">D87*E87</f>
        <v>40</v>
      </c>
      <c r="G87" s="28"/>
    </row>
    <row r="88" customFormat="false" ht="19.95" hidden="false" customHeight="true" outlineLevel="0" collapsed="false">
      <c r="A88" s="27" t="s">
        <v>1539</v>
      </c>
      <c r="B88" s="7" t="s">
        <v>10</v>
      </c>
      <c r="C88" s="22" t="s">
        <v>1540</v>
      </c>
      <c r="D88" s="7" t="n">
        <v>20</v>
      </c>
      <c r="E88" s="7" t="n">
        <v>2</v>
      </c>
      <c r="F88" s="7" t="n">
        <f aca="false">D88*E88</f>
        <v>40</v>
      </c>
      <c r="G88" s="28"/>
    </row>
    <row r="89" customFormat="false" ht="19.95" hidden="false" customHeight="true" outlineLevel="0" collapsed="false">
      <c r="A89" s="27" t="s">
        <v>1541</v>
      </c>
      <c r="B89" s="7" t="s">
        <v>10</v>
      </c>
      <c r="C89" s="22" t="s">
        <v>1542</v>
      </c>
      <c r="D89" s="7" t="n">
        <v>20</v>
      </c>
      <c r="E89" s="7" t="n">
        <v>2</v>
      </c>
      <c r="F89" s="7" t="n">
        <f aca="false">D89*E89</f>
        <v>40</v>
      </c>
      <c r="G89" s="28"/>
    </row>
    <row r="90" customFormat="false" ht="19.95" hidden="false" customHeight="true" outlineLevel="0" collapsed="false">
      <c r="A90" s="27" t="s">
        <v>1543</v>
      </c>
      <c r="B90" s="7" t="s">
        <v>10</v>
      </c>
      <c r="C90" s="22" t="s">
        <v>1544</v>
      </c>
      <c r="D90" s="7" t="n">
        <v>20</v>
      </c>
      <c r="E90" s="7" t="n">
        <v>2</v>
      </c>
      <c r="F90" s="7" t="n">
        <f aca="false">D90*E90</f>
        <v>40</v>
      </c>
      <c r="G90" s="28"/>
    </row>
    <row r="91" customFormat="false" ht="19.95" hidden="false" customHeight="true" outlineLevel="0" collapsed="false">
      <c r="A91" s="27" t="s">
        <v>97</v>
      </c>
      <c r="B91" s="7" t="s">
        <v>10</v>
      </c>
      <c r="C91" s="22" t="s">
        <v>1545</v>
      </c>
      <c r="D91" s="7" t="n">
        <v>20</v>
      </c>
      <c r="E91" s="7" t="n">
        <v>2</v>
      </c>
      <c r="F91" s="7" t="n">
        <f aca="false">D91*E91</f>
        <v>40</v>
      </c>
      <c r="G91" s="28"/>
    </row>
    <row r="92" customFormat="false" ht="19.95" hidden="false" customHeight="true" outlineLevel="0" collapsed="false">
      <c r="A92" s="27" t="s">
        <v>1546</v>
      </c>
      <c r="B92" s="7" t="s">
        <v>10</v>
      </c>
      <c r="C92" s="22" t="s">
        <v>1547</v>
      </c>
      <c r="D92" s="7" t="n">
        <v>20</v>
      </c>
      <c r="E92" s="7" t="n">
        <v>2</v>
      </c>
      <c r="F92" s="7" t="n">
        <f aca="false">D92*E92</f>
        <v>40</v>
      </c>
      <c r="G92" s="28"/>
    </row>
    <row r="93" customFormat="false" ht="19.95" hidden="false" customHeight="true" outlineLevel="0" collapsed="false">
      <c r="A93" s="27" t="s">
        <v>1548</v>
      </c>
      <c r="B93" s="7" t="s">
        <v>10</v>
      </c>
      <c r="C93" s="22" t="s">
        <v>1549</v>
      </c>
      <c r="D93" s="7" t="n">
        <v>20</v>
      </c>
      <c r="E93" s="7" t="n">
        <v>2</v>
      </c>
      <c r="F93" s="7" t="n">
        <f aca="false">D93*E93</f>
        <v>40</v>
      </c>
      <c r="G93" s="28"/>
    </row>
    <row r="94" customFormat="false" ht="19.95" hidden="false" customHeight="true" outlineLevel="0" collapsed="false">
      <c r="A94" s="27" t="s">
        <v>1427</v>
      </c>
      <c r="B94" s="7" t="s">
        <v>10</v>
      </c>
      <c r="C94" s="22" t="s">
        <v>1550</v>
      </c>
      <c r="D94" s="7" t="n">
        <v>20</v>
      </c>
      <c r="E94" s="7" t="n">
        <v>2</v>
      </c>
      <c r="F94" s="7" t="n">
        <f aca="false">D94*E94</f>
        <v>40</v>
      </c>
      <c r="G94" s="28"/>
    </row>
    <row r="95" customFormat="false" ht="19.95" hidden="false" customHeight="true" outlineLevel="0" collapsed="false">
      <c r="A95" s="27" t="s">
        <v>1551</v>
      </c>
      <c r="B95" s="7" t="s">
        <v>10</v>
      </c>
      <c r="C95" s="22" t="s">
        <v>1552</v>
      </c>
      <c r="D95" s="7" t="n">
        <v>20</v>
      </c>
      <c r="E95" s="7" t="n">
        <v>2</v>
      </c>
      <c r="F95" s="7" t="n">
        <f aca="false">D95*E95</f>
        <v>40</v>
      </c>
      <c r="G95" s="28"/>
    </row>
    <row r="96" customFormat="false" ht="19.95" hidden="false" customHeight="true" outlineLevel="0" collapsed="false">
      <c r="A96" s="27" t="s">
        <v>1553</v>
      </c>
      <c r="B96" s="7" t="s">
        <v>10</v>
      </c>
      <c r="C96" s="22" t="s">
        <v>1554</v>
      </c>
      <c r="D96" s="7" t="n">
        <v>20</v>
      </c>
      <c r="E96" s="7" t="n">
        <v>2</v>
      </c>
      <c r="F96" s="7" t="n">
        <f aca="false">D96*E96</f>
        <v>40</v>
      </c>
      <c r="G96" s="28"/>
    </row>
    <row r="97" customFormat="false" ht="19.95" hidden="false" customHeight="true" outlineLevel="0" collapsed="false">
      <c r="A97" s="27" t="s">
        <v>1513</v>
      </c>
      <c r="B97" s="7" t="s">
        <v>10</v>
      </c>
      <c r="C97" s="22" t="s">
        <v>1555</v>
      </c>
      <c r="D97" s="7" t="n">
        <v>20</v>
      </c>
      <c r="E97" s="7" t="n">
        <v>2</v>
      </c>
      <c r="F97" s="7" t="n">
        <f aca="false">D97*E97</f>
        <v>40</v>
      </c>
      <c r="G97" s="28"/>
    </row>
    <row r="98" customFormat="false" ht="19.95" hidden="false" customHeight="true" outlineLevel="0" collapsed="false">
      <c r="A98" s="27" t="s">
        <v>1556</v>
      </c>
      <c r="B98" s="7" t="s">
        <v>10</v>
      </c>
      <c r="C98" s="22" t="s">
        <v>1557</v>
      </c>
      <c r="D98" s="7" t="n">
        <v>20</v>
      </c>
      <c r="E98" s="7" t="n">
        <v>2</v>
      </c>
      <c r="F98" s="7" t="n">
        <f aca="false">D98*E98</f>
        <v>40</v>
      </c>
      <c r="G98" s="28"/>
    </row>
    <row r="99" customFormat="false" ht="19.95" hidden="false" customHeight="true" outlineLevel="0" collapsed="false">
      <c r="A99" s="27" t="s">
        <v>63</v>
      </c>
      <c r="B99" s="7" t="s">
        <v>10</v>
      </c>
      <c r="C99" s="22" t="s">
        <v>1558</v>
      </c>
      <c r="D99" s="7" t="n">
        <v>20</v>
      </c>
      <c r="E99" s="7" t="n">
        <v>2</v>
      </c>
      <c r="F99" s="7" t="n">
        <f aca="false">D99*E99</f>
        <v>40</v>
      </c>
      <c r="G99" s="28"/>
    </row>
    <row r="100" customFormat="false" ht="19.95" hidden="false" customHeight="true" outlineLevel="0" collapsed="false">
      <c r="A100" s="27" t="s">
        <v>1559</v>
      </c>
      <c r="B100" s="7" t="s">
        <v>10</v>
      </c>
      <c r="C100" s="22" t="s">
        <v>1560</v>
      </c>
      <c r="D100" s="7" t="n">
        <v>20</v>
      </c>
      <c r="E100" s="7" t="n">
        <v>2</v>
      </c>
      <c r="F100" s="7" t="n">
        <v>40</v>
      </c>
      <c r="G100" s="28"/>
    </row>
    <row r="101" customFormat="false" ht="19.95" hidden="false" customHeight="true" outlineLevel="0" collapsed="false">
      <c r="A101" s="27" t="s">
        <v>1561</v>
      </c>
      <c r="B101" s="7" t="s">
        <v>10</v>
      </c>
      <c r="C101" s="22" t="s">
        <v>1562</v>
      </c>
      <c r="D101" s="7" t="n">
        <v>20</v>
      </c>
      <c r="E101" s="7" t="n">
        <v>2</v>
      </c>
      <c r="F101" s="7" t="n">
        <v>40</v>
      </c>
      <c r="G101" s="28"/>
    </row>
    <row r="102" customFormat="false" ht="19.95" hidden="false" customHeight="true" outlineLevel="0" collapsed="false">
      <c r="A102" s="27" t="s">
        <v>1563</v>
      </c>
      <c r="B102" s="7" t="s">
        <v>10</v>
      </c>
      <c r="C102" s="22" t="s">
        <v>1564</v>
      </c>
      <c r="D102" s="7" t="n">
        <v>20</v>
      </c>
      <c r="E102" s="7" t="n">
        <v>2</v>
      </c>
      <c r="F102" s="7" t="n">
        <v>40</v>
      </c>
      <c r="G102" s="28"/>
    </row>
    <row r="103" customFormat="false" ht="19.95" hidden="false" customHeight="true" outlineLevel="0" collapsed="false">
      <c r="A103" s="27" t="s">
        <v>1565</v>
      </c>
      <c r="B103" s="7" t="s">
        <v>10</v>
      </c>
      <c r="C103" s="22" t="s">
        <v>1566</v>
      </c>
      <c r="D103" s="7" t="n">
        <v>20</v>
      </c>
      <c r="E103" s="7" t="n">
        <v>0.986</v>
      </c>
      <c r="F103" s="7" t="n">
        <f aca="false">D103*E103</f>
        <v>19.72</v>
      </c>
      <c r="G103" s="28"/>
    </row>
    <row r="104" customFormat="false" ht="19.95" hidden="false" customHeight="true" outlineLevel="0" collapsed="false">
      <c r="A104" s="30" t="s">
        <v>1567</v>
      </c>
      <c r="B104" s="7" t="s">
        <v>10</v>
      </c>
      <c r="C104" s="22" t="s">
        <v>1568</v>
      </c>
      <c r="D104" s="7" t="n">
        <v>20</v>
      </c>
      <c r="E104" s="7" t="n">
        <v>0.986</v>
      </c>
      <c r="F104" s="7" t="n">
        <f aca="false">D104*E104</f>
        <v>19.72</v>
      </c>
      <c r="G104" s="28"/>
    </row>
    <row r="105" customFormat="false" ht="19.95" hidden="false" customHeight="true" outlineLevel="0" collapsed="false">
      <c r="A105" s="30" t="s">
        <v>1427</v>
      </c>
      <c r="B105" s="7" t="s">
        <v>10</v>
      </c>
      <c r="C105" s="22" t="s">
        <v>1569</v>
      </c>
      <c r="D105" s="7" t="n">
        <v>20</v>
      </c>
      <c r="E105" s="7" t="n">
        <v>0.986</v>
      </c>
      <c r="F105" s="7" t="n">
        <f aca="false">D105*E105</f>
        <v>19.72</v>
      </c>
      <c r="G105" s="28"/>
    </row>
    <row r="106" customFormat="false" ht="19.95" hidden="false" customHeight="true" outlineLevel="0" collapsed="false">
      <c r="A106" s="30" t="s">
        <v>1570</v>
      </c>
      <c r="B106" s="7" t="s">
        <v>10</v>
      </c>
      <c r="C106" s="22" t="s">
        <v>186</v>
      </c>
      <c r="D106" s="7" t="n">
        <v>20</v>
      </c>
      <c r="E106" s="7" t="n">
        <v>0.986</v>
      </c>
      <c r="F106" s="7" t="n">
        <f aca="false">D106*E106</f>
        <v>19.72</v>
      </c>
      <c r="G106" s="28"/>
    </row>
    <row r="107" customFormat="false" ht="19.95" hidden="false" customHeight="true" outlineLevel="0" collapsed="false">
      <c r="A107" s="30" t="s">
        <v>1571</v>
      </c>
      <c r="B107" s="7" t="s">
        <v>10</v>
      </c>
      <c r="C107" s="22" t="s">
        <v>1572</v>
      </c>
      <c r="D107" s="7" t="n">
        <v>20</v>
      </c>
      <c r="E107" s="7" t="n">
        <v>0.986</v>
      </c>
      <c r="F107" s="7" t="n">
        <f aca="false">D107*E107</f>
        <v>19.72</v>
      </c>
      <c r="G107" s="28"/>
    </row>
    <row r="108" customFormat="false" ht="19.95" hidden="false" customHeight="true" outlineLevel="0" collapsed="false">
      <c r="A108" s="30" t="s">
        <v>1573</v>
      </c>
      <c r="B108" s="7" t="s">
        <v>10</v>
      </c>
      <c r="C108" s="22" t="s">
        <v>1574</v>
      </c>
      <c r="D108" s="7" t="n">
        <v>20</v>
      </c>
      <c r="E108" s="7" t="n">
        <v>0.986</v>
      </c>
      <c r="F108" s="7" t="n">
        <f aca="false">D108*E108</f>
        <v>19.72</v>
      </c>
      <c r="G108" s="28"/>
    </row>
    <row r="109" customFormat="false" ht="19.95" hidden="false" customHeight="true" outlineLevel="0" collapsed="false">
      <c r="A109" s="30" t="s">
        <v>1575</v>
      </c>
      <c r="B109" s="7" t="s">
        <v>10</v>
      </c>
      <c r="C109" s="22" t="s">
        <v>1576</v>
      </c>
      <c r="D109" s="7" t="n">
        <v>20</v>
      </c>
      <c r="E109" s="7" t="n">
        <v>0.986</v>
      </c>
      <c r="F109" s="7" t="n">
        <f aca="false">D109*E109</f>
        <v>19.72</v>
      </c>
      <c r="G109" s="28"/>
    </row>
    <row r="110" customFormat="false" ht="19.95" hidden="false" customHeight="true" outlineLevel="0" collapsed="false">
      <c r="A110" s="30" t="s">
        <v>1577</v>
      </c>
      <c r="B110" s="7" t="s">
        <v>10</v>
      </c>
      <c r="C110" s="22" t="s">
        <v>1578</v>
      </c>
      <c r="D110" s="7" t="n">
        <v>20</v>
      </c>
      <c r="E110" s="7" t="n">
        <v>0.986</v>
      </c>
      <c r="F110" s="7" t="n">
        <f aca="false">D110*E110</f>
        <v>19.72</v>
      </c>
      <c r="G110" s="28"/>
    </row>
    <row r="111" customFormat="false" ht="19.95" hidden="false" customHeight="true" outlineLevel="0" collapsed="false">
      <c r="A111" s="30" t="s">
        <v>1445</v>
      </c>
      <c r="B111" s="7" t="s">
        <v>10</v>
      </c>
      <c r="C111" s="22" t="s">
        <v>1579</v>
      </c>
      <c r="D111" s="7" t="n">
        <v>20</v>
      </c>
      <c r="E111" s="7" t="n">
        <v>0.986</v>
      </c>
      <c r="F111" s="7" t="n">
        <f aca="false">D111*E111</f>
        <v>19.72</v>
      </c>
      <c r="G111" s="28"/>
    </row>
    <row r="112" customFormat="false" ht="19.95" hidden="false" customHeight="true" outlineLevel="0" collapsed="false">
      <c r="A112" s="30" t="s">
        <v>1513</v>
      </c>
      <c r="B112" s="7" t="s">
        <v>10</v>
      </c>
      <c r="C112" s="22" t="s">
        <v>1580</v>
      </c>
      <c r="D112" s="7" t="n">
        <v>20</v>
      </c>
      <c r="E112" s="7" t="n">
        <v>0.986</v>
      </c>
      <c r="F112" s="7" t="n">
        <f aca="false">D112*E112</f>
        <v>19.72</v>
      </c>
      <c r="G112" s="28"/>
    </row>
    <row r="113" customFormat="false" ht="19.95" hidden="false" customHeight="true" outlineLevel="0" collapsed="false">
      <c r="A113" s="30" t="s">
        <v>1581</v>
      </c>
      <c r="B113" s="7" t="s">
        <v>10</v>
      </c>
      <c r="C113" s="22" t="s">
        <v>1582</v>
      </c>
      <c r="D113" s="7" t="n">
        <v>20</v>
      </c>
      <c r="E113" s="7" t="n">
        <v>0.986</v>
      </c>
      <c r="F113" s="7" t="n">
        <f aca="false">D113*E113</f>
        <v>19.72</v>
      </c>
      <c r="G113" s="28"/>
    </row>
    <row r="114" customFormat="false" ht="19.95" hidden="false" customHeight="true" outlineLevel="0" collapsed="false">
      <c r="A114" s="30" t="s">
        <v>1477</v>
      </c>
      <c r="B114" s="7" t="s">
        <v>10</v>
      </c>
      <c r="C114" s="22" t="s">
        <v>1583</v>
      </c>
      <c r="D114" s="7" t="n">
        <v>20</v>
      </c>
      <c r="E114" s="7" t="n">
        <v>0.986</v>
      </c>
      <c r="F114" s="7" t="n">
        <f aca="false">D114*E114</f>
        <v>19.72</v>
      </c>
      <c r="G114" s="28"/>
    </row>
    <row r="115" customFormat="false" ht="19.95" hidden="false" customHeight="true" outlineLevel="0" collapsed="false">
      <c r="A115" s="30" t="s">
        <v>1584</v>
      </c>
      <c r="B115" s="7" t="s">
        <v>10</v>
      </c>
      <c r="C115" s="22" t="s">
        <v>1585</v>
      </c>
      <c r="D115" s="7" t="n">
        <v>20</v>
      </c>
      <c r="E115" s="7" t="n">
        <v>0.986</v>
      </c>
      <c r="F115" s="7" t="n">
        <f aca="false">D115*E115</f>
        <v>19.72</v>
      </c>
      <c r="G115" s="28"/>
    </row>
    <row r="116" customFormat="false" ht="19.95" hidden="false" customHeight="true" outlineLevel="0" collapsed="false">
      <c r="A116" s="30" t="s">
        <v>1449</v>
      </c>
      <c r="B116" s="7" t="s">
        <v>10</v>
      </c>
      <c r="C116" s="22" t="s">
        <v>1586</v>
      </c>
      <c r="D116" s="7" t="n">
        <v>20</v>
      </c>
      <c r="E116" s="7" t="n">
        <v>0.986</v>
      </c>
      <c r="F116" s="7" t="n">
        <f aca="false">D116*E116</f>
        <v>19.72</v>
      </c>
      <c r="G116" s="28"/>
    </row>
    <row r="117" customFormat="false" ht="19.95" hidden="false" customHeight="true" outlineLevel="0" collapsed="false">
      <c r="A117" s="30" t="s">
        <v>1433</v>
      </c>
      <c r="B117" s="7" t="s">
        <v>10</v>
      </c>
      <c r="C117" s="22" t="s">
        <v>1587</v>
      </c>
      <c r="D117" s="7" t="n">
        <v>20</v>
      </c>
      <c r="E117" s="7" t="n">
        <v>0.986</v>
      </c>
      <c r="F117" s="7" t="n">
        <f aca="false">D117*E117</f>
        <v>19.72</v>
      </c>
      <c r="G117" s="28"/>
    </row>
    <row r="118" customFormat="false" ht="19.95" hidden="false" customHeight="true" outlineLevel="0" collapsed="false">
      <c r="A118" s="30" t="s">
        <v>1588</v>
      </c>
      <c r="B118" s="7" t="s">
        <v>10</v>
      </c>
      <c r="C118" s="22" t="s">
        <v>1589</v>
      </c>
      <c r="D118" s="7" t="n">
        <v>20</v>
      </c>
      <c r="E118" s="7" t="n">
        <v>0.986</v>
      </c>
      <c r="F118" s="7" t="n">
        <f aca="false">D118*E118</f>
        <v>19.72</v>
      </c>
      <c r="G118" s="28"/>
    </row>
    <row r="119" customFormat="false" ht="19.95" hidden="false" customHeight="true" outlineLevel="0" collapsed="false">
      <c r="A119" s="30" t="s">
        <v>1590</v>
      </c>
      <c r="B119" s="7" t="s">
        <v>10</v>
      </c>
      <c r="C119" s="22" t="s">
        <v>1099</v>
      </c>
      <c r="D119" s="7" t="n">
        <v>20</v>
      </c>
      <c r="E119" s="7" t="n">
        <v>0.986</v>
      </c>
      <c r="F119" s="7" t="n">
        <f aca="false">D119*E119</f>
        <v>19.72</v>
      </c>
      <c r="G119" s="28"/>
    </row>
    <row r="120" customFormat="false" ht="19.95" hidden="false" customHeight="true" outlineLevel="0" collapsed="false">
      <c r="A120" s="30" t="s">
        <v>1591</v>
      </c>
      <c r="B120" s="7" t="s">
        <v>10</v>
      </c>
      <c r="C120" s="22" t="s">
        <v>1592</v>
      </c>
      <c r="D120" s="7" t="n">
        <v>20</v>
      </c>
      <c r="E120" s="7" t="n">
        <v>0.986</v>
      </c>
      <c r="F120" s="7" t="n">
        <f aca="false">D120*E120</f>
        <v>19.72</v>
      </c>
      <c r="G120" s="28"/>
    </row>
    <row r="121" customFormat="false" ht="19.95" hidden="false" customHeight="true" outlineLevel="0" collapsed="false">
      <c r="A121" s="30" t="s">
        <v>1593</v>
      </c>
      <c r="B121" s="7" t="s">
        <v>10</v>
      </c>
      <c r="C121" s="22" t="s">
        <v>1594</v>
      </c>
      <c r="D121" s="7" t="n">
        <v>20</v>
      </c>
      <c r="E121" s="7" t="n">
        <v>0.986</v>
      </c>
      <c r="F121" s="7" t="n">
        <f aca="false">D121*E121</f>
        <v>19.72</v>
      </c>
      <c r="G121" s="28"/>
    </row>
    <row r="122" s="31" customFormat="true" ht="19.95" hidden="false" customHeight="true" outlineLevel="0" collapsed="false">
      <c r="A122" s="30" t="s">
        <v>1595</v>
      </c>
      <c r="B122" s="7" t="s">
        <v>10</v>
      </c>
      <c r="C122" s="22" t="s">
        <v>1596</v>
      </c>
      <c r="D122" s="7" t="n">
        <v>20</v>
      </c>
      <c r="E122" s="7" t="n">
        <v>0.986</v>
      </c>
      <c r="F122" s="7" t="n">
        <f aca="false">D122*E122</f>
        <v>19.72</v>
      </c>
      <c r="G122" s="28"/>
      <c r="H122" s="22"/>
    </row>
    <row r="123" customFormat="false" ht="19.95" hidden="false" customHeight="true" outlineLevel="0" collapsed="false">
      <c r="A123" s="30" t="s">
        <v>1597</v>
      </c>
      <c r="B123" s="7" t="s">
        <v>10</v>
      </c>
      <c r="C123" s="22" t="s">
        <v>1598</v>
      </c>
      <c r="D123" s="7" t="n">
        <v>20</v>
      </c>
      <c r="E123" s="7" t="n">
        <v>0.986</v>
      </c>
      <c r="F123" s="7" t="n">
        <f aca="false">D123*E123</f>
        <v>19.72</v>
      </c>
      <c r="G123" s="28"/>
    </row>
    <row r="124" customFormat="false" ht="19.95" hidden="false" customHeight="true" outlineLevel="0" collapsed="false">
      <c r="A124" s="30" t="s">
        <v>1427</v>
      </c>
      <c r="B124" s="7" t="s">
        <v>10</v>
      </c>
      <c r="C124" s="22" t="s">
        <v>1599</v>
      </c>
      <c r="D124" s="7" t="n">
        <v>20</v>
      </c>
      <c r="E124" s="7" t="n">
        <v>0.986</v>
      </c>
      <c r="F124" s="7" t="n">
        <f aca="false">D124*E124</f>
        <v>19.72</v>
      </c>
      <c r="G124" s="28"/>
    </row>
    <row r="125" customFormat="false" ht="19.95" hidden="false" customHeight="true" outlineLevel="0" collapsed="false">
      <c r="A125" s="30" t="s">
        <v>1600</v>
      </c>
      <c r="B125" s="7" t="s">
        <v>10</v>
      </c>
      <c r="C125" s="22" t="s">
        <v>1601</v>
      </c>
      <c r="D125" s="7" t="n">
        <v>20</v>
      </c>
      <c r="E125" s="7" t="n">
        <v>0.986</v>
      </c>
      <c r="F125" s="7" t="n">
        <f aca="false">D125*E125</f>
        <v>19.72</v>
      </c>
      <c r="G125" s="28"/>
    </row>
    <row r="126" customFormat="false" ht="19.95" hidden="false" customHeight="true" outlineLevel="0" collapsed="false">
      <c r="A126" s="30" t="s">
        <v>1602</v>
      </c>
      <c r="B126" s="7" t="s">
        <v>10</v>
      </c>
      <c r="C126" s="22" t="s">
        <v>1130</v>
      </c>
      <c r="D126" s="7" t="n">
        <v>20</v>
      </c>
      <c r="E126" s="7" t="n">
        <v>0.986</v>
      </c>
      <c r="F126" s="7" t="n">
        <f aca="false">D126*E126</f>
        <v>19.72</v>
      </c>
      <c r="G126" s="28"/>
    </row>
    <row r="127" customFormat="false" ht="19.95" hidden="false" customHeight="true" outlineLevel="0" collapsed="false">
      <c r="A127" s="30" t="s">
        <v>1603</v>
      </c>
      <c r="B127" s="7" t="s">
        <v>10</v>
      </c>
      <c r="C127" s="22" t="s">
        <v>1604</v>
      </c>
      <c r="D127" s="7" t="n">
        <v>20</v>
      </c>
      <c r="E127" s="7" t="n">
        <v>0.986</v>
      </c>
      <c r="F127" s="7" t="n">
        <f aca="false">D127*E127</f>
        <v>19.72</v>
      </c>
      <c r="G127" s="28"/>
    </row>
    <row r="128" customFormat="false" ht="19.95" hidden="false" customHeight="true" outlineLevel="0" collapsed="false">
      <c r="A128" s="30" t="s">
        <v>1605</v>
      </c>
      <c r="B128" s="7" t="s">
        <v>10</v>
      </c>
      <c r="C128" s="22" t="s">
        <v>1606</v>
      </c>
      <c r="D128" s="7" t="n">
        <v>20</v>
      </c>
      <c r="E128" s="7" t="n">
        <v>0.986</v>
      </c>
      <c r="F128" s="7" t="n">
        <f aca="false">D128*E128</f>
        <v>19.72</v>
      </c>
      <c r="G128" s="28"/>
    </row>
    <row r="129" customFormat="false" ht="19.95" hidden="false" customHeight="true" outlineLevel="0" collapsed="false">
      <c r="A129" s="30" t="s">
        <v>1607</v>
      </c>
      <c r="B129" s="7" t="s">
        <v>10</v>
      </c>
      <c r="C129" s="22" t="s">
        <v>1608</v>
      </c>
      <c r="D129" s="7" t="n">
        <v>20</v>
      </c>
      <c r="E129" s="7" t="n">
        <v>0.986</v>
      </c>
      <c r="F129" s="7" t="n">
        <f aca="false">D129*E129</f>
        <v>19.72</v>
      </c>
      <c r="G129" s="28"/>
    </row>
    <row r="130" customFormat="false" ht="19.95" hidden="false" customHeight="true" outlineLevel="0" collapsed="false">
      <c r="A130" s="30" t="s">
        <v>1609</v>
      </c>
      <c r="B130" s="7" t="s">
        <v>10</v>
      </c>
      <c r="C130" s="22" t="s">
        <v>1610</v>
      </c>
      <c r="D130" s="7" t="n">
        <v>20</v>
      </c>
      <c r="E130" s="7" t="n">
        <v>0.986</v>
      </c>
      <c r="F130" s="7" t="n">
        <f aca="false">D130*E130</f>
        <v>19.72</v>
      </c>
      <c r="G130" s="28"/>
    </row>
    <row r="131" customFormat="false" ht="19.95" hidden="false" customHeight="true" outlineLevel="0" collapsed="false">
      <c r="A131" s="30" t="s">
        <v>1611</v>
      </c>
      <c r="B131" s="7" t="s">
        <v>10</v>
      </c>
      <c r="C131" s="22" t="s">
        <v>1122</v>
      </c>
      <c r="D131" s="7" t="n">
        <v>20</v>
      </c>
      <c r="E131" s="7" t="n">
        <v>0.986</v>
      </c>
      <c r="F131" s="7" t="n">
        <f aca="false">D131*E131</f>
        <v>19.72</v>
      </c>
      <c r="G131" s="28"/>
    </row>
    <row r="132" customFormat="false" ht="19.95" hidden="false" customHeight="true" outlineLevel="0" collapsed="false">
      <c r="A132" s="30" t="s">
        <v>1612</v>
      </c>
      <c r="B132" s="7" t="s">
        <v>10</v>
      </c>
      <c r="C132" s="22" t="s">
        <v>1613</v>
      </c>
      <c r="D132" s="7" t="n">
        <v>20</v>
      </c>
      <c r="E132" s="7" t="n">
        <v>0.986</v>
      </c>
      <c r="F132" s="7" t="n">
        <f aca="false">D132*E132</f>
        <v>19.72</v>
      </c>
      <c r="G132" s="28"/>
    </row>
    <row r="133" customFormat="false" ht="19.95" hidden="false" customHeight="true" outlineLevel="0" collapsed="false">
      <c r="A133" s="30" t="s">
        <v>1614</v>
      </c>
      <c r="B133" s="7" t="s">
        <v>10</v>
      </c>
      <c r="C133" s="22" t="s">
        <v>1615</v>
      </c>
      <c r="D133" s="7" t="n">
        <v>20</v>
      </c>
      <c r="E133" s="7" t="n">
        <v>0.986</v>
      </c>
      <c r="F133" s="7" t="n">
        <f aca="false">D133*E133</f>
        <v>19.72</v>
      </c>
      <c r="G133" s="28"/>
    </row>
    <row r="134" customFormat="false" ht="19.95" hidden="false" customHeight="true" outlineLevel="0" collapsed="false">
      <c r="A134" s="30" t="s">
        <v>1616</v>
      </c>
      <c r="B134" s="7" t="s">
        <v>10</v>
      </c>
      <c r="C134" s="22" t="s">
        <v>23</v>
      </c>
      <c r="D134" s="7" t="n">
        <v>20</v>
      </c>
      <c r="E134" s="7" t="n">
        <v>0.986</v>
      </c>
      <c r="F134" s="7" t="n">
        <f aca="false">D134*E134</f>
        <v>19.72</v>
      </c>
      <c r="G134" s="28"/>
    </row>
    <row r="135" customFormat="false" ht="19.95" hidden="false" customHeight="true" outlineLevel="0" collapsed="false">
      <c r="A135" s="30" t="s">
        <v>1445</v>
      </c>
      <c r="B135" s="7" t="s">
        <v>10</v>
      </c>
      <c r="C135" s="22" t="s">
        <v>1617</v>
      </c>
      <c r="D135" s="7" t="n">
        <v>20</v>
      </c>
      <c r="E135" s="7" t="n">
        <v>0.986</v>
      </c>
      <c r="F135" s="7" t="n">
        <f aca="false">D135*E135</f>
        <v>19.72</v>
      </c>
      <c r="G135" s="28"/>
    </row>
    <row r="136" s="31" customFormat="true" ht="19.95" hidden="false" customHeight="true" outlineLevel="0" collapsed="false">
      <c r="A136" s="30" t="s">
        <v>1618</v>
      </c>
      <c r="B136" s="7" t="s">
        <v>10</v>
      </c>
      <c r="C136" s="22" t="s">
        <v>1619</v>
      </c>
      <c r="D136" s="7" t="n">
        <v>20</v>
      </c>
      <c r="E136" s="7" t="n">
        <v>0.986</v>
      </c>
      <c r="F136" s="7" t="n">
        <f aca="false">D136*E136</f>
        <v>19.72</v>
      </c>
      <c r="G136" s="28"/>
      <c r="H136" s="22"/>
    </row>
    <row r="137" customFormat="false" ht="19.95" hidden="false" customHeight="true" outlineLevel="0" collapsed="false">
      <c r="A137" s="30" t="s">
        <v>1620</v>
      </c>
      <c r="B137" s="7" t="s">
        <v>10</v>
      </c>
      <c r="C137" s="22" t="s">
        <v>1621</v>
      </c>
      <c r="D137" s="7" t="n">
        <v>20</v>
      </c>
      <c r="E137" s="7" t="n">
        <v>0.986</v>
      </c>
      <c r="F137" s="7" t="n">
        <f aca="false">D137*E137</f>
        <v>19.72</v>
      </c>
      <c r="G137" s="28"/>
    </row>
    <row r="138" customFormat="false" ht="19.95" hidden="false" customHeight="true" outlineLevel="0" collapsed="false">
      <c r="A138" s="30" t="s">
        <v>1622</v>
      </c>
      <c r="B138" s="7" t="s">
        <v>10</v>
      </c>
      <c r="C138" s="22" t="s">
        <v>1623</v>
      </c>
      <c r="D138" s="7" t="n">
        <v>20</v>
      </c>
      <c r="E138" s="7" t="n">
        <v>0.986</v>
      </c>
      <c r="F138" s="7" t="n">
        <f aca="false">D138*E138</f>
        <v>19.72</v>
      </c>
      <c r="G138" s="28"/>
    </row>
    <row r="139" customFormat="false" ht="19.95" hidden="false" customHeight="true" outlineLevel="0" collapsed="false">
      <c r="A139" s="30" t="s">
        <v>1624</v>
      </c>
      <c r="B139" s="7" t="s">
        <v>10</v>
      </c>
      <c r="C139" s="22" t="s">
        <v>1625</v>
      </c>
      <c r="D139" s="7" t="n">
        <v>20</v>
      </c>
      <c r="E139" s="7" t="n">
        <v>0.986</v>
      </c>
      <c r="F139" s="7" t="n">
        <f aca="false">D139*E139</f>
        <v>19.72</v>
      </c>
      <c r="G139" s="28"/>
    </row>
    <row r="140" customFormat="false" ht="19.95" hidden="false" customHeight="true" outlineLevel="0" collapsed="false">
      <c r="A140" s="30" t="s">
        <v>1626</v>
      </c>
      <c r="B140" s="7" t="s">
        <v>10</v>
      </c>
      <c r="C140" s="22" t="s">
        <v>1627</v>
      </c>
      <c r="D140" s="7" t="n">
        <v>20</v>
      </c>
      <c r="E140" s="7" t="n">
        <v>0.986</v>
      </c>
      <c r="F140" s="7" t="n">
        <f aca="false">D140*E140</f>
        <v>19.72</v>
      </c>
      <c r="G140" s="28"/>
    </row>
    <row r="141" customFormat="false" ht="19.95" hidden="false" customHeight="true" outlineLevel="0" collapsed="false">
      <c r="A141" s="30" t="s">
        <v>1628</v>
      </c>
      <c r="B141" s="7" t="s">
        <v>10</v>
      </c>
      <c r="C141" s="22" t="s">
        <v>1629</v>
      </c>
      <c r="D141" s="7" t="n">
        <v>20</v>
      </c>
      <c r="E141" s="7" t="n">
        <v>0.986</v>
      </c>
      <c r="F141" s="7" t="n">
        <f aca="false">D141*E141</f>
        <v>19.72</v>
      </c>
      <c r="G141" s="28"/>
    </row>
    <row r="142" customFormat="false" ht="19.95" hidden="false" customHeight="true" outlineLevel="0" collapsed="false">
      <c r="A142" s="30" t="s">
        <v>1630</v>
      </c>
      <c r="B142" s="7" t="s">
        <v>10</v>
      </c>
      <c r="C142" s="22" t="s">
        <v>1631</v>
      </c>
      <c r="D142" s="7" t="n">
        <v>20</v>
      </c>
      <c r="E142" s="7" t="n">
        <v>0.986</v>
      </c>
      <c r="F142" s="7" t="n">
        <f aca="false">D142*E142</f>
        <v>19.72</v>
      </c>
      <c r="G142" s="28"/>
    </row>
    <row r="143" customFormat="false" ht="19.95" hidden="false" customHeight="true" outlineLevel="0" collapsed="false">
      <c r="A143" s="30" t="s">
        <v>1632</v>
      </c>
      <c r="B143" s="7" t="s">
        <v>10</v>
      </c>
      <c r="C143" s="22" t="s">
        <v>1633</v>
      </c>
      <c r="D143" s="7" t="n">
        <v>20</v>
      </c>
      <c r="E143" s="7" t="n">
        <v>1.05</v>
      </c>
      <c r="F143" s="7" t="n">
        <f aca="false">D143*E143</f>
        <v>21</v>
      </c>
      <c r="G143" s="28"/>
    </row>
    <row r="144" customFormat="false" ht="19.95" hidden="false" customHeight="true" outlineLevel="0" collapsed="false">
      <c r="A144" s="30" t="s">
        <v>1511</v>
      </c>
      <c r="B144" s="7" t="s">
        <v>10</v>
      </c>
      <c r="C144" s="22" t="s">
        <v>1154</v>
      </c>
      <c r="D144" s="7" t="n">
        <v>20</v>
      </c>
      <c r="E144" s="7" t="n">
        <v>0.986</v>
      </c>
      <c r="F144" s="7" t="n">
        <f aca="false">D144*E144</f>
        <v>19.72</v>
      </c>
      <c r="G144" s="28"/>
    </row>
    <row r="145" customFormat="false" ht="19.95" hidden="false" customHeight="true" outlineLevel="0" collapsed="false">
      <c r="A145" s="30" t="s">
        <v>1634</v>
      </c>
      <c r="B145" s="7" t="s">
        <v>10</v>
      </c>
      <c r="C145" s="22" t="s">
        <v>1635</v>
      </c>
      <c r="D145" s="7" t="n">
        <v>20</v>
      </c>
      <c r="E145" s="7" t="n">
        <v>0.986</v>
      </c>
      <c r="F145" s="7" t="n">
        <f aca="false">D145*E145</f>
        <v>19.72</v>
      </c>
      <c r="G145" s="28"/>
    </row>
    <row r="146" customFormat="false" ht="19.95" hidden="false" customHeight="true" outlineLevel="0" collapsed="false">
      <c r="A146" s="30" t="s">
        <v>1636</v>
      </c>
      <c r="B146" s="7" t="s">
        <v>10</v>
      </c>
      <c r="C146" s="22" t="s">
        <v>1637</v>
      </c>
      <c r="D146" s="7" t="n">
        <v>20</v>
      </c>
      <c r="E146" s="7" t="n">
        <v>0.986</v>
      </c>
      <c r="F146" s="7" t="n">
        <f aca="false">D146*E146</f>
        <v>19.72</v>
      </c>
      <c r="G146" s="28"/>
    </row>
    <row r="147" customFormat="false" ht="19.95" hidden="false" customHeight="true" outlineLevel="0" collapsed="false">
      <c r="A147" s="30" t="s">
        <v>1638</v>
      </c>
      <c r="B147" s="7" t="s">
        <v>10</v>
      </c>
      <c r="C147" s="22" t="s">
        <v>303</v>
      </c>
      <c r="D147" s="7" t="n">
        <v>20</v>
      </c>
      <c r="E147" s="7" t="n">
        <v>0.986</v>
      </c>
      <c r="F147" s="7" t="n">
        <f aca="false">D147*E147</f>
        <v>19.72</v>
      </c>
      <c r="G147" s="28"/>
    </row>
    <row r="148" customFormat="false" ht="19.95" hidden="false" customHeight="true" outlineLevel="0" collapsed="false">
      <c r="A148" s="30" t="s">
        <v>401</v>
      </c>
      <c r="B148" s="7" t="s">
        <v>10</v>
      </c>
      <c r="C148" s="22" t="s">
        <v>1639</v>
      </c>
      <c r="D148" s="7" t="n">
        <v>20</v>
      </c>
      <c r="E148" s="7" t="n">
        <v>0.986</v>
      </c>
      <c r="F148" s="7" t="n">
        <f aca="false">D148*E148</f>
        <v>19.72</v>
      </c>
      <c r="G148" s="28"/>
    </row>
    <row r="149" customFormat="false" ht="19.95" hidden="false" customHeight="true" outlineLevel="0" collapsed="false">
      <c r="A149" s="30" t="s">
        <v>1640</v>
      </c>
      <c r="B149" s="7" t="s">
        <v>10</v>
      </c>
      <c r="C149" s="22" t="s">
        <v>1641</v>
      </c>
      <c r="D149" s="7" t="n">
        <v>20</v>
      </c>
      <c r="E149" s="7" t="n">
        <v>0.986</v>
      </c>
      <c r="F149" s="7" t="n">
        <f aca="false">D149*E149</f>
        <v>19.72</v>
      </c>
      <c r="G149" s="28"/>
    </row>
    <row r="150" customFormat="false" ht="19.95" hidden="false" customHeight="true" outlineLevel="0" collapsed="false">
      <c r="A150" s="30" t="s">
        <v>1513</v>
      </c>
      <c r="B150" s="7" t="s">
        <v>10</v>
      </c>
      <c r="C150" s="22" t="s">
        <v>1642</v>
      </c>
      <c r="D150" s="7" t="n">
        <v>20</v>
      </c>
      <c r="E150" s="7" t="n">
        <v>0.986</v>
      </c>
      <c r="F150" s="7" t="n">
        <f aca="false">D150*E150</f>
        <v>19.72</v>
      </c>
      <c r="G150" s="28"/>
    </row>
    <row r="151" customFormat="false" ht="19.95" hidden="false" customHeight="true" outlineLevel="0" collapsed="false">
      <c r="A151" s="30" t="s">
        <v>1616</v>
      </c>
      <c r="B151" s="7" t="s">
        <v>10</v>
      </c>
      <c r="C151" s="22" t="s">
        <v>1643</v>
      </c>
      <c r="D151" s="7" t="n">
        <v>20</v>
      </c>
      <c r="E151" s="7" t="n">
        <v>0.986</v>
      </c>
      <c r="F151" s="7" t="n">
        <f aca="false">D151*E151</f>
        <v>19.72</v>
      </c>
      <c r="G151" s="28"/>
    </row>
    <row r="152" customFormat="false" ht="19.95" hidden="false" customHeight="true" outlineLevel="0" collapsed="false">
      <c r="A152" s="30" t="s">
        <v>1644</v>
      </c>
      <c r="B152" s="7" t="s">
        <v>10</v>
      </c>
      <c r="C152" s="22" t="s">
        <v>1645</v>
      </c>
      <c r="D152" s="7" t="n">
        <v>20</v>
      </c>
      <c r="E152" s="7" t="n">
        <v>0.986</v>
      </c>
      <c r="F152" s="7" t="n">
        <f aca="false">D152*E152</f>
        <v>19.72</v>
      </c>
      <c r="G152" s="28"/>
    </row>
    <row r="153" customFormat="false" ht="19.95" hidden="false" customHeight="true" outlineLevel="0" collapsed="false">
      <c r="A153" s="30" t="s">
        <v>1646</v>
      </c>
      <c r="B153" s="7" t="s">
        <v>10</v>
      </c>
      <c r="C153" s="22" t="s">
        <v>1647</v>
      </c>
      <c r="D153" s="7" t="n">
        <v>20</v>
      </c>
      <c r="E153" s="7" t="n">
        <v>0.986</v>
      </c>
      <c r="F153" s="7" t="n">
        <f aca="false">D153*E153</f>
        <v>19.72</v>
      </c>
      <c r="G153" s="28"/>
    </row>
    <row r="154" customFormat="false" ht="19.95" hidden="false" customHeight="true" outlineLevel="0" collapsed="false">
      <c r="A154" s="30" t="s">
        <v>1648</v>
      </c>
      <c r="B154" s="7" t="s">
        <v>10</v>
      </c>
      <c r="C154" s="22" t="s">
        <v>1649</v>
      </c>
      <c r="D154" s="7" t="n">
        <v>20</v>
      </c>
      <c r="E154" s="7" t="n">
        <v>0.986</v>
      </c>
      <c r="F154" s="7" t="n">
        <f aca="false">D154*E154</f>
        <v>19.72</v>
      </c>
      <c r="G154" s="28"/>
    </row>
    <row r="155" customFormat="false" ht="19.95" hidden="false" customHeight="true" outlineLevel="0" collapsed="false">
      <c r="A155" s="30" t="s">
        <v>1600</v>
      </c>
      <c r="B155" s="7" t="s">
        <v>10</v>
      </c>
      <c r="C155" s="22" t="s">
        <v>1650</v>
      </c>
      <c r="D155" s="7" t="n">
        <v>20</v>
      </c>
      <c r="E155" s="7" t="n">
        <v>0.986</v>
      </c>
      <c r="F155" s="7" t="n">
        <f aca="false">D155*E155</f>
        <v>19.72</v>
      </c>
      <c r="G155" s="28"/>
    </row>
    <row r="156" customFormat="false" ht="19.95" hidden="false" customHeight="true" outlineLevel="0" collapsed="false">
      <c r="A156" s="30" t="s">
        <v>1651</v>
      </c>
      <c r="B156" s="7" t="s">
        <v>10</v>
      </c>
      <c r="C156" s="22" t="s">
        <v>1652</v>
      </c>
      <c r="D156" s="7" t="n">
        <v>20</v>
      </c>
      <c r="E156" s="7" t="n">
        <v>0.986</v>
      </c>
      <c r="F156" s="7" t="n">
        <f aca="false">D156*E156</f>
        <v>19.72</v>
      </c>
      <c r="G156" s="28"/>
    </row>
    <row r="157" customFormat="false" ht="19.95" hidden="false" customHeight="true" outlineLevel="0" collapsed="false">
      <c r="A157" s="30" t="s">
        <v>1653</v>
      </c>
      <c r="B157" s="7" t="s">
        <v>10</v>
      </c>
      <c r="C157" s="22" t="s">
        <v>998</v>
      </c>
      <c r="D157" s="7" t="n">
        <v>20</v>
      </c>
      <c r="E157" s="7" t="n">
        <v>0.986</v>
      </c>
      <c r="F157" s="7" t="n">
        <f aca="false">D157*E157</f>
        <v>19.72</v>
      </c>
      <c r="G157" s="28"/>
    </row>
    <row r="158" customFormat="false" ht="19.95" hidden="false" customHeight="true" outlineLevel="0" collapsed="false">
      <c r="A158" s="30" t="s">
        <v>1654</v>
      </c>
      <c r="B158" s="7" t="s">
        <v>10</v>
      </c>
      <c r="C158" s="22" t="s">
        <v>1655</v>
      </c>
      <c r="D158" s="7" t="n">
        <v>20</v>
      </c>
      <c r="E158" s="7" t="n">
        <v>0.986</v>
      </c>
      <c r="F158" s="7" t="n">
        <f aca="false">D158*E158</f>
        <v>19.72</v>
      </c>
      <c r="G158" s="28"/>
    </row>
    <row r="159" customFormat="false" ht="19.95" hidden="false" customHeight="true" outlineLevel="0" collapsed="false">
      <c r="A159" s="30" t="s">
        <v>1656</v>
      </c>
      <c r="B159" s="7" t="s">
        <v>10</v>
      </c>
      <c r="C159" s="22" t="s">
        <v>76</v>
      </c>
      <c r="D159" s="7" t="n">
        <v>20</v>
      </c>
      <c r="E159" s="7" t="n">
        <v>0.986</v>
      </c>
      <c r="F159" s="7" t="n">
        <f aca="false">D159*E159</f>
        <v>19.72</v>
      </c>
      <c r="G159" s="28"/>
    </row>
    <row r="160" customFormat="false" ht="19.95" hidden="false" customHeight="true" outlineLevel="0" collapsed="false">
      <c r="A160" s="30" t="s">
        <v>1657</v>
      </c>
      <c r="B160" s="7" t="s">
        <v>10</v>
      </c>
      <c r="C160" s="22" t="s">
        <v>1658</v>
      </c>
      <c r="D160" s="7" t="n">
        <v>20</v>
      </c>
      <c r="E160" s="7" t="n">
        <v>0.986</v>
      </c>
      <c r="F160" s="7" t="n">
        <f aca="false">D160*E160</f>
        <v>19.72</v>
      </c>
      <c r="G160" s="28"/>
    </row>
    <row r="161" customFormat="false" ht="19.95" hidden="false" customHeight="true" outlineLevel="0" collapsed="false">
      <c r="A161" s="30" t="s">
        <v>1659</v>
      </c>
      <c r="B161" s="7" t="s">
        <v>10</v>
      </c>
      <c r="C161" s="22" t="s">
        <v>1660</v>
      </c>
      <c r="D161" s="7" t="n">
        <v>20</v>
      </c>
      <c r="E161" s="7" t="n">
        <v>0.986</v>
      </c>
      <c r="F161" s="7" t="n">
        <f aca="false">D161*E161</f>
        <v>19.72</v>
      </c>
      <c r="G161" s="28"/>
    </row>
    <row r="162" customFormat="false" ht="19.95" hidden="false" customHeight="true" outlineLevel="0" collapsed="false">
      <c r="A162" s="30" t="s">
        <v>1661</v>
      </c>
      <c r="B162" s="7" t="s">
        <v>10</v>
      </c>
      <c r="C162" s="22" t="s">
        <v>1662</v>
      </c>
      <c r="D162" s="7" t="n">
        <v>20</v>
      </c>
      <c r="E162" s="7" t="n">
        <v>0.986</v>
      </c>
      <c r="F162" s="7" t="n">
        <f aca="false">D162*E162</f>
        <v>19.72</v>
      </c>
      <c r="G162" s="28"/>
    </row>
    <row r="163" customFormat="false" ht="19.95" hidden="false" customHeight="true" outlineLevel="0" collapsed="false">
      <c r="A163" s="30" t="s">
        <v>575</v>
      </c>
      <c r="B163" s="7" t="s">
        <v>10</v>
      </c>
      <c r="C163" s="22" t="s">
        <v>1663</v>
      </c>
      <c r="D163" s="7" t="n">
        <v>20</v>
      </c>
      <c r="E163" s="7" t="n">
        <v>0.986</v>
      </c>
      <c r="F163" s="7" t="n">
        <f aca="false">D163*E163</f>
        <v>19.72</v>
      </c>
      <c r="G163" s="28"/>
    </row>
    <row r="164" customFormat="false" ht="19.95" hidden="false" customHeight="true" outlineLevel="0" collapsed="false">
      <c r="A164" s="30" t="s">
        <v>1402</v>
      </c>
      <c r="B164" s="7" t="s">
        <v>10</v>
      </c>
      <c r="C164" s="22" t="s">
        <v>1664</v>
      </c>
      <c r="D164" s="7" t="n">
        <v>20</v>
      </c>
      <c r="E164" s="7" t="n">
        <v>0.986</v>
      </c>
      <c r="F164" s="7" t="n">
        <f aca="false">D164*E164</f>
        <v>19.72</v>
      </c>
      <c r="G164" s="28"/>
    </row>
    <row r="165" customFormat="false" ht="19.95" hidden="false" customHeight="true" outlineLevel="0" collapsed="false">
      <c r="A165" s="30" t="s">
        <v>1665</v>
      </c>
      <c r="B165" s="7" t="s">
        <v>10</v>
      </c>
      <c r="C165" s="22" t="s">
        <v>1666</v>
      </c>
      <c r="D165" s="7" t="n">
        <v>20</v>
      </c>
      <c r="E165" s="7" t="n">
        <v>0.986</v>
      </c>
      <c r="F165" s="7" t="n">
        <f aca="false">D165*E165</f>
        <v>19.72</v>
      </c>
      <c r="G165" s="28"/>
    </row>
    <row r="166" customFormat="false" ht="19.95" hidden="false" customHeight="true" outlineLevel="0" collapsed="false">
      <c r="A166" s="30" t="s">
        <v>1667</v>
      </c>
      <c r="B166" s="7" t="s">
        <v>10</v>
      </c>
      <c r="C166" s="22" t="s">
        <v>1668</v>
      </c>
      <c r="D166" s="7" t="n">
        <v>20</v>
      </c>
      <c r="E166" s="7" t="n">
        <v>5.986</v>
      </c>
      <c r="F166" s="7" t="n">
        <f aca="false">D166*E166</f>
        <v>119.72</v>
      </c>
      <c r="G166" s="28"/>
    </row>
    <row r="167" customFormat="false" ht="19.95" hidden="false" customHeight="true" outlineLevel="0" collapsed="false">
      <c r="A167" s="30" t="s">
        <v>1600</v>
      </c>
      <c r="B167" s="7" t="s">
        <v>10</v>
      </c>
      <c r="C167" s="22" t="s">
        <v>1669</v>
      </c>
      <c r="D167" s="7" t="n">
        <v>20</v>
      </c>
      <c r="E167" s="7" t="n">
        <v>0.986</v>
      </c>
      <c r="F167" s="7" t="n">
        <f aca="false">D167*E167</f>
        <v>19.72</v>
      </c>
      <c r="G167" s="28"/>
    </row>
    <row r="168" customFormat="false" ht="19.95" hidden="false" customHeight="true" outlineLevel="0" collapsed="false">
      <c r="A168" s="30" t="s">
        <v>1670</v>
      </c>
      <c r="B168" s="7" t="s">
        <v>10</v>
      </c>
      <c r="C168" s="22" t="s">
        <v>1671</v>
      </c>
      <c r="D168" s="7" t="n">
        <v>20</v>
      </c>
      <c r="E168" s="7" t="n">
        <v>0.986</v>
      </c>
      <c r="F168" s="7" t="n">
        <f aca="false">D168*E168</f>
        <v>19.72</v>
      </c>
      <c r="G168" s="28"/>
    </row>
    <row r="169" customFormat="false" ht="19.95" hidden="false" customHeight="true" outlineLevel="0" collapsed="false">
      <c r="A169" s="30" t="s">
        <v>1672</v>
      </c>
      <c r="B169" s="7" t="s">
        <v>10</v>
      </c>
      <c r="C169" s="22" t="s">
        <v>1673</v>
      </c>
      <c r="D169" s="7" t="n">
        <v>20</v>
      </c>
      <c r="E169" s="7" t="n">
        <v>0.986</v>
      </c>
      <c r="F169" s="7" t="n">
        <f aca="false">D169*E169</f>
        <v>19.72</v>
      </c>
      <c r="G169" s="28"/>
    </row>
    <row r="170" customFormat="false" ht="19.95" hidden="false" customHeight="true" outlineLevel="0" collapsed="false">
      <c r="A170" s="30" t="s">
        <v>1674</v>
      </c>
      <c r="B170" s="7" t="s">
        <v>10</v>
      </c>
      <c r="C170" s="22" t="s">
        <v>1675</v>
      </c>
      <c r="D170" s="7" t="n">
        <v>20</v>
      </c>
      <c r="E170" s="7" t="n">
        <v>0.986</v>
      </c>
      <c r="F170" s="7" t="n">
        <f aca="false">D170*E170</f>
        <v>19.72</v>
      </c>
      <c r="G170" s="28"/>
    </row>
    <row r="171" customFormat="false" ht="19.95" hidden="false" customHeight="true" outlineLevel="0" collapsed="false">
      <c r="A171" s="30" t="s">
        <v>1414</v>
      </c>
      <c r="B171" s="7" t="s">
        <v>10</v>
      </c>
      <c r="C171" s="22" t="s">
        <v>1676</v>
      </c>
      <c r="D171" s="7" t="n">
        <v>20</v>
      </c>
      <c r="E171" s="7" t="n">
        <v>0.986</v>
      </c>
      <c r="F171" s="7" t="n">
        <f aca="false">D171*E171</f>
        <v>19.72</v>
      </c>
      <c r="G171" s="28"/>
    </row>
    <row r="172" customFormat="false" ht="19.95" hidden="false" customHeight="true" outlineLevel="0" collapsed="false">
      <c r="A172" s="30" t="s">
        <v>1535</v>
      </c>
      <c r="B172" s="7" t="s">
        <v>10</v>
      </c>
      <c r="C172" s="22" t="s">
        <v>1677</v>
      </c>
      <c r="D172" s="7" t="n">
        <v>20</v>
      </c>
      <c r="E172" s="7" t="n">
        <v>0.986</v>
      </c>
      <c r="F172" s="7" t="n">
        <f aca="false">D172*E172</f>
        <v>19.72</v>
      </c>
      <c r="G172" s="28"/>
    </row>
    <row r="173" customFormat="false" ht="19.95" hidden="false" customHeight="true" outlineLevel="0" collapsed="false">
      <c r="A173" s="30" t="s">
        <v>1678</v>
      </c>
      <c r="B173" s="7" t="s">
        <v>10</v>
      </c>
      <c r="C173" s="22" t="s">
        <v>992</v>
      </c>
      <c r="D173" s="7" t="n">
        <v>20</v>
      </c>
      <c r="E173" s="7" t="n">
        <v>0.986</v>
      </c>
      <c r="F173" s="7" t="n">
        <f aca="false">D173*E173</f>
        <v>19.72</v>
      </c>
      <c r="G173" s="28"/>
    </row>
    <row r="174" customFormat="false" ht="19.95" hidden="false" customHeight="true" outlineLevel="0" collapsed="false">
      <c r="A174" s="30" t="s">
        <v>1679</v>
      </c>
      <c r="B174" s="7" t="s">
        <v>10</v>
      </c>
      <c r="C174" s="22" t="s">
        <v>1680</v>
      </c>
      <c r="D174" s="7" t="n">
        <v>20</v>
      </c>
      <c r="E174" s="7" t="n">
        <v>0.986</v>
      </c>
      <c r="F174" s="7" t="n">
        <f aca="false">D174*E174</f>
        <v>19.72</v>
      </c>
      <c r="G174" s="28"/>
    </row>
    <row r="175" customFormat="false" ht="19.95" hidden="false" customHeight="true" outlineLevel="0" collapsed="false">
      <c r="A175" s="30" t="s">
        <v>1681</v>
      </c>
      <c r="B175" s="7" t="s">
        <v>10</v>
      </c>
      <c r="C175" s="22" t="s">
        <v>1682</v>
      </c>
      <c r="D175" s="7" t="n">
        <v>20</v>
      </c>
      <c r="E175" s="7" t="n">
        <v>0.986</v>
      </c>
      <c r="F175" s="7" t="n">
        <v>19.72</v>
      </c>
      <c r="G175" s="28"/>
    </row>
    <row r="176" customFormat="false" ht="19.95" hidden="false" customHeight="true" outlineLevel="0" collapsed="false">
      <c r="A176" s="30" t="s">
        <v>1683</v>
      </c>
      <c r="B176" s="7" t="s">
        <v>10</v>
      </c>
      <c r="C176" s="22" t="s">
        <v>1124</v>
      </c>
      <c r="D176" s="7" t="n">
        <v>20</v>
      </c>
      <c r="E176" s="7" t="n">
        <v>0.986</v>
      </c>
      <c r="F176" s="7" t="n">
        <v>19.72</v>
      </c>
      <c r="G176" s="28"/>
    </row>
    <row r="177" customFormat="false" ht="19.95" hidden="false" customHeight="true" outlineLevel="0" collapsed="false">
      <c r="A177" s="30" t="s">
        <v>1684</v>
      </c>
      <c r="B177" s="7" t="s">
        <v>10</v>
      </c>
      <c r="C177" s="22" t="s">
        <v>1685</v>
      </c>
      <c r="D177" s="7" t="n">
        <v>20</v>
      </c>
      <c r="E177" s="7" t="n">
        <v>0.986</v>
      </c>
      <c r="F177" s="7" t="n">
        <v>19.72</v>
      </c>
      <c r="G177" s="28"/>
    </row>
    <row r="178" customFormat="false" ht="19.95" hidden="false" customHeight="true" outlineLevel="0" collapsed="false">
      <c r="A178" s="30" t="s">
        <v>324</v>
      </c>
      <c r="B178" s="7" t="s">
        <v>10</v>
      </c>
      <c r="C178" s="22" t="s">
        <v>1686</v>
      </c>
      <c r="D178" s="7" t="n">
        <v>20</v>
      </c>
      <c r="E178" s="7" t="n">
        <v>0.986</v>
      </c>
      <c r="F178" s="7" t="n">
        <v>19.72</v>
      </c>
      <c r="G178" s="28"/>
    </row>
    <row r="179" customFormat="false" ht="19.95" hidden="false" customHeight="true" outlineLevel="0" collapsed="false">
      <c r="A179" s="7"/>
      <c r="B179" s="32"/>
      <c r="C179" s="32"/>
      <c r="D179" s="7"/>
      <c r="E179" s="7" t="n">
        <f aca="false">SUM(E4:E178)</f>
        <v>210</v>
      </c>
      <c r="F179" s="7" t="n">
        <f aca="false">SUM(F4:F178)</f>
        <v>4200</v>
      </c>
      <c r="G179" s="28"/>
      <c r="H179" s="22" t="s">
        <v>12</v>
      </c>
    </row>
    <row r="180" customFormat="false" ht="19.95" hidden="false" customHeight="true" outlineLevel="0" collapsed="false">
      <c r="A180" s="26" t="s">
        <v>1687</v>
      </c>
      <c r="B180" s="26"/>
      <c r="C180" s="26"/>
      <c r="D180" s="26"/>
      <c r="E180" s="26"/>
      <c r="F180" s="26"/>
      <c r="G180" s="26"/>
      <c r="H180" s="22" t="s">
        <v>12</v>
      </c>
    </row>
    <row r="181" customFormat="false" ht="19.95" hidden="false" customHeight="true" outlineLevel="0" collapsed="false">
      <c r="A181" s="33" t="s">
        <v>1688</v>
      </c>
      <c r="B181" s="7" t="s">
        <v>10</v>
      </c>
      <c r="C181" s="22" t="s">
        <v>786</v>
      </c>
      <c r="D181" s="7" t="n">
        <v>20</v>
      </c>
      <c r="E181" s="34" t="n">
        <v>50.9</v>
      </c>
      <c r="F181" s="35" t="n">
        <f aca="false">D181*E181</f>
        <v>1018</v>
      </c>
      <c r="G181" s="28"/>
    </row>
    <row r="182" customFormat="false" ht="19.95" hidden="false" customHeight="true" outlineLevel="0" collapsed="false">
      <c r="A182" s="33" t="s">
        <v>1689</v>
      </c>
      <c r="B182" s="7" t="s">
        <v>10</v>
      </c>
      <c r="C182" s="22" t="s">
        <v>1690</v>
      </c>
      <c r="D182" s="7" t="n">
        <v>20</v>
      </c>
      <c r="E182" s="34" t="n">
        <v>50.6</v>
      </c>
      <c r="F182" s="35" t="n">
        <f aca="false">D182*E182</f>
        <v>1012</v>
      </c>
      <c r="G182" s="28"/>
    </row>
    <row r="183" customFormat="false" ht="19.95" hidden="false" customHeight="true" outlineLevel="0" collapsed="false">
      <c r="A183" s="33" t="s">
        <v>1691</v>
      </c>
      <c r="B183" s="7" t="s">
        <v>10</v>
      </c>
      <c r="C183" s="22" t="s">
        <v>1692</v>
      </c>
      <c r="D183" s="7" t="n">
        <v>20</v>
      </c>
      <c r="E183" s="34" t="n">
        <v>45</v>
      </c>
      <c r="F183" s="35" t="n">
        <f aca="false">D183*E183</f>
        <v>900</v>
      </c>
      <c r="G183" s="28"/>
    </row>
    <row r="184" customFormat="false" ht="19.95" hidden="false" customHeight="true" outlineLevel="0" collapsed="false">
      <c r="A184" s="33" t="s">
        <v>1693</v>
      </c>
      <c r="B184" s="7" t="s">
        <v>10</v>
      </c>
      <c r="C184" s="22" t="s">
        <v>598</v>
      </c>
      <c r="D184" s="7" t="n">
        <v>20</v>
      </c>
      <c r="E184" s="34" t="n">
        <v>2.5</v>
      </c>
      <c r="F184" s="35" t="n">
        <f aca="false">D184*E184</f>
        <v>50</v>
      </c>
      <c r="G184" s="28"/>
    </row>
    <row r="185" customFormat="false" ht="19.95" hidden="false" customHeight="true" outlineLevel="0" collapsed="false">
      <c r="A185" s="33" t="s">
        <v>1694</v>
      </c>
      <c r="B185" s="7" t="s">
        <v>10</v>
      </c>
      <c r="C185" s="22" t="s">
        <v>1695</v>
      </c>
      <c r="D185" s="7" t="n">
        <v>20</v>
      </c>
      <c r="E185" s="34" t="n">
        <v>1.4</v>
      </c>
      <c r="F185" s="35" t="n">
        <f aca="false">D185*E185</f>
        <v>28</v>
      </c>
      <c r="G185" s="28"/>
    </row>
    <row r="186" customFormat="false" ht="19.95" hidden="false" customHeight="true" outlineLevel="0" collapsed="false">
      <c r="A186" s="33" t="s">
        <v>1696</v>
      </c>
      <c r="B186" s="7" t="s">
        <v>10</v>
      </c>
      <c r="C186" s="22" t="s">
        <v>1697</v>
      </c>
      <c r="D186" s="7" t="n">
        <v>20</v>
      </c>
      <c r="E186" s="34" t="n">
        <v>1</v>
      </c>
      <c r="F186" s="35" t="n">
        <f aca="false">D186*E186</f>
        <v>20</v>
      </c>
      <c r="G186" s="28"/>
    </row>
    <row r="187" customFormat="false" ht="19.95" hidden="false" customHeight="true" outlineLevel="0" collapsed="false">
      <c r="A187" s="33" t="s">
        <v>1698</v>
      </c>
      <c r="B187" s="7" t="s">
        <v>10</v>
      </c>
      <c r="C187" s="22" t="s">
        <v>1699</v>
      </c>
      <c r="D187" s="7" t="n">
        <v>20</v>
      </c>
      <c r="E187" s="34" t="n">
        <v>3.4</v>
      </c>
      <c r="F187" s="35" t="n">
        <f aca="false">D187*E187</f>
        <v>68</v>
      </c>
      <c r="G187" s="28"/>
    </row>
    <row r="188" customFormat="false" ht="19.95" hidden="false" customHeight="true" outlineLevel="0" collapsed="false">
      <c r="A188" s="33" t="s">
        <v>346</v>
      </c>
      <c r="B188" s="7" t="s">
        <v>10</v>
      </c>
      <c r="C188" s="22" t="s">
        <v>1700</v>
      </c>
      <c r="D188" s="7" t="n">
        <v>20</v>
      </c>
      <c r="E188" s="34" t="n">
        <v>1.43</v>
      </c>
      <c r="F188" s="35" t="n">
        <f aca="false">D188*E188</f>
        <v>28.6</v>
      </c>
      <c r="G188" s="28"/>
    </row>
    <row r="189" customFormat="false" ht="19.95" hidden="false" customHeight="true" outlineLevel="0" collapsed="false">
      <c r="A189" s="33" t="s">
        <v>1701</v>
      </c>
      <c r="B189" s="7" t="s">
        <v>10</v>
      </c>
      <c r="C189" s="22" t="s">
        <v>1702</v>
      </c>
      <c r="D189" s="7" t="n">
        <v>20</v>
      </c>
      <c r="E189" s="34" t="n">
        <v>1.66</v>
      </c>
      <c r="F189" s="35" t="n">
        <f aca="false">D189*E189</f>
        <v>33.2</v>
      </c>
      <c r="G189" s="28"/>
    </row>
    <row r="190" customFormat="false" ht="19.95" hidden="false" customHeight="true" outlineLevel="0" collapsed="false">
      <c r="A190" s="33" t="s">
        <v>1703</v>
      </c>
      <c r="B190" s="7" t="s">
        <v>10</v>
      </c>
      <c r="C190" s="22" t="s">
        <v>1704</v>
      </c>
      <c r="D190" s="7" t="n">
        <v>20</v>
      </c>
      <c r="E190" s="34" t="n">
        <v>0.93</v>
      </c>
      <c r="F190" s="35" t="n">
        <f aca="false">D190*E190</f>
        <v>18.6</v>
      </c>
      <c r="G190" s="28"/>
    </row>
    <row r="191" customFormat="false" ht="19.95" hidden="false" customHeight="true" outlineLevel="0" collapsed="false">
      <c r="A191" s="33" t="s">
        <v>1705</v>
      </c>
      <c r="B191" s="7" t="s">
        <v>10</v>
      </c>
      <c r="C191" s="22" t="s">
        <v>1706</v>
      </c>
      <c r="D191" s="7" t="n">
        <v>20</v>
      </c>
      <c r="E191" s="34" t="n">
        <v>2.23</v>
      </c>
      <c r="F191" s="35" t="n">
        <f aca="false">D191*E191</f>
        <v>44.6</v>
      </c>
      <c r="G191" s="28"/>
    </row>
    <row r="192" customFormat="false" ht="19.95" hidden="false" customHeight="true" outlineLevel="0" collapsed="false">
      <c r="A192" s="33" t="s">
        <v>1707</v>
      </c>
      <c r="B192" s="7" t="s">
        <v>10</v>
      </c>
      <c r="C192" s="22" t="s">
        <v>1708</v>
      </c>
      <c r="D192" s="7" t="n">
        <v>20</v>
      </c>
      <c r="E192" s="34" t="n">
        <v>2.99</v>
      </c>
      <c r="F192" s="35" t="n">
        <f aca="false">D192*E192</f>
        <v>59.8</v>
      </c>
      <c r="G192" s="28"/>
    </row>
    <row r="193" customFormat="false" ht="19.95" hidden="false" customHeight="true" outlineLevel="0" collapsed="false">
      <c r="A193" s="33" t="s">
        <v>1709</v>
      </c>
      <c r="B193" s="7" t="s">
        <v>10</v>
      </c>
      <c r="C193" s="22" t="s">
        <v>424</v>
      </c>
      <c r="D193" s="7" t="n">
        <v>20</v>
      </c>
      <c r="E193" s="34" t="n">
        <v>1.68</v>
      </c>
      <c r="F193" s="35" t="n">
        <f aca="false">D193*E193</f>
        <v>33.6</v>
      </c>
      <c r="G193" s="28"/>
    </row>
    <row r="194" customFormat="false" ht="19.95" hidden="false" customHeight="true" outlineLevel="0" collapsed="false">
      <c r="A194" s="33" t="s">
        <v>1710</v>
      </c>
      <c r="B194" s="7" t="s">
        <v>10</v>
      </c>
      <c r="C194" s="22" t="s">
        <v>1711</v>
      </c>
      <c r="D194" s="7" t="n">
        <v>20</v>
      </c>
      <c r="E194" s="34" t="n">
        <v>1.13</v>
      </c>
      <c r="F194" s="35" t="n">
        <f aca="false">D194*E194</f>
        <v>22.6</v>
      </c>
      <c r="G194" s="28"/>
    </row>
    <row r="195" customFormat="false" ht="19.95" hidden="false" customHeight="true" outlineLevel="0" collapsed="false">
      <c r="A195" s="33" t="s">
        <v>1712</v>
      </c>
      <c r="B195" s="7" t="s">
        <v>10</v>
      </c>
      <c r="C195" s="22" t="s">
        <v>1713</v>
      </c>
      <c r="D195" s="7" t="n">
        <v>20</v>
      </c>
      <c r="E195" s="34" t="n">
        <v>1.05</v>
      </c>
      <c r="F195" s="35" t="n">
        <f aca="false">D195*E195</f>
        <v>21</v>
      </c>
      <c r="G195" s="28"/>
    </row>
    <row r="196" customFormat="false" ht="15" hidden="false" customHeight="true" outlineLevel="0" collapsed="false">
      <c r="A196" s="33"/>
      <c r="B196" s="33"/>
      <c r="C196" s="33"/>
      <c r="D196" s="7"/>
      <c r="E196" s="34" t="n">
        <f aca="false">SUM(E181:E195)</f>
        <v>167.9</v>
      </c>
      <c r="F196" s="33" t="n">
        <f aca="false">SUM(F181:F195)</f>
        <v>3358</v>
      </c>
      <c r="G196" s="28"/>
    </row>
    <row r="197" customFormat="false" ht="19.95" hidden="false" customHeight="true" outlineLevel="0" collapsed="false">
      <c r="A197" s="26" t="s">
        <v>1714</v>
      </c>
      <c r="B197" s="26"/>
      <c r="C197" s="26"/>
      <c r="D197" s="26"/>
      <c r="E197" s="26"/>
      <c r="F197" s="26"/>
      <c r="G197" s="26"/>
    </row>
    <row r="198" customFormat="false" ht="19.95" hidden="false" customHeight="true" outlineLevel="0" collapsed="false">
      <c r="A198" s="33" t="s">
        <v>1715</v>
      </c>
      <c r="B198" s="7" t="s">
        <v>10</v>
      </c>
      <c r="C198" s="22" t="s">
        <v>1716</v>
      </c>
      <c r="D198" s="7" t="n">
        <v>20</v>
      </c>
      <c r="E198" s="7" t="n">
        <v>8</v>
      </c>
      <c r="F198" s="7" t="n">
        <v>160</v>
      </c>
      <c r="G198" s="28"/>
    </row>
    <row r="199" customFormat="false" ht="19.95" hidden="false" customHeight="true" outlineLevel="0" collapsed="false">
      <c r="A199" s="33"/>
      <c r="B199" s="33"/>
      <c r="C199" s="33"/>
      <c r="D199" s="7"/>
      <c r="E199" s="7" t="n">
        <v>8</v>
      </c>
      <c r="F199" s="7" t="n">
        <v>160</v>
      </c>
      <c r="G199" s="28"/>
    </row>
    <row r="200" customFormat="false" ht="19.95" hidden="false" customHeight="true" outlineLevel="0" collapsed="false">
      <c r="A200" s="26" t="s">
        <v>1717</v>
      </c>
      <c r="B200" s="26"/>
      <c r="C200" s="26"/>
      <c r="D200" s="26"/>
      <c r="E200" s="26"/>
      <c r="F200" s="26"/>
      <c r="G200" s="26"/>
    </row>
    <row r="201" customFormat="false" ht="19.95" hidden="false" customHeight="true" outlineLevel="0" collapsed="false">
      <c r="A201" s="33" t="s">
        <v>1718</v>
      </c>
      <c r="B201" s="7" t="s">
        <v>10</v>
      </c>
      <c r="C201" s="22" t="s">
        <v>1719</v>
      </c>
      <c r="D201" s="7" t="n">
        <v>20</v>
      </c>
      <c r="E201" s="34" t="n">
        <v>150</v>
      </c>
      <c r="F201" s="7" t="n">
        <f aca="false">D201*E201</f>
        <v>3000</v>
      </c>
      <c r="G201" s="28"/>
    </row>
    <row r="202" customFormat="false" ht="19.95" hidden="false" customHeight="true" outlineLevel="0" collapsed="false">
      <c r="A202" s="33" t="s">
        <v>1720</v>
      </c>
      <c r="B202" s="7" t="s">
        <v>10</v>
      </c>
      <c r="C202" s="22" t="s">
        <v>1721</v>
      </c>
      <c r="D202" s="7" t="n">
        <v>20</v>
      </c>
      <c r="E202" s="34" t="n">
        <v>40.5</v>
      </c>
      <c r="F202" s="7" t="n">
        <v>810</v>
      </c>
      <c r="G202" s="28"/>
    </row>
    <row r="203" customFormat="false" ht="19.95" hidden="false" customHeight="true" outlineLevel="0" collapsed="false">
      <c r="A203" s="33"/>
      <c r="B203" s="33"/>
      <c r="C203" s="33"/>
      <c r="D203" s="7"/>
      <c r="E203" s="34" t="n">
        <v>190.5</v>
      </c>
      <c r="F203" s="7" t="n">
        <v>3810</v>
      </c>
      <c r="G203" s="28"/>
    </row>
    <row r="204" customFormat="false" ht="19.95" hidden="false" customHeight="true" outlineLevel="0" collapsed="false">
      <c r="A204" s="26" t="s">
        <v>1722</v>
      </c>
      <c r="B204" s="26"/>
      <c r="C204" s="26"/>
      <c r="D204" s="26"/>
      <c r="E204" s="26"/>
      <c r="F204" s="26"/>
      <c r="G204" s="26"/>
    </row>
    <row r="205" customFormat="false" ht="19.95" hidden="false" customHeight="true" outlineLevel="0" collapsed="false">
      <c r="A205" s="30" t="s">
        <v>1723</v>
      </c>
      <c r="B205" s="7" t="s">
        <v>10</v>
      </c>
      <c r="C205" s="22" t="s">
        <v>1724</v>
      </c>
      <c r="D205" s="7" t="n">
        <v>20</v>
      </c>
      <c r="E205" s="7" t="n">
        <v>150</v>
      </c>
      <c r="F205" s="7" t="n">
        <v>3000</v>
      </c>
      <c r="G205" s="28"/>
    </row>
    <row r="206" customFormat="false" ht="19.95" hidden="false" customHeight="true" outlineLevel="0" collapsed="false">
      <c r="A206" s="7"/>
      <c r="B206" s="7"/>
      <c r="C206" s="7"/>
      <c r="D206" s="7"/>
      <c r="E206" s="7" t="n">
        <v>150</v>
      </c>
      <c r="F206" s="7" t="n">
        <v>3000</v>
      </c>
      <c r="G206" s="28"/>
    </row>
    <row r="207" customFormat="false" ht="19.95" hidden="false" customHeight="true" outlineLevel="0" collapsed="false">
      <c r="A207" s="26" t="s">
        <v>1725</v>
      </c>
      <c r="B207" s="26"/>
      <c r="C207" s="26"/>
      <c r="D207" s="26"/>
      <c r="E207" s="26"/>
      <c r="F207" s="26"/>
      <c r="G207" s="26"/>
    </row>
    <row r="208" customFormat="false" ht="19.95" hidden="false" customHeight="true" outlineLevel="0" collapsed="false">
      <c r="A208" s="36" t="s">
        <v>1726</v>
      </c>
      <c r="B208" s="7" t="s">
        <v>10</v>
      </c>
      <c r="C208" s="22" t="s">
        <v>1727</v>
      </c>
      <c r="D208" s="7" t="n">
        <v>20</v>
      </c>
      <c r="E208" s="7" t="n">
        <v>4.52</v>
      </c>
      <c r="F208" s="7" t="n">
        <f aca="false">D208*E208</f>
        <v>90.4</v>
      </c>
      <c r="G208" s="28"/>
    </row>
    <row r="209" customFormat="false" ht="19.95" hidden="false" customHeight="true" outlineLevel="0" collapsed="false">
      <c r="A209" s="36" t="s">
        <v>1728</v>
      </c>
      <c r="B209" s="7" t="s">
        <v>10</v>
      </c>
      <c r="C209" s="22" t="s">
        <v>1729</v>
      </c>
      <c r="D209" s="7" t="n">
        <v>20</v>
      </c>
      <c r="E209" s="7" t="n">
        <v>4.52</v>
      </c>
      <c r="F209" s="7" t="n">
        <f aca="false">D209*E209</f>
        <v>90.4</v>
      </c>
      <c r="G209" s="28"/>
    </row>
    <row r="210" customFormat="false" ht="19.95" hidden="false" customHeight="true" outlineLevel="0" collapsed="false">
      <c r="A210" s="36" t="s">
        <v>1730</v>
      </c>
      <c r="B210" s="7" t="s">
        <v>10</v>
      </c>
      <c r="C210" s="22" t="s">
        <v>1731</v>
      </c>
      <c r="D210" s="7" t="n">
        <v>20</v>
      </c>
      <c r="E210" s="7" t="n">
        <v>4.52</v>
      </c>
      <c r="F210" s="7" t="n">
        <f aca="false">D210*E210</f>
        <v>90.4</v>
      </c>
      <c r="G210" s="28"/>
    </row>
    <row r="211" customFormat="false" ht="19.95" hidden="false" customHeight="true" outlineLevel="0" collapsed="false">
      <c r="A211" s="36" t="s">
        <v>1439</v>
      </c>
      <c r="B211" s="7" t="s">
        <v>10</v>
      </c>
      <c r="C211" s="22" t="s">
        <v>1732</v>
      </c>
      <c r="D211" s="7" t="n">
        <v>20</v>
      </c>
      <c r="E211" s="7" t="n">
        <v>4.52</v>
      </c>
      <c r="F211" s="7" t="n">
        <f aca="false">D211*E211</f>
        <v>90.4</v>
      </c>
      <c r="G211" s="28"/>
    </row>
    <row r="212" customFormat="false" ht="19.95" hidden="false" customHeight="true" outlineLevel="0" collapsed="false">
      <c r="A212" s="36" t="s">
        <v>1733</v>
      </c>
      <c r="B212" s="7" t="s">
        <v>10</v>
      </c>
      <c r="C212" s="22" t="s">
        <v>1734</v>
      </c>
      <c r="D212" s="7" t="n">
        <v>20</v>
      </c>
      <c r="E212" s="7" t="n">
        <v>4.52</v>
      </c>
      <c r="F212" s="7" t="n">
        <f aca="false">D212*E212</f>
        <v>90.4</v>
      </c>
      <c r="G212" s="28"/>
    </row>
    <row r="213" customFormat="false" ht="19.95" hidden="false" customHeight="true" outlineLevel="0" collapsed="false">
      <c r="A213" s="36" t="s">
        <v>1600</v>
      </c>
      <c r="B213" s="7" t="s">
        <v>10</v>
      </c>
      <c r="C213" s="22" t="s">
        <v>1366</v>
      </c>
      <c r="D213" s="7" t="n">
        <v>20</v>
      </c>
      <c r="E213" s="7" t="n">
        <v>4.52</v>
      </c>
      <c r="F213" s="7" t="n">
        <f aca="false">D213*E213</f>
        <v>90.4</v>
      </c>
      <c r="G213" s="28"/>
    </row>
    <row r="214" customFormat="false" ht="19.95" hidden="false" customHeight="true" outlineLevel="0" collapsed="false">
      <c r="A214" s="36" t="s">
        <v>1537</v>
      </c>
      <c r="B214" s="7" t="s">
        <v>10</v>
      </c>
      <c r="C214" s="22" t="s">
        <v>1735</v>
      </c>
      <c r="D214" s="7" t="n">
        <v>20</v>
      </c>
      <c r="E214" s="7" t="n">
        <v>4.52</v>
      </c>
      <c r="F214" s="7" t="n">
        <f aca="false">D214*E214</f>
        <v>90.4</v>
      </c>
      <c r="G214" s="28"/>
    </row>
    <row r="215" customFormat="false" ht="19.95" hidden="false" customHeight="true" outlineLevel="0" collapsed="false">
      <c r="A215" s="36" t="s">
        <v>1736</v>
      </c>
      <c r="B215" s="7" t="s">
        <v>10</v>
      </c>
      <c r="C215" s="22" t="s">
        <v>1737</v>
      </c>
      <c r="D215" s="7" t="n">
        <v>20</v>
      </c>
      <c r="E215" s="7" t="n">
        <v>4.52</v>
      </c>
      <c r="F215" s="7" t="n">
        <f aca="false">D215*E215</f>
        <v>90.4</v>
      </c>
      <c r="G215" s="28"/>
    </row>
    <row r="216" customFormat="false" ht="19.95" hidden="false" customHeight="true" outlineLevel="0" collapsed="false">
      <c r="A216" s="36" t="s">
        <v>1738</v>
      </c>
      <c r="B216" s="7" t="s">
        <v>10</v>
      </c>
      <c r="C216" s="22" t="s">
        <v>1739</v>
      </c>
      <c r="D216" s="7" t="n">
        <v>20</v>
      </c>
      <c r="E216" s="7" t="n">
        <v>4.52</v>
      </c>
      <c r="F216" s="7" t="n">
        <f aca="false">D216*E216</f>
        <v>90.4</v>
      </c>
      <c r="G216" s="28"/>
    </row>
    <row r="217" customFormat="false" ht="19.95" hidden="false" customHeight="true" outlineLevel="0" collapsed="false">
      <c r="A217" s="36" t="s">
        <v>1740</v>
      </c>
      <c r="B217" s="7" t="s">
        <v>10</v>
      </c>
      <c r="C217" s="22" t="s">
        <v>1741</v>
      </c>
      <c r="D217" s="7" t="n">
        <v>20</v>
      </c>
      <c r="E217" s="7" t="n">
        <v>4.52</v>
      </c>
      <c r="F217" s="7" t="n">
        <f aca="false">D217*E217</f>
        <v>90.4</v>
      </c>
      <c r="G217" s="28"/>
    </row>
    <row r="218" customFormat="false" ht="19.95" hidden="false" customHeight="true" outlineLevel="0" collapsed="false">
      <c r="A218" s="36" t="s">
        <v>1742</v>
      </c>
      <c r="B218" s="7" t="s">
        <v>10</v>
      </c>
      <c r="C218" s="22" t="s">
        <v>1743</v>
      </c>
      <c r="D218" s="7" t="n">
        <v>20</v>
      </c>
      <c r="E218" s="7" t="n">
        <v>4.52</v>
      </c>
      <c r="F218" s="7" t="n">
        <f aca="false">D218*E218</f>
        <v>90.4</v>
      </c>
      <c r="G218" s="28"/>
    </row>
    <row r="219" customFormat="false" ht="19.95" hidden="false" customHeight="true" outlineLevel="0" collapsed="false">
      <c r="A219" s="36" t="s">
        <v>1744</v>
      </c>
      <c r="B219" s="7" t="s">
        <v>10</v>
      </c>
      <c r="C219" s="22" t="s">
        <v>1745</v>
      </c>
      <c r="D219" s="7" t="n">
        <v>20</v>
      </c>
      <c r="E219" s="7" t="n">
        <v>4.52</v>
      </c>
      <c r="F219" s="7" t="n">
        <f aca="false">D219*E219</f>
        <v>90.4</v>
      </c>
      <c r="G219" s="28"/>
    </row>
    <row r="220" customFormat="false" ht="19.95" hidden="false" customHeight="true" outlineLevel="0" collapsed="false">
      <c r="A220" s="36" t="s">
        <v>1746</v>
      </c>
      <c r="B220" s="7" t="s">
        <v>10</v>
      </c>
      <c r="C220" s="22" t="s">
        <v>172</v>
      </c>
      <c r="D220" s="7" t="n">
        <v>20</v>
      </c>
      <c r="E220" s="7" t="n">
        <v>4.52</v>
      </c>
      <c r="F220" s="7" t="n">
        <f aca="false">D220*E220</f>
        <v>90.4</v>
      </c>
      <c r="G220" s="28"/>
    </row>
    <row r="221" customFormat="false" ht="19.95" hidden="false" customHeight="true" outlineLevel="0" collapsed="false">
      <c r="A221" s="36" t="s">
        <v>1747</v>
      </c>
      <c r="B221" s="7" t="s">
        <v>10</v>
      </c>
      <c r="C221" s="22" t="s">
        <v>1748</v>
      </c>
      <c r="D221" s="7" t="n">
        <v>20</v>
      </c>
      <c r="E221" s="7" t="n">
        <v>4.52</v>
      </c>
      <c r="F221" s="7" t="n">
        <f aca="false">D221*E221</f>
        <v>90.4</v>
      </c>
      <c r="G221" s="28"/>
    </row>
    <row r="222" customFormat="false" ht="19.95" hidden="false" customHeight="true" outlineLevel="0" collapsed="false">
      <c r="A222" s="36" t="s">
        <v>1749</v>
      </c>
      <c r="B222" s="7" t="s">
        <v>10</v>
      </c>
      <c r="C222" s="22" t="s">
        <v>1750</v>
      </c>
      <c r="D222" s="7" t="n">
        <v>20</v>
      </c>
      <c r="E222" s="7" t="n">
        <v>4.52</v>
      </c>
      <c r="F222" s="7" t="n">
        <f aca="false">D222*E222</f>
        <v>90.4</v>
      </c>
      <c r="G222" s="28"/>
    </row>
    <row r="223" customFormat="false" ht="19.95" hidden="false" customHeight="true" outlineLevel="0" collapsed="false">
      <c r="A223" s="36" t="s">
        <v>1751</v>
      </c>
      <c r="B223" s="7" t="s">
        <v>10</v>
      </c>
      <c r="C223" s="22" t="s">
        <v>1752</v>
      </c>
      <c r="D223" s="7" t="n">
        <v>20</v>
      </c>
      <c r="E223" s="7" t="n">
        <v>4.53</v>
      </c>
      <c r="F223" s="7" t="n">
        <f aca="false">D223*E223</f>
        <v>90.6</v>
      </c>
      <c r="G223" s="28"/>
    </row>
    <row r="224" customFormat="false" ht="19.95" hidden="false" customHeight="true" outlineLevel="0" collapsed="false">
      <c r="A224" s="36" t="s">
        <v>1753</v>
      </c>
      <c r="B224" s="7" t="s">
        <v>10</v>
      </c>
      <c r="C224" s="22" t="s">
        <v>1754</v>
      </c>
      <c r="D224" s="7" t="n">
        <v>20</v>
      </c>
      <c r="E224" s="7" t="n">
        <v>4.52</v>
      </c>
      <c r="F224" s="7" t="n">
        <f aca="false">D224*E224</f>
        <v>90.4</v>
      </c>
      <c r="G224" s="28"/>
    </row>
    <row r="225" customFormat="false" ht="19.95" hidden="false" customHeight="true" outlineLevel="0" collapsed="false">
      <c r="A225" s="36" t="s">
        <v>1755</v>
      </c>
      <c r="B225" s="7" t="s">
        <v>10</v>
      </c>
      <c r="C225" s="22" t="s">
        <v>1756</v>
      </c>
      <c r="D225" s="7" t="n">
        <v>20</v>
      </c>
      <c r="E225" s="7" t="n">
        <v>4.53</v>
      </c>
      <c r="F225" s="7" t="n">
        <f aca="false">D225*E225</f>
        <v>90.6</v>
      </c>
      <c r="G225" s="28"/>
    </row>
    <row r="226" customFormat="false" ht="19.95" hidden="false" customHeight="true" outlineLevel="0" collapsed="false">
      <c r="A226" s="36" t="s">
        <v>1757</v>
      </c>
      <c r="B226" s="7" t="s">
        <v>10</v>
      </c>
      <c r="C226" s="22" t="s">
        <v>1758</v>
      </c>
      <c r="D226" s="7" t="n">
        <v>20</v>
      </c>
      <c r="E226" s="7" t="n">
        <v>4.52</v>
      </c>
      <c r="F226" s="7" t="n">
        <f aca="false">D226*E226</f>
        <v>90.4</v>
      </c>
      <c r="G226" s="28"/>
    </row>
    <row r="227" customFormat="false" ht="19.95" hidden="false" customHeight="true" outlineLevel="0" collapsed="false">
      <c r="A227" s="36" t="s">
        <v>1759</v>
      </c>
      <c r="B227" s="7" t="s">
        <v>10</v>
      </c>
      <c r="C227" s="22" t="s">
        <v>1760</v>
      </c>
      <c r="D227" s="7" t="n">
        <v>20</v>
      </c>
      <c r="E227" s="7" t="n">
        <v>4.52</v>
      </c>
      <c r="F227" s="7" t="n">
        <f aca="false">D227*E227</f>
        <v>90.4</v>
      </c>
      <c r="G227" s="28"/>
    </row>
    <row r="228" customFormat="false" ht="19.95" hidden="false" customHeight="true" outlineLevel="0" collapsed="false">
      <c r="A228" s="36" t="s">
        <v>1761</v>
      </c>
      <c r="B228" s="7" t="s">
        <v>10</v>
      </c>
      <c r="C228" s="22" t="s">
        <v>1762</v>
      </c>
      <c r="D228" s="7" t="n">
        <v>20</v>
      </c>
      <c r="E228" s="7" t="n">
        <v>4.52</v>
      </c>
      <c r="F228" s="7" t="n">
        <f aca="false">D228*E228</f>
        <v>90.4</v>
      </c>
      <c r="G228" s="28"/>
    </row>
    <row r="229" customFormat="false" ht="19.95" hidden="false" customHeight="true" outlineLevel="0" collapsed="false">
      <c r="A229" s="36" t="s">
        <v>1763</v>
      </c>
      <c r="B229" s="7" t="s">
        <v>10</v>
      </c>
      <c r="C229" s="22" t="s">
        <v>1764</v>
      </c>
      <c r="D229" s="7" t="n">
        <v>20</v>
      </c>
      <c r="E229" s="7" t="n">
        <v>4.52</v>
      </c>
      <c r="F229" s="7" t="n">
        <f aca="false">D229*E229</f>
        <v>90.4</v>
      </c>
      <c r="G229" s="28"/>
    </row>
    <row r="230" customFormat="false" ht="19.95" hidden="false" customHeight="true" outlineLevel="0" collapsed="false">
      <c r="A230" s="36" t="s">
        <v>1553</v>
      </c>
      <c r="B230" s="7" t="s">
        <v>10</v>
      </c>
      <c r="C230" s="22" t="s">
        <v>1765</v>
      </c>
      <c r="D230" s="7" t="n">
        <v>20</v>
      </c>
      <c r="E230" s="7" t="n">
        <v>4.52</v>
      </c>
      <c r="F230" s="7" t="n">
        <f aca="false">D230*E230</f>
        <v>90.4</v>
      </c>
      <c r="G230" s="28"/>
    </row>
    <row r="231" customFormat="false" ht="19.95" hidden="false" customHeight="true" outlineLevel="0" collapsed="false">
      <c r="A231" s="36" t="s">
        <v>1712</v>
      </c>
      <c r="B231" s="7" t="s">
        <v>10</v>
      </c>
      <c r="C231" s="22" t="s">
        <v>1766</v>
      </c>
      <c r="D231" s="7" t="n">
        <v>20</v>
      </c>
      <c r="E231" s="7" t="n">
        <v>4.52</v>
      </c>
      <c r="F231" s="7" t="n">
        <f aca="false">D231*E231</f>
        <v>90.4</v>
      </c>
      <c r="G231" s="28"/>
    </row>
    <row r="232" customFormat="false" ht="19.95" hidden="false" customHeight="true" outlineLevel="0" collapsed="false">
      <c r="A232" s="36" t="s">
        <v>1767</v>
      </c>
      <c r="B232" s="7" t="s">
        <v>10</v>
      </c>
      <c r="C232" s="22" t="s">
        <v>961</v>
      </c>
      <c r="D232" s="7" t="n">
        <v>20</v>
      </c>
      <c r="E232" s="7" t="n">
        <v>4.52</v>
      </c>
      <c r="F232" s="7" t="n">
        <f aca="false">D232*E232</f>
        <v>90.4</v>
      </c>
      <c r="G232" s="28"/>
    </row>
    <row r="233" customFormat="false" ht="19.95" hidden="false" customHeight="true" outlineLevel="0" collapsed="false">
      <c r="A233" s="36" t="s">
        <v>1768</v>
      </c>
      <c r="B233" s="7" t="s">
        <v>10</v>
      </c>
      <c r="C233" s="22" t="s">
        <v>1057</v>
      </c>
      <c r="D233" s="7" t="n">
        <v>20</v>
      </c>
      <c r="E233" s="7" t="n">
        <v>4.52</v>
      </c>
      <c r="F233" s="7" t="n">
        <f aca="false">D233*E233</f>
        <v>90.4</v>
      </c>
      <c r="G233" s="28"/>
    </row>
    <row r="234" customFormat="false" ht="19.95" hidden="false" customHeight="true" outlineLevel="0" collapsed="false">
      <c r="A234" s="36" t="s">
        <v>1769</v>
      </c>
      <c r="B234" s="7" t="s">
        <v>10</v>
      </c>
      <c r="C234" s="22" t="s">
        <v>1770</v>
      </c>
      <c r="D234" s="7" t="n">
        <v>20</v>
      </c>
      <c r="E234" s="7" t="n">
        <v>4.52</v>
      </c>
      <c r="F234" s="7" t="n">
        <f aca="false">D234*E234</f>
        <v>90.4</v>
      </c>
      <c r="G234" s="28"/>
    </row>
    <row r="235" customFormat="false" ht="19.95" hidden="false" customHeight="true" outlineLevel="0" collapsed="false">
      <c r="A235" s="36" t="s">
        <v>1771</v>
      </c>
      <c r="B235" s="7" t="s">
        <v>10</v>
      </c>
      <c r="C235" s="22" t="s">
        <v>1772</v>
      </c>
      <c r="D235" s="7" t="n">
        <v>20</v>
      </c>
      <c r="E235" s="7" t="n">
        <v>4.52</v>
      </c>
      <c r="F235" s="7" t="n">
        <f aca="false">D235*E235</f>
        <v>90.4</v>
      </c>
      <c r="G235" s="28"/>
    </row>
    <row r="236" customFormat="false" ht="19.95" hidden="false" customHeight="true" outlineLevel="0" collapsed="false">
      <c r="A236" s="36" t="s">
        <v>1773</v>
      </c>
      <c r="B236" s="7" t="s">
        <v>10</v>
      </c>
      <c r="C236" s="22" t="s">
        <v>1774</v>
      </c>
      <c r="D236" s="7" t="n">
        <v>20</v>
      </c>
      <c r="E236" s="7" t="n">
        <v>4.52</v>
      </c>
      <c r="F236" s="7" t="n">
        <f aca="false">D236*E236</f>
        <v>90.4</v>
      </c>
      <c r="G236" s="28"/>
    </row>
    <row r="237" customFormat="false" ht="19.95" hidden="false" customHeight="true" outlineLevel="0" collapsed="false">
      <c r="A237" s="36" t="s">
        <v>1775</v>
      </c>
      <c r="B237" s="7" t="s">
        <v>10</v>
      </c>
      <c r="C237" s="22" t="s">
        <v>1776</v>
      </c>
      <c r="D237" s="7" t="n">
        <v>20</v>
      </c>
      <c r="E237" s="7" t="n">
        <v>4.52</v>
      </c>
      <c r="F237" s="7" t="n">
        <f aca="false">D237*E237</f>
        <v>90.4</v>
      </c>
      <c r="G237" s="28"/>
    </row>
    <row r="238" customFormat="false" ht="19.95" hidden="false" customHeight="true" outlineLevel="0" collapsed="false">
      <c r="A238" s="36" t="s">
        <v>1777</v>
      </c>
      <c r="B238" s="7" t="s">
        <v>10</v>
      </c>
      <c r="C238" s="22" t="s">
        <v>1778</v>
      </c>
      <c r="D238" s="7" t="n">
        <v>20</v>
      </c>
      <c r="E238" s="7" t="n">
        <v>4.53</v>
      </c>
      <c r="F238" s="7" t="n">
        <f aca="false">D238*E238</f>
        <v>90.6</v>
      </c>
      <c r="G238" s="28"/>
    </row>
    <row r="239" customFormat="false" ht="19.95" hidden="false" customHeight="true" outlineLevel="0" collapsed="false">
      <c r="A239" s="36" t="s">
        <v>1779</v>
      </c>
      <c r="B239" s="7" t="s">
        <v>10</v>
      </c>
      <c r="C239" s="22" t="s">
        <v>1780</v>
      </c>
      <c r="D239" s="7" t="n">
        <v>20</v>
      </c>
      <c r="E239" s="7" t="n">
        <v>4.53</v>
      </c>
      <c r="F239" s="7" t="n">
        <f aca="false">D239*E239</f>
        <v>90.6</v>
      </c>
      <c r="G239" s="28"/>
    </row>
    <row r="240" customFormat="false" ht="19.95" hidden="false" customHeight="true" outlineLevel="0" collapsed="false">
      <c r="A240" s="36" t="s">
        <v>1781</v>
      </c>
      <c r="B240" s="7" t="s">
        <v>10</v>
      </c>
      <c r="C240" s="22" t="s">
        <v>1782</v>
      </c>
      <c r="D240" s="7" t="n">
        <v>20</v>
      </c>
      <c r="E240" s="7" t="n">
        <v>4.52</v>
      </c>
      <c r="F240" s="7" t="n">
        <f aca="false">D240*E240</f>
        <v>90.4</v>
      </c>
      <c r="G240" s="28"/>
    </row>
    <row r="241" customFormat="false" ht="19.95" hidden="false" customHeight="true" outlineLevel="0" collapsed="false">
      <c r="A241" s="36" t="s">
        <v>1783</v>
      </c>
      <c r="B241" s="7" t="s">
        <v>10</v>
      </c>
      <c r="C241" s="22" t="s">
        <v>665</v>
      </c>
      <c r="D241" s="7" t="n">
        <v>20</v>
      </c>
      <c r="E241" s="7" t="n">
        <v>4.52</v>
      </c>
      <c r="F241" s="7" t="n">
        <f aca="false">D241*E241</f>
        <v>90.4</v>
      </c>
      <c r="G241" s="28"/>
    </row>
    <row r="242" customFormat="false" ht="19.95" hidden="false" customHeight="true" outlineLevel="0" collapsed="false">
      <c r="A242" s="36" t="s">
        <v>1784</v>
      </c>
      <c r="B242" s="7" t="s">
        <v>10</v>
      </c>
      <c r="C242" s="22" t="s">
        <v>1785</v>
      </c>
      <c r="D242" s="7" t="n">
        <v>20</v>
      </c>
      <c r="E242" s="7" t="n">
        <v>4.52</v>
      </c>
      <c r="F242" s="7" t="n">
        <f aca="false">D242*E242</f>
        <v>90.4</v>
      </c>
      <c r="G242" s="28"/>
    </row>
    <row r="243" customFormat="false" ht="19.95" hidden="false" customHeight="true" outlineLevel="0" collapsed="false">
      <c r="A243" s="36" t="s">
        <v>1786</v>
      </c>
      <c r="B243" s="7" t="s">
        <v>10</v>
      </c>
      <c r="C243" s="22" t="s">
        <v>1787</v>
      </c>
      <c r="D243" s="7" t="n">
        <v>20</v>
      </c>
      <c r="E243" s="7" t="n">
        <v>4.53</v>
      </c>
      <c r="F243" s="7" t="n">
        <f aca="false">D243*E243</f>
        <v>90.6</v>
      </c>
      <c r="G243" s="28"/>
    </row>
    <row r="244" customFormat="false" ht="19.95" hidden="false" customHeight="true" outlineLevel="0" collapsed="false">
      <c r="A244" s="36" t="s">
        <v>1788</v>
      </c>
      <c r="B244" s="7" t="s">
        <v>10</v>
      </c>
      <c r="C244" s="22" t="s">
        <v>1789</v>
      </c>
      <c r="D244" s="7" t="n">
        <v>20</v>
      </c>
      <c r="E244" s="7" t="n">
        <v>4.53</v>
      </c>
      <c r="F244" s="7" t="n">
        <f aca="false">D244*E244</f>
        <v>90.6</v>
      </c>
      <c r="G244" s="28"/>
    </row>
    <row r="245" customFormat="false" ht="19.95" hidden="false" customHeight="true" outlineLevel="0" collapsed="false">
      <c r="A245" s="36" t="s">
        <v>1790</v>
      </c>
      <c r="B245" s="7" t="s">
        <v>10</v>
      </c>
      <c r="C245" s="22" t="s">
        <v>1791</v>
      </c>
      <c r="D245" s="7" t="n">
        <v>20</v>
      </c>
      <c r="E245" s="7" t="n">
        <v>4.52</v>
      </c>
      <c r="F245" s="7" t="n">
        <f aca="false">D245*E245</f>
        <v>90.4</v>
      </c>
      <c r="G245" s="28"/>
    </row>
    <row r="246" customFormat="false" ht="19.95" hidden="false" customHeight="true" outlineLevel="0" collapsed="false">
      <c r="A246" s="36" t="s">
        <v>1792</v>
      </c>
      <c r="B246" s="7" t="s">
        <v>10</v>
      </c>
      <c r="C246" s="22" t="s">
        <v>1793</v>
      </c>
      <c r="D246" s="7" t="n">
        <v>20</v>
      </c>
      <c r="E246" s="7" t="n">
        <v>4.53</v>
      </c>
      <c r="F246" s="7" t="n">
        <f aca="false">D246*E246</f>
        <v>90.6</v>
      </c>
      <c r="G246" s="28"/>
    </row>
    <row r="247" customFormat="false" ht="19.95" hidden="false" customHeight="true" outlineLevel="0" collapsed="false">
      <c r="A247" s="36" t="s">
        <v>1794</v>
      </c>
      <c r="B247" s="7" t="s">
        <v>10</v>
      </c>
      <c r="C247" s="22" t="s">
        <v>1795</v>
      </c>
      <c r="D247" s="7" t="n">
        <v>20</v>
      </c>
      <c r="E247" s="7" t="n">
        <v>4.52</v>
      </c>
      <c r="F247" s="7" t="n">
        <f aca="false">D247*E247</f>
        <v>90.4</v>
      </c>
      <c r="G247" s="28"/>
    </row>
    <row r="248" customFormat="false" ht="19.95" hidden="false" customHeight="true" outlineLevel="0" collapsed="false">
      <c r="A248" s="36" t="s">
        <v>1796</v>
      </c>
      <c r="B248" s="7" t="s">
        <v>10</v>
      </c>
      <c r="C248" s="22" t="s">
        <v>1797</v>
      </c>
      <c r="D248" s="7" t="n">
        <v>20</v>
      </c>
      <c r="E248" s="7" t="n">
        <v>4.52</v>
      </c>
      <c r="F248" s="7" t="n">
        <f aca="false">D248*E248</f>
        <v>90.4</v>
      </c>
      <c r="G248" s="28"/>
    </row>
    <row r="249" customFormat="false" ht="19.95" hidden="false" customHeight="true" outlineLevel="0" collapsed="false">
      <c r="A249" s="36" t="s">
        <v>1798</v>
      </c>
      <c r="B249" s="7" t="s">
        <v>10</v>
      </c>
      <c r="C249" s="22" t="s">
        <v>1799</v>
      </c>
      <c r="D249" s="7" t="n">
        <v>20</v>
      </c>
      <c r="E249" s="7" t="n">
        <v>4.53</v>
      </c>
      <c r="F249" s="7" t="n">
        <f aca="false">D249*E249</f>
        <v>90.6</v>
      </c>
      <c r="G249" s="28"/>
    </row>
    <row r="250" customFormat="false" ht="19.95" hidden="false" customHeight="true" outlineLevel="0" collapsed="false">
      <c r="A250" s="36" t="s">
        <v>1800</v>
      </c>
      <c r="B250" s="7" t="s">
        <v>10</v>
      </c>
      <c r="C250" s="22" t="s">
        <v>1801</v>
      </c>
      <c r="D250" s="7" t="n">
        <v>20</v>
      </c>
      <c r="E250" s="7" t="n">
        <v>4.53</v>
      </c>
      <c r="F250" s="7" t="n">
        <f aca="false">D250*E250</f>
        <v>90.6</v>
      </c>
      <c r="G250" s="28"/>
    </row>
    <row r="251" customFormat="false" ht="19.95" hidden="false" customHeight="true" outlineLevel="0" collapsed="false">
      <c r="A251" s="36" t="s">
        <v>1802</v>
      </c>
      <c r="B251" s="7" t="s">
        <v>10</v>
      </c>
      <c r="C251" s="22" t="s">
        <v>1803</v>
      </c>
      <c r="D251" s="7" t="n">
        <v>20</v>
      </c>
      <c r="E251" s="7" t="n">
        <v>4.53</v>
      </c>
      <c r="F251" s="7" t="n">
        <f aca="false">D251*E251</f>
        <v>90.6</v>
      </c>
      <c r="G251" s="28"/>
    </row>
    <row r="252" customFormat="false" ht="19.95" hidden="false" customHeight="true" outlineLevel="0" collapsed="false">
      <c r="A252" s="36" t="s">
        <v>1804</v>
      </c>
      <c r="B252" s="7" t="s">
        <v>10</v>
      </c>
      <c r="C252" s="22" t="s">
        <v>1805</v>
      </c>
      <c r="D252" s="7" t="n">
        <v>20</v>
      </c>
      <c r="E252" s="7" t="n">
        <v>4.53</v>
      </c>
      <c r="F252" s="7" t="n">
        <f aca="false">D252*E252</f>
        <v>90.6</v>
      </c>
      <c r="G252" s="28"/>
    </row>
    <row r="253" customFormat="false" ht="19.95" hidden="false" customHeight="true" outlineLevel="0" collapsed="false">
      <c r="A253" s="36" t="s">
        <v>1806</v>
      </c>
      <c r="B253" s="7" t="s">
        <v>10</v>
      </c>
      <c r="C253" s="22" t="s">
        <v>1807</v>
      </c>
      <c r="D253" s="7" t="n">
        <v>20</v>
      </c>
      <c r="E253" s="7" t="n">
        <v>4.52</v>
      </c>
      <c r="F253" s="7" t="n">
        <f aca="false">D253*E253</f>
        <v>90.4</v>
      </c>
      <c r="G253" s="28"/>
    </row>
    <row r="254" customFormat="false" ht="19.95" hidden="false" customHeight="true" outlineLevel="0" collapsed="false">
      <c r="A254" s="36" t="s">
        <v>1808</v>
      </c>
      <c r="B254" s="7" t="s">
        <v>10</v>
      </c>
      <c r="C254" s="22" t="s">
        <v>1809</v>
      </c>
      <c r="D254" s="7" t="n">
        <v>20</v>
      </c>
      <c r="E254" s="7" t="n">
        <v>4.52</v>
      </c>
      <c r="F254" s="7" t="n">
        <f aca="false">D254*E254</f>
        <v>90.4</v>
      </c>
      <c r="G254" s="28"/>
    </row>
    <row r="255" customFormat="false" ht="19.95" hidden="false" customHeight="true" outlineLevel="0" collapsed="false">
      <c r="A255" s="36" t="s">
        <v>1810</v>
      </c>
      <c r="B255" s="7" t="s">
        <v>10</v>
      </c>
      <c r="C255" s="22" t="s">
        <v>1132</v>
      </c>
      <c r="D255" s="7" t="n">
        <v>20</v>
      </c>
      <c r="E255" s="7" t="n">
        <v>4.52</v>
      </c>
      <c r="F255" s="7" t="n">
        <f aca="false">D255*E255</f>
        <v>90.4</v>
      </c>
      <c r="G255" s="28"/>
    </row>
    <row r="256" customFormat="false" ht="19.95" hidden="false" customHeight="true" outlineLevel="0" collapsed="false">
      <c r="A256" s="36" t="s">
        <v>1811</v>
      </c>
      <c r="B256" s="7" t="s">
        <v>10</v>
      </c>
      <c r="C256" s="22" t="s">
        <v>1812</v>
      </c>
      <c r="D256" s="7" t="n">
        <v>20</v>
      </c>
      <c r="E256" s="7" t="n">
        <v>4.52</v>
      </c>
      <c r="F256" s="7" t="n">
        <f aca="false">D256*E256</f>
        <v>90.4</v>
      </c>
      <c r="G256" s="28"/>
    </row>
    <row r="257" customFormat="false" ht="19.95" hidden="false" customHeight="true" outlineLevel="0" collapsed="false">
      <c r="A257" s="36" t="s">
        <v>575</v>
      </c>
      <c r="B257" s="7" t="s">
        <v>10</v>
      </c>
      <c r="C257" s="22" t="s">
        <v>1813</v>
      </c>
      <c r="D257" s="7" t="n">
        <v>20</v>
      </c>
      <c r="E257" s="7" t="n">
        <v>4.52</v>
      </c>
      <c r="F257" s="7" t="n">
        <f aca="false">D257*E257</f>
        <v>90.4</v>
      </c>
      <c r="G257" s="28"/>
    </row>
    <row r="258" customFormat="false" ht="19.95" hidden="false" customHeight="true" outlineLevel="0" collapsed="false">
      <c r="A258" s="36" t="s">
        <v>1814</v>
      </c>
      <c r="B258" s="7" t="s">
        <v>10</v>
      </c>
      <c r="C258" s="22" t="s">
        <v>1815</v>
      </c>
      <c r="D258" s="7" t="n">
        <v>20</v>
      </c>
      <c r="E258" s="7" t="n">
        <v>4.53</v>
      </c>
      <c r="F258" s="7" t="n">
        <f aca="false">D258*E258</f>
        <v>90.6</v>
      </c>
      <c r="G258" s="28"/>
    </row>
    <row r="259" customFormat="false" ht="19.95" hidden="false" customHeight="true" outlineLevel="0" collapsed="false">
      <c r="A259" s="36" t="s">
        <v>1769</v>
      </c>
      <c r="B259" s="7" t="s">
        <v>10</v>
      </c>
      <c r="C259" s="22" t="s">
        <v>1816</v>
      </c>
      <c r="D259" s="7" t="n">
        <v>20</v>
      </c>
      <c r="E259" s="7" t="n">
        <v>4.52</v>
      </c>
      <c r="F259" s="7" t="n">
        <f aca="false">D259*E259</f>
        <v>90.4</v>
      </c>
      <c r="G259" s="28"/>
    </row>
    <row r="260" customFormat="false" ht="19.95" hidden="false" customHeight="true" outlineLevel="0" collapsed="false">
      <c r="A260" s="36" t="s">
        <v>1817</v>
      </c>
      <c r="B260" s="7" t="s">
        <v>10</v>
      </c>
      <c r="C260" s="22" t="s">
        <v>1818</v>
      </c>
      <c r="D260" s="7" t="n">
        <v>20</v>
      </c>
      <c r="E260" s="7" t="n">
        <v>4.52</v>
      </c>
      <c r="F260" s="7" t="n">
        <f aca="false">D260*E260</f>
        <v>90.4</v>
      </c>
      <c r="G260" s="28"/>
    </row>
    <row r="261" customFormat="false" ht="19.95" hidden="false" customHeight="true" outlineLevel="0" collapsed="false">
      <c r="A261" s="36" t="s">
        <v>1819</v>
      </c>
      <c r="B261" s="7" t="s">
        <v>10</v>
      </c>
      <c r="C261" s="22" t="s">
        <v>1820</v>
      </c>
      <c r="D261" s="7" t="n">
        <v>20</v>
      </c>
      <c r="E261" s="7" t="n">
        <v>4.52</v>
      </c>
      <c r="F261" s="7" t="n">
        <f aca="false">D261*E261</f>
        <v>90.4</v>
      </c>
      <c r="G261" s="28"/>
    </row>
    <row r="262" customFormat="false" ht="19.95" hidden="false" customHeight="true" outlineLevel="0" collapsed="false">
      <c r="A262" s="36" t="s">
        <v>1694</v>
      </c>
      <c r="B262" s="7" t="s">
        <v>10</v>
      </c>
      <c r="C262" s="22" t="s">
        <v>1821</v>
      </c>
      <c r="D262" s="7" t="n">
        <v>20</v>
      </c>
      <c r="E262" s="7" t="n">
        <v>4.52</v>
      </c>
      <c r="F262" s="7" t="n">
        <f aca="false">D262*E262</f>
        <v>90.4</v>
      </c>
      <c r="G262" s="28"/>
    </row>
    <row r="263" customFormat="false" ht="19.95" hidden="false" customHeight="true" outlineLevel="0" collapsed="false">
      <c r="A263" s="36" t="s">
        <v>1822</v>
      </c>
      <c r="B263" s="7" t="s">
        <v>10</v>
      </c>
      <c r="C263" s="22" t="s">
        <v>1823</v>
      </c>
      <c r="D263" s="7" t="n">
        <v>20</v>
      </c>
      <c r="E263" s="7" t="n">
        <v>4.52</v>
      </c>
      <c r="F263" s="7" t="n">
        <f aca="false">D263*E263</f>
        <v>90.4</v>
      </c>
      <c r="G263" s="28"/>
    </row>
    <row r="264" customFormat="false" ht="19.95" hidden="false" customHeight="true" outlineLevel="0" collapsed="false">
      <c r="A264" s="36" t="s">
        <v>1824</v>
      </c>
      <c r="B264" s="7" t="s">
        <v>10</v>
      </c>
      <c r="C264" s="22" t="s">
        <v>1825</v>
      </c>
      <c r="D264" s="7" t="n">
        <v>20</v>
      </c>
      <c r="E264" s="7" t="n">
        <v>4.52</v>
      </c>
      <c r="F264" s="7" t="n">
        <f aca="false">D264*E264</f>
        <v>90.4</v>
      </c>
      <c r="G264" s="28"/>
    </row>
    <row r="265" customFormat="false" ht="19.95" hidden="false" customHeight="true" outlineLevel="0" collapsed="false">
      <c r="A265" s="36" t="s">
        <v>1826</v>
      </c>
      <c r="B265" s="7" t="s">
        <v>10</v>
      </c>
      <c r="C265" s="22" t="s">
        <v>1827</v>
      </c>
      <c r="D265" s="7" t="n">
        <v>20</v>
      </c>
      <c r="E265" s="7" t="n">
        <v>4.52</v>
      </c>
      <c r="F265" s="7" t="n">
        <f aca="false">D265*E265</f>
        <v>90.4</v>
      </c>
      <c r="G265" s="28"/>
    </row>
    <row r="266" customFormat="false" ht="19.95" hidden="false" customHeight="true" outlineLevel="0" collapsed="false">
      <c r="A266" s="36" t="s">
        <v>1828</v>
      </c>
      <c r="B266" s="7" t="s">
        <v>10</v>
      </c>
      <c r="C266" s="22" t="s">
        <v>1829</v>
      </c>
      <c r="D266" s="7" t="n">
        <v>20</v>
      </c>
      <c r="E266" s="7" t="n">
        <v>4.52</v>
      </c>
      <c r="F266" s="7" t="n">
        <f aca="false">D266*E266</f>
        <v>90.4</v>
      </c>
      <c r="G266" s="28"/>
    </row>
    <row r="267" customFormat="false" ht="19.95" hidden="false" customHeight="true" outlineLevel="0" collapsed="false">
      <c r="A267" s="36"/>
      <c r="B267" s="37"/>
      <c r="C267" s="37"/>
      <c r="D267" s="7"/>
      <c r="E267" s="7" t="n">
        <f aca="false">SUM(E208:E266)</f>
        <v>266.8</v>
      </c>
      <c r="F267" s="7" t="n">
        <f aca="false">SUM(F208:F266)</f>
        <v>5336</v>
      </c>
      <c r="G267" s="28"/>
      <c r="H267" s="22" t="s">
        <v>12</v>
      </c>
    </row>
    <row r="268" customFormat="false" ht="19.95" hidden="false" customHeight="true" outlineLevel="0" collapsed="false">
      <c r="A268" s="26" t="s">
        <v>1830</v>
      </c>
      <c r="B268" s="26"/>
      <c r="C268" s="26"/>
      <c r="D268" s="26"/>
      <c r="E268" s="26"/>
      <c r="F268" s="26"/>
      <c r="G268" s="26"/>
      <c r="H268" s="22" t="s">
        <v>12</v>
      </c>
    </row>
    <row r="269" customFormat="false" ht="19.95" hidden="false" customHeight="true" outlineLevel="0" collapsed="false">
      <c r="A269" s="30" t="s">
        <v>1831</v>
      </c>
      <c r="B269" s="7" t="s">
        <v>10</v>
      </c>
      <c r="C269" s="22" t="s">
        <v>1832</v>
      </c>
      <c r="D269" s="7" t="n">
        <v>20</v>
      </c>
      <c r="E269" s="7" t="n">
        <v>6</v>
      </c>
      <c r="F269" s="7" t="n">
        <f aca="false">D269*E269</f>
        <v>120</v>
      </c>
      <c r="G269" s="28"/>
    </row>
    <row r="270" customFormat="false" ht="19.95" hidden="false" customHeight="true" outlineLevel="0" collapsed="false">
      <c r="A270" s="30" t="s">
        <v>1513</v>
      </c>
      <c r="B270" s="7" t="s">
        <v>10</v>
      </c>
      <c r="C270" s="22" t="s">
        <v>1833</v>
      </c>
      <c r="D270" s="7" t="n">
        <v>20</v>
      </c>
      <c r="E270" s="7" t="n">
        <v>5</v>
      </c>
      <c r="F270" s="7" t="n">
        <f aca="false">D270*E270</f>
        <v>100</v>
      </c>
      <c r="G270" s="28"/>
    </row>
    <row r="271" customFormat="false" ht="19.95" hidden="false" customHeight="true" outlineLevel="0" collapsed="false">
      <c r="A271" s="30" t="s">
        <v>1834</v>
      </c>
      <c r="B271" s="7" t="s">
        <v>10</v>
      </c>
      <c r="C271" s="22" t="s">
        <v>1835</v>
      </c>
      <c r="D271" s="7" t="n">
        <v>20</v>
      </c>
      <c r="E271" s="7" t="n">
        <v>3</v>
      </c>
      <c r="F271" s="7" t="n">
        <f aca="false">D271*E271</f>
        <v>60</v>
      </c>
      <c r="G271" s="28"/>
    </row>
    <row r="272" customFormat="false" ht="19.95" hidden="false" customHeight="true" outlineLevel="0" collapsed="false">
      <c r="A272" s="30" t="s">
        <v>1836</v>
      </c>
      <c r="B272" s="7" t="s">
        <v>10</v>
      </c>
      <c r="C272" s="22" t="s">
        <v>1837</v>
      </c>
      <c r="D272" s="7" t="n">
        <v>20</v>
      </c>
      <c r="E272" s="7" t="n">
        <v>5</v>
      </c>
      <c r="F272" s="7" t="n">
        <f aca="false">D272*E272</f>
        <v>100</v>
      </c>
      <c r="G272" s="28"/>
    </row>
    <row r="273" customFormat="false" ht="19.95" hidden="false" customHeight="true" outlineLevel="0" collapsed="false">
      <c r="A273" s="30" t="s">
        <v>1838</v>
      </c>
      <c r="B273" s="7" t="s">
        <v>10</v>
      </c>
      <c r="C273" s="22" t="s">
        <v>1839</v>
      </c>
      <c r="D273" s="7" t="n">
        <v>20</v>
      </c>
      <c r="E273" s="7" t="n">
        <v>2</v>
      </c>
      <c r="F273" s="7" t="n">
        <f aca="false">D273*E273</f>
        <v>40</v>
      </c>
      <c r="G273" s="28"/>
    </row>
    <row r="274" customFormat="false" ht="19.95" hidden="false" customHeight="true" outlineLevel="0" collapsed="false">
      <c r="A274" s="30" t="s">
        <v>1840</v>
      </c>
      <c r="B274" s="7" t="s">
        <v>10</v>
      </c>
      <c r="C274" s="22" t="s">
        <v>1841</v>
      </c>
      <c r="D274" s="7" t="n">
        <v>20</v>
      </c>
      <c r="E274" s="7" t="n">
        <v>6</v>
      </c>
      <c r="F274" s="7" t="n">
        <f aca="false">D274*E274</f>
        <v>120</v>
      </c>
      <c r="G274" s="28"/>
    </row>
    <row r="275" customFormat="false" ht="19.95" hidden="false" customHeight="true" outlineLevel="0" collapsed="false">
      <c r="A275" s="30" t="s">
        <v>1842</v>
      </c>
      <c r="B275" s="7" t="s">
        <v>10</v>
      </c>
      <c r="C275" s="22" t="s">
        <v>1843</v>
      </c>
      <c r="D275" s="7" t="n">
        <v>20</v>
      </c>
      <c r="E275" s="7" t="n">
        <v>2</v>
      </c>
      <c r="F275" s="7" t="n">
        <f aca="false">D275*E275</f>
        <v>40</v>
      </c>
      <c r="G275" s="28"/>
    </row>
    <row r="276" customFormat="false" ht="19.95" hidden="false" customHeight="true" outlineLevel="0" collapsed="false">
      <c r="A276" s="30" t="s">
        <v>1844</v>
      </c>
      <c r="B276" s="7" t="s">
        <v>10</v>
      </c>
      <c r="C276" s="22" t="s">
        <v>1845</v>
      </c>
      <c r="D276" s="7" t="n">
        <v>20</v>
      </c>
      <c r="E276" s="7" t="n">
        <v>1</v>
      </c>
      <c r="F276" s="7" t="n">
        <f aca="false">D276*E276</f>
        <v>20</v>
      </c>
      <c r="G276" s="28"/>
    </row>
    <row r="277" customFormat="false" ht="19.95" hidden="false" customHeight="true" outlineLevel="0" collapsed="false">
      <c r="A277" s="30" t="s">
        <v>1846</v>
      </c>
      <c r="B277" s="7" t="s">
        <v>10</v>
      </c>
      <c r="C277" s="22" t="s">
        <v>1847</v>
      </c>
      <c r="D277" s="7" t="n">
        <v>20</v>
      </c>
      <c r="E277" s="7" t="n">
        <v>4</v>
      </c>
      <c r="F277" s="7" t="n">
        <f aca="false">D277*E277</f>
        <v>80</v>
      </c>
      <c r="G277" s="28"/>
    </row>
    <row r="278" customFormat="false" ht="19.95" hidden="false" customHeight="true" outlineLevel="0" collapsed="false">
      <c r="A278" s="30" t="s">
        <v>1848</v>
      </c>
      <c r="B278" s="7" t="s">
        <v>10</v>
      </c>
      <c r="C278" s="22" t="s">
        <v>1849</v>
      </c>
      <c r="D278" s="7" t="n">
        <v>20</v>
      </c>
      <c r="E278" s="7" t="n">
        <v>5</v>
      </c>
      <c r="F278" s="7" t="n">
        <f aca="false">D278*E278</f>
        <v>100</v>
      </c>
      <c r="G278" s="28"/>
    </row>
    <row r="279" customFormat="false" ht="19.95" hidden="false" customHeight="true" outlineLevel="0" collapsed="false">
      <c r="A279" s="30" t="s">
        <v>1850</v>
      </c>
      <c r="B279" s="7" t="s">
        <v>10</v>
      </c>
      <c r="C279" s="22" t="s">
        <v>1851</v>
      </c>
      <c r="D279" s="7" t="n">
        <v>20</v>
      </c>
      <c r="E279" s="7" t="n">
        <v>9</v>
      </c>
      <c r="F279" s="7" t="n">
        <f aca="false">D279*E279</f>
        <v>180</v>
      </c>
      <c r="G279" s="28"/>
    </row>
    <row r="280" customFormat="false" ht="19.95" hidden="false" customHeight="true" outlineLevel="0" collapsed="false">
      <c r="A280" s="30" t="s">
        <v>1852</v>
      </c>
      <c r="B280" s="7" t="s">
        <v>10</v>
      </c>
      <c r="C280" s="22" t="s">
        <v>1853</v>
      </c>
      <c r="D280" s="7" t="n">
        <v>20</v>
      </c>
      <c r="E280" s="7" t="n">
        <v>8</v>
      </c>
      <c r="F280" s="7" t="n">
        <f aca="false">D280*E280</f>
        <v>160</v>
      </c>
      <c r="G280" s="28"/>
    </row>
    <row r="281" customFormat="false" ht="19.95" hidden="false" customHeight="true" outlineLevel="0" collapsed="false">
      <c r="A281" s="30" t="s">
        <v>1854</v>
      </c>
      <c r="B281" s="7" t="s">
        <v>10</v>
      </c>
      <c r="C281" s="22" t="s">
        <v>1855</v>
      </c>
      <c r="D281" s="7" t="n">
        <v>20</v>
      </c>
      <c r="E281" s="7" t="n">
        <v>8</v>
      </c>
      <c r="F281" s="7" t="n">
        <f aca="false">D281*E281</f>
        <v>160</v>
      </c>
      <c r="G281" s="28"/>
    </row>
    <row r="282" customFormat="false" ht="19.95" hidden="false" customHeight="true" outlineLevel="0" collapsed="false">
      <c r="A282" s="30" t="s">
        <v>1408</v>
      </c>
      <c r="B282" s="7" t="s">
        <v>10</v>
      </c>
      <c r="C282" s="22" t="s">
        <v>1856</v>
      </c>
      <c r="D282" s="7" t="n">
        <v>20</v>
      </c>
      <c r="E282" s="7" t="n">
        <v>3</v>
      </c>
      <c r="F282" s="7" t="n">
        <f aca="false">D282*E282</f>
        <v>60</v>
      </c>
      <c r="G282" s="28"/>
    </row>
    <row r="283" customFormat="false" ht="19.95" hidden="false" customHeight="true" outlineLevel="0" collapsed="false">
      <c r="A283" s="30" t="s">
        <v>1396</v>
      </c>
      <c r="B283" s="7" t="s">
        <v>10</v>
      </c>
      <c r="C283" s="22" t="s">
        <v>1857</v>
      </c>
      <c r="D283" s="7" t="n">
        <v>20</v>
      </c>
      <c r="E283" s="7" t="n">
        <v>5</v>
      </c>
      <c r="F283" s="7" t="n">
        <f aca="false">D283*E283</f>
        <v>100</v>
      </c>
      <c r="G283" s="28"/>
    </row>
    <row r="284" customFormat="false" ht="19.95" hidden="false" customHeight="true" outlineLevel="0" collapsed="false">
      <c r="A284" s="30" t="s">
        <v>1858</v>
      </c>
      <c r="B284" s="7" t="s">
        <v>10</v>
      </c>
      <c r="C284" s="22" t="s">
        <v>1859</v>
      </c>
      <c r="D284" s="7" t="n">
        <v>20</v>
      </c>
      <c r="E284" s="7" t="n">
        <v>3</v>
      </c>
      <c r="F284" s="7" t="n">
        <f aca="false">D284*E284</f>
        <v>60</v>
      </c>
      <c r="G284" s="28"/>
    </row>
    <row r="285" customFormat="false" ht="19.95" hidden="false" customHeight="true" outlineLevel="0" collapsed="false">
      <c r="A285" s="30" t="s">
        <v>1860</v>
      </c>
      <c r="B285" s="7" t="s">
        <v>10</v>
      </c>
      <c r="C285" s="22" t="s">
        <v>1861</v>
      </c>
      <c r="D285" s="7" t="n">
        <v>20</v>
      </c>
      <c r="E285" s="7" t="n">
        <v>3</v>
      </c>
      <c r="F285" s="7" t="n">
        <f aca="false">D285*E285</f>
        <v>60</v>
      </c>
      <c r="G285" s="28"/>
    </row>
    <row r="286" customFormat="false" ht="19.95" hidden="false" customHeight="true" outlineLevel="0" collapsed="false">
      <c r="A286" s="30" t="s">
        <v>1862</v>
      </c>
      <c r="B286" s="7" t="s">
        <v>10</v>
      </c>
      <c r="C286" s="22" t="s">
        <v>1863</v>
      </c>
      <c r="D286" s="7" t="n">
        <v>20</v>
      </c>
      <c r="E286" s="7" t="n">
        <v>3</v>
      </c>
      <c r="F286" s="7" t="n">
        <f aca="false">D286*E286</f>
        <v>60</v>
      </c>
      <c r="G286" s="28"/>
    </row>
    <row r="287" customFormat="false" ht="19.95" hidden="false" customHeight="true" outlineLevel="0" collapsed="false">
      <c r="A287" s="30" t="s">
        <v>1864</v>
      </c>
      <c r="B287" s="7" t="s">
        <v>10</v>
      </c>
      <c r="C287" s="22" t="s">
        <v>1865</v>
      </c>
      <c r="D287" s="7" t="n">
        <v>20</v>
      </c>
      <c r="E287" s="7" t="n">
        <v>4</v>
      </c>
      <c r="F287" s="7" t="n">
        <f aca="false">D287*E287</f>
        <v>80</v>
      </c>
      <c r="G287" s="28"/>
    </row>
    <row r="288" customFormat="false" ht="19.95" hidden="false" customHeight="true" outlineLevel="0" collapsed="false">
      <c r="A288" s="30" t="s">
        <v>1866</v>
      </c>
      <c r="B288" s="7" t="s">
        <v>10</v>
      </c>
      <c r="C288" s="22" t="s">
        <v>1867</v>
      </c>
      <c r="D288" s="7" t="n">
        <v>20</v>
      </c>
      <c r="E288" s="7" t="n">
        <v>4</v>
      </c>
      <c r="F288" s="7" t="n">
        <f aca="false">D288*E288</f>
        <v>80</v>
      </c>
      <c r="G288" s="28"/>
    </row>
    <row r="289" customFormat="false" ht="19.95" hidden="false" customHeight="true" outlineLevel="0" collapsed="false">
      <c r="A289" s="30" t="s">
        <v>1868</v>
      </c>
      <c r="B289" s="7" t="s">
        <v>10</v>
      </c>
      <c r="C289" s="22" t="s">
        <v>1869</v>
      </c>
      <c r="D289" s="7" t="n">
        <v>20</v>
      </c>
      <c r="E289" s="7" t="n">
        <v>5</v>
      </c>
      <c r="F289" s="7" t="n">
        <f aca="false">D289*E289</f>
        <v>100</v>
      </c>
      <c r="G289" s="28"/>
    </row>
    <row r="290" customFormat="false" ht="19.95" hidden="false" customHeight="true" outlineLevel="0" collapsed="false">
      <c r="A290" s="30" t="s">
        <v>1870</v>
      </c>
      <c r="B290" s="7" t="s">
        <v>10</v>
      </c>
      <c r="C290" s="22" t="s">
        <v>1871</v>
      </c>
      <c r="D290" s="7" t="n">
        <v>20</v>
      </c>
      <c r="E290" s="7" t="n">
        <v>4</v>
      </c>
      <c r="F290" s="7" t="n">
        <f aca="false">D290*E290</f>
        <v>80</v>
      </c>
      <c r="G290" s="28"/>
    </row>
    <row r="291" customFormat="false" ht="19.95" hidden="false" customHeight="true" outlineLevel="0" collapsed="false">
      <c r="A291" s="30" t="s">
        <v>1872</v>
      </c>
      <c r="B291" s="7" t="s">
        <v>10</v>
      </c>
      <c r="C291" s="22" t="s">
        <v>1873</v>
      </c>
      <c r="D291" s="7" t="n">
        <v>20</v>
      </c>
      <c r="E291" s="7" t="n">
        <v>4</v>
      </c>
      <c r="F291" s="7" t="n">
        <f aca="false">D291*E291</f>
        <v>80</v>
      </c>
      <c r="G291" s="28"/>
    </row>
    <row r="292" customFormat="false" ht="19.95" hidden="false" customHeight="true" outlineLevel="0" collapsed="false">
      <c r="A292" s="30" t="s">
        <v>1874</v>
      </c>
      <c r="B292" s="7" t="s">
        <v>10</v>
      </c>
      <c r="C292" s="22" t="s">
        <v>1875</v>
      </c>
      <c r="D292" s="7" t="n">
        <v>20</v>
      </c>
      <c r="E292" s="7" t="n">
        <v>34</v>
      </c>
      <c r="F292" s="7" t="n">
        <f aca="false">D292*E292</f>
        <v>680</v>
      </c>
      <c r="G292" s="28"/>
    </row>
    <row r="293" customFormat="false" ht="19.95" hidden="false" customHeight="true" outlineLevel="0" collapsed="false">
      <c r="A293" s="30" t="s">
        <v>1876</v>
      </c>
      <c r="B293" s="7" t="s">
        <v>10</v>
      </c>
      <c r="C293" s="22" t="s">
        <v>1877</v>
      </c>
      <c r="D293" s="7" t="n">
        <v>20</v>
      </c>
      <c r="E293" s="7" t="n">
        <v>4</v>
      </c>
      <c r="F293" s="7" t="n">
        <f aca="false">D293*E293</f>
        <v>80</v>
      </c>
      <c r="G293" s="28"/>
    </row>
    <row r="294" customFormat="false" ht="19.95" hidden="false" customHeight="true" outlineLevel="0" collapsed="false">
      <c r="A294" s="30" t="s">
        <v>1878</v>
      </c>
      <c r="B294" s="7" t="s">
        <v>10</v>
      </c>
      <c r="C294" s="22" t="s">
        <v>1879</v>
      </c>
      <c r="D294" s="7" t="n">
        <v>20</v>
      </c>
      <c r="E294" s="7" t="n">
        <v>7</v>
      </c>
      <c r="F294" s="7" t="n">
        <f aca="false">D294*E294</f>
        <v>140</v>
      </c>
      <c r="G294" s="28"/>
    </row>
    <row r="295" customFormat="false" ht="19.95" hidden="false" customHeight="true" outlineLevel="0" collapsed="false">
      <c r="A295" s="30" t="s">
        <v>1880</v>
      </c>
      <c r="B295" s="7" t="s">
        <v>10</v>
      </c>
      <c r="C295" s="22" t="s">
        <v>1881</v>
      </c>
      <c r="D295" s="7" t="n">
        <v>20</v>
      </c>
      <c r="E295" s="7" t="n">
        <v>3</v>
      </c>
      <c r="F295" s="7" t="n">
        <f aca="false">D295*E295</f>
        <v>60</v>
      </c>
      <c r="G295" s="28"/>
    </row>
    <row r="296" customFormat="false" ht="19.95" hidden="false" customHeight="true" outlineLevel="0" collapsed="false">
      <c r="A296" s="30" t="s">
        <v>1882</v>
      </c>
      <c r="B296" s="7" t="s">
        <v>10</v>
      </c>
      <c r="C296" s="22" t="s">
        <v>1883</v>
      </c>
      <c r="D296" s="7" t="n">
        <v>20</v>
      </c>
      <c r="E296" s="7" t="n">
        <v>4</v>
      </c>
      <c r="F296" s="7" t="n">
        <f aca="false">D296*E296</f>
        <v>80</v>
      </c>
      <c r="G296" s="28"/>
    </row>
    <row r="297" customFormat="false" ht="19.95" hidden="false" customHeight="true" outlineLevel="0" collapsed="false">
      <c r="A297" s="30" t="s">
        <v>1884</v>
      </c>
      <c r="B297" s="7" t="s">
        <v>10</v>
      </c>
      <c r="C297" s="22" t="s">
        <v>1885</v>
      </c>
      <c r="D297" s="7" t="n">
        <v>20</v>
      </c>
      <c r="E297" s="7" t="n">
        <v>1</v>
      </c>
      <c r="F297" s="7" t="n">
        <f aca="false">D297*E297</f>
        <v>20</v>
      </c>
      <c r="G297" s="28"/>
    </row>
    <row r="298" customFormat="false" ht="19.95" hidden="false" customHeight="true" outlineLevel="0" collapsed="false">
      <c r="A298" s="30" t="s">
        <v>1771</v>
      </c>
      <c r="B298" s="7" t="s">
        <v>10</v>
      </c>
      <c r="C298" s="22" t="s">
        <v>1886</v>
      </c>
      <c r="D298" s="7" t="n">
        <v>20</v>
      </c>
      <c r="E298" s="7" t="n">
        <v>4</v>
      </c>
      <c r="F298" s="7" t="n">
        <f aca="false">D298*E298</f>
        <v>80</v>
      </c>
      <c r="G298" s="28"/>
    </row>
    <row r="299" customFormat="false" ht="19.95" hidden="false" customHeight="true" outlineLevel="0" collapsed="false">
      <c r="A299" s="30" t="s">
        <v>1698</v>
      </c>
      <c r="B299" s="7" t="s">
        <v>10</v>
      </c>
      <c r="C299" s="22" t="s">
        <v>1887</v>
      </c>
      <c r="D299" s="7" t="n">
        <v>20</v>
      </c>
      <c r="E299" s="7" t="n">
        <v>4</v>
      </c>
      <c r="F299" s="7" t="n">
        <f aca="false">D299*E299</f>
        <v>80</v>
      </c>
      <c r="G299" s="28"/>
    </row>
    <row r="300" customFormat="false" ht="19.95" hidden="false" customHeight="true" outlineLevel="0" collapsed="false">
      <c r="A300" s="30" t="s">
        <v>1712</v>
      </c>
      <c r="B300" s="7" t="s">
        <v>10</v>
      </c>
      <c r="C300" s="22" t="s">
        <v>1888</v>
      </c>
      <c r="D300" s="7" t="n">
        <v>20</v>
      </c>
      <c r="E300" s="7" t="n">
        <v>3</v>
      </c>
      <c r="F300" s="7" t="n">
        <f aca="false">D300*E300</f>
        <v>60</v>
      </c>
      <c r="G300" s="28"/>
    </row>
    <row r="301" customFormat="false" ht="19.95" hidden="false" customHeight="true" outlineLevel="0" collapsed="false">
      <c r="A301" s="30" t="s">
        <v>1889</v>
      </c>
      <c r="B301" s="7" t="s">
        <v>10</v>
      </c>
      <c r="C301" s="22" t="s">
        <v>1890</v>
      </c>
      <c r="D301" s="7" t="n">
        <v>20</v>
      </c>
      <c r="E301" s="7" t="n">
        <v>3</v>
      </c>
      <c r="F301" s="7" t="n">
        <f aca="false">D301*E301</f>
        <v>60</v>
      </c>
      <c r="G301" s="28"/>
    </row>
    <row r="302" customFormat="false" ht="19.95" hidden="false" customHeight="true" outlineLevel="0" collapsed="false">
      <c r="A302" s="30" t="s">
        <v>1891</v>
      </c>
      <c r="B302" s="7" t="s">
        <v>10</v>
      </c>
      <c r="C302" s="22" t="s">
        <v>1892</v>
      </c>
      <c r="D302" s="7" t="n">
        <v>20</v>
      </c>
      <c r="E302" s="7" t="n">
        <v>4</v>
      </c>
      <c r="F302" s="7" t="n">
        <f aca="false">D302*E302</f>
        <v>80</v>
      </c>
      <c r="G302" s="28"/>
    </row>
    <row r="303" customFormat="false" ht="19.95" hidden="false" customHeight="true" outlineLevel="0" collapsed="false">
      <c r="A303" s="30" t="s">
        <v>1893</v>
      </c>
      <c r="B303" s="7" t="s">
        <v>10</v>
      </c>
      <c r="C303" s="22" t="s">
        <v>1894</v>
      </c>
      <c r="D303" s="7" t="n">
        <v>20</v>
      </c>
      <c r="E303" s="7" t="n">
        <v>5</v>
      </c>
      <c r="F303" s="7" t="n">
        <f aca="false">D303*E303</f>
        <v>100</v>
      </c>
      <c r="G303" s="28"/>
    </row>
    <row r="304" customFormat="false" ht="19.95" hidden="false" customHeight="true" outlineLevel="0" collapsed="false">
      <c r="A304" s="30" t="s">
        <v>1895</v>
      </c>
      <c r="B304" s="7" t="s">
        <v>10</v>
      </c>
      <c r="C304" s="22" t="s">
        <v>1896</v>
      </c>
      <c r="D304" s="7" t="n">
        <v>20</v>
      </c>
      <c r="E304" s="7" t="n">
        <v>4</v>
      </c>
      <c r="F304" s="7" t="n">
        <f aca="false">D304*E304</f>
        <v>80</v>
      </c>
      <c r="G304" s="28"/>
    </row>
    <row r="305" customFormat="false" ht="19.95" hidden="false" customHeight="true" outlineLevel="0" collapsed="false">
      <c r="A305" s="30" t="s">
        <v>1897</v>
      </c>
      <c r="B305" s="7" t="s">
        <v>10</v>
      </c>
      <c r="C305" s="22" t="s">
        <v>1898</v>
      </c>
      <c r="D305" s="7" t="n">
        <v>20</v>
      </c>
      <c r="E305" s="7" t="n">
        <v>2</v>
      </c>
      <c r="F305" s="7" t="n">
        <f aca="false">D305*E305</f>
        <v>40</v>
      </c>
      <c r="G305" s="28"/>
    </row>
    <row r="306" customFormat="false" ht="19.95" hidden="false" customHeight="true" outlineLevel="0" collapsed="false">
      <c r="A306" s="30" t="s">
        <v>1688</v>
      </c>
      <c r="B306" s="7" t="s">
        <v>10</v>
      </c>
      <c r="C306" s="22" t="s">
        <v>1899</v>
      </c>
      <c r="D306" s="7" t="n">
        <v>20</v>
      </c>
      <c r="E306" s="7" t="n">
        <v>3</v>
      </c>
      <c r="F306" s="7" t="n">
        <f aca="false">D306*E306</f>
        <v>60</v>
      </c>
      <c r="G306" s="28"/>
    </row>
    <row r="307" customFormat="false" ht="19.95" hidden="false" customHeight="true" outlineLevel="0" collapsed="false">
      <c r="A307" s="30" t="s">
        <v>1900</v>
      </c>
      <c r="B307" s="7" t="s">
        <v>10</v>
      </c>
      <c r="C307" s="22" t="s">
        <v>1901</v>
      </c>
      <c r="D307" s="7" t="n">
        <v>20</v>
      </c>
      <c r="E307" s="7" t="n">
        <v>2</v>
      </c>
      <c r="F307" s="7" t="n">
        <f aca="false">D307*E307</f>
        <v>40</v>
      </c>
      <c r="G307" s="28"/>
    </row>
    <row r="308" customFormat="false" ht="19.95" hidden="false" customHeight="true" outlineLevel="0" collapsed="false">
      <c r="A308" s="30" t="s">
        <v>1513</v>
      </c>
      <c r="B308" s="7" t="s">
        <v>10</v>
      </c>
      <c r="C308" s="22" t="s">
        <v>1902</v>
      </c>
      <c r="D308" s="7" t="n">
        <v>20</v>
      </c>
      <c r="E308" s="7" t="n">
        <v>3</v>
      </c>
      <c r="F308" s="7" t="n">
        <f aca="false">D308*E308</f>
        <v>60</v>
      </c>
      <c r="G308" s="28"/>
    </row>
    <row r="309" customFormat="false" ht="19.95" hidden="false" customHeight="true" outlineLevel="0" collapsed="false">
      <c r="A309" s="30" t="s">
        <v>1903</v>
      </c>
      <c r="B309" s="7" t="s">
        <v>10</v>
      </c>
      <c r="C309" s="22" t="s">
        <v>1904</v>
      </c>
      <c r="D309" s="7" t="n">
        <v>20</v>
      </c>
      <c r="E309" s="7" t="n">
        <v>3</v>
      </c>
      <c r="F309" s="7" t="n">
        <f aca="false">D309*E309</f>
        <v>60</v>
      </c>
      <c r="G309" s="28"/>
    </row>
    <row r="310" customFormat="false" ht="19.95" hidden="false" customHeight="true" outlineLevel="0" collapsed="false">
      <c r="A310" s="30" t="s">
        <v>1905</v>
      </c>
      <c r="B310" s="7" t="s">
        <v>10</v>
      </c>
      <c r="C310" s="22" t="s">
        <v>1906</v>
      </c>
      <c r="D310" s="7" t="n">
        <v>20</v>
      </c>
      <c r="E310" s="7" t="n">
        <v>6</v>
      </c>
      <c r="F310" s="7" t="n">
        <f aca="false">D310*E310</f>
        <v>120</v>
      </c>
      <c r="G310" s="28"/>
    </row>
    <row r="311" customFormat="false" ht="19.95" hidden="false" customHeight="true" outlineLevel="0" collapsed="false">
      <c r="A311" s="30" t="s">
        <v>1907</v>
      </c>
      <c r="B311" s="7" t="s">
        <v>10</v>
      </c>
      <c r="C311" s="22" t="s">
        <v>1908</v>
      </c>
      <c r="D311" s="7" t="n">
        <v>20</v>
      </c>
      <c r="E311" s="7" t="n">
        <v>5</v>
      </c>
      <c r="F311" s="7" t="n">
        <f aca="false">D311*E311</f>
        <v>100</v>
      </c>
      <c r="G311" s="28"/>
    </row>
    <row r="312" customFormat="false" ht="19.95" hidden="false" customHeight="true" outlineLevel="0" collapsed="false">
      <c r="A312" s="30" t="s">
        <v>1909</v>
      </c>
      <c r="B312" s="7" t="s">
        <v>10</v>
      </c>
      <c r="C312" s="22" t="s">
        <v>1910</v>
      </c>
      <c r="D312" s="7" t="n">
        <v>20</v>
      </c>
      <c r="E312" s="7" t="n">
        <v>2</v>
      </c>
      <c r="F312" s="7" t="n">
        <f aca="false">D312*E312</f>
        <v>40</v>
      </c>
      <c r="G312" s="28"/>
    </row>
    <row r="313" customFormat="false" ht="19.95" hidden="false" customHeight="true" outlineLevel="0" collapsed="false">
      <c r="A313" s="30" t="s">
        <v>1911</v>
      </c>
      <c r="B313" s="7" t="s">
        <v>10</v>
      </c>
      <c r="C313" s="22" t="s">
        <v>1912</v>
      </c>
      <c r="D313" s="7" t="n">
        <v>20</v>
      </c>
      <c r="E313" s="7" t="n">
        <v>4</v>
      </c>
      <c r="F313" s="7" t="n">
        <f aca="false">D313*E313</f>
        <v>80</v>
      </c>
      <c r="G313" s="28"/>
    </row>
    <row r="314" customFormat="false" ht="19.95" hidden="false" customHeight="true" outlineLevel="0" collapsed="false">
      <c r="A314" s="30" t="s">
        <v>1913</v>
      </c>
      <c r="B314" s="7" t="s">
        <v>10</v>
      </c>
      <c r="C314" s="22" t="s">
        <v>1914</v>
      </c>
      <c r="D314" s="7" t="n">
        <v>20</v>
      </c>
      <c r="E314" s="7" t="n">
        <v>2</v>
      </c>
      <c r="F314" s="7" t="n">
        <f aca="false">D314*E314</f>
        <v>40</v>
      </c>
      <c r="G314" s="28"/>
    </row>
    <row r="315" customFormat="false" ht="19.95" hidden="false" customHeight="true" outlineLevel="0" collapsed="false">
      <c r="A315" s="30" t="s">
        <v>1852</v>
      </c>
      <c r="B315" s="7" t="s">
        <v>10</v>
      </c>
      <c r="C315" s="22" t="s">
        <v>1915</v>
      </c>
      <c r="D315" s="7" t="n">
        <v>20</v>
      </c>
      <c r="E315" s="7" t="n">
        <v>4</v>
      </c>
      <c r="F315" s="7" t="n">
        <f aca="false">D315*E315</f>
        <v>80</v>
      </c>
      <c r="G315" s="28"/>
    </row>
    <row r="316" customFormat="false" ht="19.95" hidden="false" customHeight="true" outlineLevel="0" collapsed="false">
      <c r="A316" s="30" t="s">
        <v>1916</v>
      </c>
      <c r="B316" s="7" t="s">
        <v>10</v>
      </c>
      <c r="C316" s="22" t="s">
        <v>1917</v>
      </c>
      <c r="D316" s="7" t="n">
        <v>20</v>
      </c>
      <c r="E316" s="7" t="n">
        <v>5</v>
      </c>
      <c r="F316" s="7" t="n">
        <f aca="false">D316*E316</f>
        <v>100</v>
      </c>
      <c r="G316" s="28"/>
    </row>
    <row r="317" customFormat="false" ht="19.95" hidden="false" customHeight="true" outlineLevel="0" collapsed="false">
      <c r="A317" s="30" t="s">
        <v>1918</v>
      </c>
      <c r="B317" s="7" t="s">
        <v>10</v>
      </c>
      <c r="C317" s="22" t="s">
        <v>1919</v>
      </c>
      <c r="D317" s="7" t="n">
        <v>20</v>
      </c>
      <c r="E317" s="7" t="n">
        <v>5</v>
      </c>
      <c r="F317" s="7" t="n">
        <f aca="false">D317*E317</f>
        <v>100</v>
      </c>
      <c r="G317" s="28"/>
    </row>
    <row r="318" customFormat="false" ht="19.95" hidden="false" customHeight="true" outlineLevel="0" collapsed="false">
      <c r="A318" s="30" t="s">
        <v>1723</v>
      </c>
      <c r="B318" s="7" t="s">
        <v>10</v>
      </c>
      <c r="C318" s="22" t="s">
        <v>1920</v>
      </c>
      <c r="D318" s="7" t="n">
        <v>20</v>
      </c>
      <c r="E318" s="7" t="n">
        <v>2</v>
      </c>
      <c r="F318" s="7" t="n">
        <f aca="false">D318*E318</f>
        <v>40</v>
      </c>
      <c r="G318" s="28"/>
    </row>
    <row r="319" customFormat="false" ht="19.95" hidden="false" customHeight="true" outlineLevel="0" collapsed="false">
      <c r="A319" s="30" t="s">
        <v>1921</v>
      </c>
      <c r="B319" s="7" t="s">
        <v>10</v>
      </c>
      <c r="C319" s="22" t="s">
        <v>1922</v>
      </c>
      <c r="D319" s="7" t="n">
        <v>20</v>
      </c>
      <c r="E319" s="7" t="n">
        <v>3</v>
      </c>
      <c r="F319" s="7" t="n">
        <f aca="false">D319*E319</f>
        <v>60</v>
      </c>
      <c r="G319" s="28"/>
    </row>
    <row r="320" customFormat="false" ht="19.95" hidden="false" customHeight="true" outlineLevel="0" collapsed="false">
      <c r="A320" s="30" t="s">
        <v>1923</v>
      </c>
      <c r="B320" s="7" t="s">
        <v>10</v>
      </c>
      <c r="C320" s="22" t="s">
        <v>1924</v>
      </c>
      <c r="D320" s="7" t="n">
        <v>20</v>
      </c>
      <c r="E320" s="7" t="n">
        <v>7</v>
      </c>
      <c r="F320" s="7" t="n">
        <f aca="false">D320*E320</f>
        <v>140</v>
      </c>
      <c r="G320" s="28"/>
    </row>
    <row r="321" customFormat="false" ht="19.95" hidden="false" customHeight="true" outlineLevel="0" collapsed="false">
      <c r="A321" s="30" t="s">
        <v>1895</v>
      </c>
      <c r="B321" s="7" t="s">
        <v>10</v>
      </c>
      <c r="C321" s="22" t="s">
        <v>1925</v>
      </c>
      <c r="D321" s="7" t="n">
        <v>20</v>
      </c>
      <c r="E321" s="7" t="n">
        <v>6</v>
      </c>
      <c r="F321" s="7" t="n">
        <f aca="false">D321*E321</f>
        <v>120</v>
      </c>
      <c r="G321" s="28"/>
    </row>
    <row r="322" customFormat="false" ht="19.95" hidden="false" customHeight="true" outlineLevel="0" collapsed="false">
      <c r="A322" s="30" t="s">
        <v>1688</v>
      </c>
      <c r="B322" s="7" t="s">
        <v>10</v>
      </c>
      <c r="C322" s="22" t="s">
        <v>1926</v>
      </c>
      <c r="D322" s="7" t="n">
        <v>20</v>
      </c>
      <c r="E322" s="7" t="n">
        <v>3</v>
      </c>
      <c r="F322" s="7" t="n">
        <f aca="false">D322*E322</f>
        <v>60</v>
      </c>
      <c r="G322" s="28"/>
    </row>
    <row r="323" customFormat="false" ht="19.95" hidden="false" customHeight="true" outlineLevel="0" collapsed="false">
      <c r="A323" s="30" t="s">
        <v>1513</v>
      </c>
      <c r="B323" s="7" t="s">
        <v>10</v>
      </c>
      <c r="C323" s="22" t="s">
        <v>1927</v>
      </c>
      <c r="D323" s="7" t="n">
        <v>20</v>
      </c>
      <c r="E323" s="7" t="n">
        <v>3</v>
      </c>
      <c r="F323" s="7" t="n">
        <f aca="false">D323*E323</f>
        <v>60</v>
      </c>
      <c r="G323" s="28"/>
    </row>
    <row r="324" customFormat="false" ht="19.95" hidden="false" customHeight="true" outlineLevel="0" collapsed="false">
      <c r="A324" s="30" t="s">
        <v>1928</v>
      </c>
      <c r="B324" s="7" t="s">
        <v>10</v>
      </c>
      <c r="C324" s="22" t="s">
        <v>1929</v>
      </c>
      <c r="D324" s="7" t="n">
        <v>20</v>
      </c>
      <c r="E324" s="7" t="n">
        <v>3</v>
      </c>
      <c r="F324" s="7" t="n">
        <f aca="false">D324*E324</f>
        <v>60</v>
      </c>
      <c r="G324" s="28"/>
    </row>
    <row r="325" customFormat="false" ht="19.95" hidden="false" customHeight="true" outlineLevel="0" collapsed="false">
      <c r="A325" s="30" t="s">
        <v>73</v>
      </c>
      <c r="B325" s="7" t="s">
        <v>10</v>
      </c>
      <c r="C325" s="22" t="s">
        <v>1930</v>
      </c>
      <c r="D325" s="7" t="n">
        <v>20</v>
      </c>
      <c r="E325" s="7" t="n">
        <v>3</v>
      </c>
      <c r="F325" s="7" t="n">
        <f aca="false">D325*E325</f>
        <v>60</v>
      </c>
      <c r="G325" s="28"/>
    </row>
    <row r="326" customFormat="false" ht="19.95" hidden="false" customHeight="true" outlineLevel="0" collapsed="false">
      <c r="A326" s="30" t="s">
        <v>1931</v>
      </c>
      <c r="B326" s="7" t="s">
        <v>10</v>
      </c>
      <c r="C326" s="22" t="s">
        <v>1932</v>
      </c>
      <c r="D326" s="7" t="n">
        <v>20</v>
      </c>
      <c r="E326" s="7" t="n">
        <v>3</v>
      </c>
      <c r="F326" s="7" t="n">
        <f aca="false">D326*E326</f>
        <v>60</v>
      </c>
      <c r="G326" s="28"/>
    </row>
    <row r="327" customFormat="false" ht="19.95" hidden="false" customHeight="true" outlineLevel="0" collapsed="false">
      <c r="A327" s="30" t="s">
        <v>1933</v>
      </c>
      <c r="B327" s="7" t="s">
        <v>10</v>
      </c>
      <c r="C327" s="22" t="s">
        <v>1934</v>
      </c>
      <c r="D327" s="7" t="n">
        <v>20</v>
      </c>
      <c r="E327" s="7" t="n">
        <v>3</v>
      </c>
      <c r="F327" s="7" t="n">
        <f aca="false">D327*E327</f>
        <v>60</v>
      </c>
      <c r="G327" s="28"/>
    </row>
    <row r="328" customFormat="false" ht="19.95" hidden="false" customHeight="true" outlineLevel="0" collapsed="false">
      <c r="A328" s="30" t="s">
        <v>1864</v>
      </c>
      <c r="B328" s="7" t="s">
        <v>10</v>
      </c>
      <c r="C328" s="22" t="s">
        <v>1935</v>
      </c>
      <c r="D328" s="7" t="n">
        <v>20</v>
      </c>
      <c r="E328" s="7" t="n">
        <v>2</v>
      </c>
      <c r="F328" s="7" t="n">
        <f aca="false">D328*E328</f>
        <v>40</v>
      </c>
      <c r="G328" s="28"/>
    </row>
    <row r="329" customFormat="false" ht="19.95" hidden="false" customHeight="true" outlineLevel="0" collapsed="false">
      <c r="A329" s="30" t="s">
        <v>1513</v>
      </c>
      <c r="B329" s="7" t="s">
        <v>10</v>
      </c>
      <c r="C329" s="22" t="s">
        <v>1936</v>
      </c>
      <c r="D329" s="7" t="n">
        <v>20</v>
      </c>
      <c r="E329" s="7" t="n">
        <v>5</v>
      </c>
      <c r="F329" s="7" t="n">
        <f aca="false">D329*E329</f>
        <v>100</v>
      </c>
      <c r="G329" s="28"/>
    </row>
    <row r="330" customFormat="false" ht="19.95" hidden="false" customHeight="true" outlineLevel="0" collapsed="false">
      <c r="A330" s="30" t="s">
        <v>1937</v>
      </c>
      <c r="B330" s="7" t="s">
        <v>10</v>
      </c>
      <c r="C330" s="22" t="s">
        <v>1938</v>
      </c>
      <c r="D330" s="7" t="n">
        <v>20</v>
      </c>
      <c r="E330" s="7" t="n">
        <v>1</v>
      </c>
      <c r="F330" s="7" t="n">
        <f aca="false">D330*E330</f>
        <v>20</v>
      </c>
      <c r="G330" s="28"/>
    </row>
    <row r="331" customFormat="false" ht="19.95" hidden="false" customHeight="true" outlineLevel="0" collapsed="false">
      <c r="A331" s="30" t="s">
        <v>1939</v>
      </c>
      <c r="B331" s="7" t="s">
        <v>10</v>
      </c>
      <c r="C331" s="22" t="s">
        <v>1940</v>
      </c>
      <c r="D331" s="7" t="n">
        <v>20</v>
      </c>
      <c r="E331" s="7" t="n">
        <v>4</v>
      </c>
      <c r="F331" s="7" t="n">
        <f aca="false">D331*E331</f>
        <v>80</v>
      </c>
      <c r="G331" s="28"/>
    </row>
    <row r="332" customFormat="false" ht="19.95" hidden="false" customHeight="true" outlineLevel="0" collapsed="false">
      <c r="A332" s="30" t="s">
        <v>1941</v>
      </c>
      <c r="B332" s="7" t="s">
        <v>10</v>
      </c>
      <c r="C332" s="22" t="s">
        <v>1942</v>
      </c>
      <c r="D332" s="7" t="n">
        <v>20</v>
      </c>
      <c r="E332" s="7" t="n">
        <v>4</v>
      </c>
      <c r="F332" s="7" t="n">
        <f aca="false">D332*E332</f>
        <v>80</v>
      </c>
      <c r="G332" s="28"/>
    </row>
    <row r="333" customFormat="false" ht="19.95" hidden="false" customHeight="true" outlineLevel="0" collapsed="false">
      <c r="A333" s="30" t="s">
        <v>1943</v>
      </c>
      <c r="B333" s="7" t="s">
        <v>10</v>
      </c>
      <c r="C333" s="22" t="s">
        <v>1944</v>
      </c>
      <c r="D333" s="7" t="n">
        <v>20</v>
      </c>
      <c r="E333" s="7" t="n">
        <v>3</v>
      </c>
      <c r="F333" s="7" t="n">
        <f aca="false">D333*E333</f>
        <v>60</v>
      </c>
      <c r="G333" s="28"/>
    </row>
    <row r="334" customFormat="false" ht="19.95" hidden="false" customHeight="true" outlineLevel="0" collapsed="false">
      <c r="A334" s="30" t="s">
        <v>1945</v>
      </c>
      <c r="B334" s="7" t="s">
        <v>10</v>
      </c>
      <c r="C334" s="22" t="s">
        <v>1946</v>
      </c>
      <c r="D334" s="7" t="n">
        <v>20</v>
      </c>
      <c r="E334" s="7" t="n">
        <v>3</v>
      </c>
      <c r="F334" s="7" t="n">
        <f aca="false">D334*E334</f>
        <v>60</v>
      </c>
      <c r="G334" s="28"/>
    </row>
    <row r="335" customFormat="false" ht="19.95" hidden="false" customHeight="true" outlineLevel="0" collapsed="false">
      <c r="A335" s="30" t="s">
        <v>1947</v>
      </c>
      <c r="B335" s="7" t="s">
        <v>10</v>
      </c>
      <c r="C335" s="22" t="s">
        <v>1948</v>
      </c>
      <c r="D335" s="7" t="n">
        <v>20</v>
      </c>
      <c r="E335" s="7" t="n">
        <v>3</v>
      </c>
      <c r="F335" s="7" t="n">
        <f aca="false">D335*E335</f>
        <v>60</v>
      </c>
      <c r="G335" s="28"/>
    </row>
    <row r="336" customFormat="false" ht="19.95" hidden="false" customHeight="true" outlineLevel="0" collapsed="false">
      <c r="A336" s="30" t="s">
        <v>1949</v>
      </c>
      <c r="B336" s="7" t="s">
        <v>10</v>
      </c>
      <c r="C336" s="22" t="s">
        <v>1950</v>
      </c>
      <c r="D336" s="7" t="n">
        <v>20</v>
      </c>
      <c r="E336" s="7" t="n">
        <v>3</v>
      </c>
      <c r="F336" s="7" t="n">
        <f aca="false">D336*E336</f>
        <v>60</v>
      </c>
      <c r="G336" s="28"/>
    </row>
    <row r="337" customFormat="false" ht="19.95" hidden="false" customHeight="true" outlineLevel="0" collapsed="false">
      <c r="A337" s="30" t="s">
        <v>1941</v>
      </c>
      <c r="B337" s="7" t="s">
        <v>10</v>
      </c>
      <c r="C337" s="22" t="s">
        <v>1951</v>
      </c>
      <c r="D337" s="7" t="n">
        <v>20</v>
      </c>
      <c r="E337" s="7" t="n">
        <v>7</v>
      </c>
      <c r="F337" s="7" t="n">
        <f aca="false">D337*E337</f>
        <v>140</v>
      </c>
      <c r="G337" s="28"/>
    </row>
    <row r="338" customFormat="false" ht="19.95" hidden="false" customHeight="true" outlineLevel="0" collapsed="false">
      <c r="A338" s="30" t="s">
        <v>1768</v>
      </c>
      <c r="B338" s="7" t="s">
        <v>10</v>
      </c>
      <c r="C338" s="22" t="s">
        <v>1952</v>
      </c>
      <c r="D338" s="7" t="n">
        <v>20</v>
      </c>
      <c r="E338" s="7" t="n">
        <v>6</v>
      </c>
      <c r="F338" s="7" t="n">
        <f aca="false">D338*E338</f>
        <v>120</v>
      </c>
      <c r="G338" s="28"/>
    </row>
    <row r="339" customFormat="false" ht="19.95" hidden="false" customHeight="true" outlineLevel="0" collapsed="false">
      <c r="A339" s="30" t="s">
        <v>1565</v>
      </c>
      <c r="B339" s="7" t="s">
        <v>10</v>
      </c>
      <c r="C339" s="22" t="s">
        <v>1953</v>
      </c>
      <c r="D339" s="7" t="n">
        <v>20</v>
      </c>
      <c r="E339" s="7" t="n">
        <v>3</v>
      </c>
      <c r="F339" s="7" t="n">
        <f aca="false">D339*E339</f>
        <v>60</v>
      </c>
      <c r="G339" s="28"/>
    </row>
    <row r="340" customFormat="false" ht="19.95" hidden="false" customHeight="true" outlineLevel="0" collapsed="false">
      <c r="A340" s="30" t="s">
        <v>1954</v>
      </c>
      <c r="B340" s="7" t="s">
        <v>10</v>
      </c>
      <c r="C340" s="22" t="s">
        <v>1955</v>
      </c>
      <c r="D340" s="7" t="n">
        <v>20</v>
      </c>
      <c r="E340" s="7" t="n">
        <v>3</v>
      </c>
      <c r="F340" s="7" t="n">
        <f aca="false">D340*E340</f>
        <v>60</v>
      </c>
      <c r="G340" s="28"/>
    </row>
    <row r="341" customFormat="false" ht="19.95" hidden="false" customHeight="true" outlineLevel="0" collapsed="false">
      <c r="A341" s="30" t="s">
        <v>1956</v>
      </c>
      <c r="B341" s="7" t="s">
        <v>10</v>
      </c>
      <c r="C341" s="22" t="s">
        <v>1957</v>
      </c>
      <c r="D341" s="7" t="n">
        <v>20</v>
      </c>
      <c r="E341" s="7" t="n">
        <v>4</v>
      </c>
      <c r="F341" s="7" t="n">
        <f aca="false">D341*E341</f>
        <v>80</v>
      </c>
      <c r="G341" s="28"/>
    </row>
    <row r="342" customFormat="false" ht="19.95" hidden="false" customHeight="true" outlineLevel="0" collapsed="false">
      <c r="A342" s="30" t="s">
        <v>1958</v>
      </c>
      <c r="B342" s="7" t="s">
        <v>10</v>
      </c>
      <c r="C342" s="22" t="s">
        <v>1959</v>
      </c>
      <c r="D342" s="7" t="n">
        <v>20</v>
      </c>
      <c r="E342" s="7" t="n">
        <v>3</v>
      </c>
      <c r="F342" s="7" t="n">
        <f aca="false">D342*E342</f>
        <v>60</v>
      </c>
      <c r="G342" s="28"/>
    </row>
    <row r="343" customFormat="false" ht="19.95" hidden="false" customHeight="true" outlineLevel="0" collapsed="false">
      <c r="A343" s="30" t="s">
        <v>1960</v>
      </c>
      <c r="B343" s="7" t="s">
        <v>10</v>
      </c>
      <c r="C343" s="22" t="s">
        <v>1961</v>
      </c>
      <c r="D343" s="7" t="n">
        <v>20</v>
      </c>
      <c r="E343" s="7" t="n">
        <v>1</v>
      </c>
      <c r="F343" s="7" t="n">
        <f aca="false">D343*E343</f>
        <v>20</v>
      </c>
      <c r="G343" s="28"/>
    </row>
    <row r="344" customFormat="false" ht="19.95" hidden="false" customHeight="true" outlineLevel="0" collapsed="false">
      <c r="A344" s="30" t="s">
        <v>1962</v>
      </c>
      <c r="B344" s="7" t="s">
        <v>10</v>
      </c>
      <c r="C344" s="22" t="s">
        <v>1963</v>
      </c>
      <c r="D344" s="7" t="n">
        <v>20</v>
      </c>
      <c r="E344" s="7" t="n">
        <v>7</v>
      </c>
      <c r="F344" s="7" t="n">
        <f aca="false">D344*E344</f>
        <v>140</v>
      </c>
      <c r="G344" s="28"/>
    </row>
    <row r="345" customFormat="false" ht="19.95" hidden="false" customHeight="true" outlineLevel="0" collapsed="false">
      <c r="A345" s="30" t="s">
        <v>1439</v>
      </c>
      <c r="B345" s="7" t="s">
        <v>10</v>
      </c>
      <c r="C345" s="22" t="s">
        <v>1964</v>
      </c>
      <c r="D345" s="7" t="n">
        <v>20</v>
      </c>
      <c r="E345" s="7" t="n">
        <v>2</v>
      </c>
      <c r="F345" s="7" t="n">
        <f aca="false">D345*E345</f>
        <v>40</v>
      </c>
      <c r="G345" s="28"/>
    </row>
    <row r="346" customFormat="false" ht="19.95" hidden="false" customHeight="true" outlineLevel="0" collapsed="false">
      <c r="A346" s="30" t="s">
        <v>103</v>
      </c>
      <c r="B346" s="7" t="s">
        <v>10</v>
      </c>
      <c r="C346" s="22" t="s">
        <v>1965</v>
      </c>
      <c r="D346" s="7" t="n">
        <v>20</v>
      </c>
      <c r="E346" s="7" t="n">
        <v>4</v>
      </c>
      <c r="F346" s="7" t="n">
        <f aca="false">D346*E346</f>
        <v>80</v>
      </c>
      <c r="G346" s="28"/>
    </row>
    <row r="347" customFormat="false" ht="19.95" hidden="false" customHeight="true" outlineLevel="0" collapsed="false">
      <c r="A347" s="30" t="s">
        <v>1966</v>
      </c>
      <c r="B347" s="7" t="s">
        <v>10</v>
      </c>
      <c r="C347" s="22" t="s">
        <v>1967</v>
      </c>
      <c r="D347" s="7" t="n">
        <v>20</v>
      </c>
      <c r="E347" s="7" t="n">
        <v>1</v>
      </c>
      <c r="F347" s="7" t="n">
        <f aca="false">D347*E347</f>
        <v>20</v>
      </c>
      <c r="G347" s="28"/>
    </row>
    <row r="348" customFormat="false" ht="19.95" hidden="false" customHeight="true" outlineLevel="0" collapsed="false">
      <c r="A348" s="30" t="s">
        <v>1968</v>
      </c>
      <c r="B348" s="7" t="s">
        <v>10</v>
      </c>
      <c r="C348" s="22" t="s">
        <v>1969</v>
      </c>
      <c r="D348" s="7" t="n">
        <v>20</v>
      </c>
      <c r="E348" s="7" t="n">
        <v>39</v>
      </c>
      <c r="F348" s="7" t="n">
        <f aca="false">D348*E348</f>
        <v>780</v>
      </c>
      <c r="G348" s="28"/>
    </row>
    <row r="349" customFormat="false" ht="19.95" hidden="false" customHeight="true" outlineLevel="0" collapsed="false">
      <c r="A349" s="30" t="s">
        <v>1970</v>
      </c>
      <c r="B349" s="7" t="s">
        <v>10</v>
      </c>
      <c r="C349" s="22" t="s">
        <v>1971</v>
      </c>
      <c r="D349" s="7" t="n">
        <v>20</v>
      </c>
      <c r="E349" s="7" t="n">
        <v>1</v>
      </c>
      <c r="F349" s="7" t="n">
        <f aca="false">D349*E349</f>
        <v>20</v>
      </c>
      <c r="G349" s="28"/>
    </row>
    <row r="350" customFormat="false" ht="19.95" hidden="false" customHeight="true" outlineLevel="0" collapsed="false">
      <c r="A350" s="30" t="s">
        <v>1972</v>
      </c>
      <c r="B350" s="7" t="s">
        <v>10</v>
      </c>
      <c r="C350" s="22" t="s">
        <v>1973</v>
      </c>
      <c r="D350" s="7" t="n">
        <v>20</v>
      </c>
      <c r="E350" s="7" t="n">
        <v>3</v>
      </c>
      <c r="F350" s="7" t="n">
        <f aca="false">D350*E350</f>
        <v>60</v>
      </c>
      <c r="G350" s="28"/>
    </row>
    <row r="351" customFormat="false" ht="19.95" hidden="false" customHeight="true" outlineLevel="0" collapsed="false">
      <c r="A351" s="30" t="s">
        <v>1974</v>
      </c>
      <c r="B351" s="7" t="s">
        <v>10</v>
      </c>
      <c r="C351" s="22" t="s">
        <v>1975</v>
      </c>
      <c r="D351" s="7" t="n">
        <v>20</v>
      </c>
      <c r="E351" s="7" t="n">
        <v>5</v>
      </c>
      <c r="F351" s="7" t="n">
        <f aca="false">D351*E351</f>
        <v>100</v>
      </c>
      <c r="G351" s="28"/>
    </row>
    <row r="352" customFormat="false" ht="19.95" hidden="false" customHeight="true" outlineLevel="0" collapsed="false">
      <c r="A352" s="30" t="s">
        <v>1976</v>
      </c>
      <c r="B352" s="7" t="s">
        <v>10</v>
      </c>
      <c r="C352" s="22" t="s">
        <v>1977</v>
      </c>
      <c r="D352" s="7" t="n">
        <v>20</v>
      </c>
      <c r="E352" s="7" t="n">
        <v>5</v>
      </c>
      <c r="F352" s="7" t="n">
        <f aca="false">D352*E352</f>
        <v>100</v>
      </c>
      <c r="G352" s="28"/>
    </row>
    <row r="353" customFormat="false" ht="19.95" hidden="false" customHeight="true" outlineLevel="0" collapsed="false">
      <c r="A353" s="30" t="s">
        <v>1978</v>
      </c>
      <c r="B353" s="7" t="s">
        <v>10</v>
      </c>
      <c r="C353" s="22" t="s">
        <v>1979</v>
      </c>
      <c r="D353" s="7" t="n">
        <v>20</v>
      </c>
      <c r="E353" s="7" t="n">
        <v>1</v>
      </c>
      <c r="F353" s="7" t="n">
        <f aca="false">D353*E353</f>
        <v>20</v>
      </c>
      <c r="G353" s="28"/>
    </row>
    <row r="354" customFormat="false" ht="19.95" hidden="false" customHeight="true" outlineLevel="0" collapsed="false">
      <c r="A354" s="30" t="s">
        <v>1864</v>
      </c>
      <c r="B354" s="7" t="s">
        <v>10</v>
      </c>
      <c r="C354" s="22" t="s">
        <v>1980</v>
      </c>
      <c r="D354" s="7" t="n">
        <v>20</v>
      </c>
      <c r="E354" s="7" t="n">
        <v>3</v>
      </c>
      <c r="F354" s="7" t="n">
        <f aca="false">D354*E354</f>
        <v>60</v>
      </c>
      <c r="G354" s="28"/>
    </row>
    <row r="355" customFormat="false" ht="19.95" hidden="false" customHeight="true" outlineLevel="0" collapsed="false">
      <c r="A355" s="30" t="s">
        <v>1981</v>
      </c>
      <c r="B355" s="7" t="s">
        <v>10</v>
      </c>
      <c r="C355" s="22" t="s">
        <v>1982</v>
      </c>
      <c r="D355" s="7" t="n">
        <v>20</v>
      </c>
      <c r="E355" s="7" t="n">
        <v>1</v>
      </c>
      <c r="F355" s="7" t="n">
        <f aca="false">D355*E355</f>
        <v>20</v>
      </c>
      <c r="G355" s="28"/>
    </row>
    <row r="356" customFormat="false" ht="19.95" hidden="false" customHeight="true" outlineLevel="0" collapsed="false">
      <c r="A356" s="30" t="s">
        <v>1983</v>
      </c>
      <c r="B356" s="7" t="s">
        <v>10</v>
      </c>
      <c r="C356" s="22" t="s">
        <v>1984</v>
      </c>
      <c r="D356" s="7" t="n">
        <v>20</v>
      </c>
      <c r="E356" s="7" t="n">
        <v>6</v>
      </c>
      <c r="F356" s="7" t="n">
        <f aca="false">D356*E356</f>
        <v>120</v>
      </c>
      <c r="G356" s="28"/>
    </row>
    <row r="357" customFormat="false" ht="19.95" hidden="false" customHeight="true" outlineLevel="0" collapsed="false">
      <c r="A357" s="30" t="s">
        <v>1985</v>
      </c>
      <c r="B357" s="7" t="s">
        <v>10</v>
      </c>
      <c r="C357" s="22" t="s">
        <v>1986</v>
      </c>
      <c r="D357" s="7" t="n">
        <v>20</v>
      </c>
      <c r="E357" s="7" t="n">
        <v>5</v>
      </c>
      <c r="F357" s="7" t="n">
        <f aca="false">D357*E357</f>
        <v>100</v>
      </c>
      <c r="G357" s="28"/>
    </row>
    <row r="358" customFormat="false" ht="19.95" hidden="false" customHeight="true" outlineLevel="0" collapsed="false">
      <c r="A358" s="30" t="s">
        <v>1987</v>
      </c>
      <c r="B358" s="7" t="s">
        <v>10</v>
      </c>
      <c r="C358" s="22" t="s">
        <v>1988</v>
      </c>
      <c r="D358" s="7" t="n">
        <v>20</v>
      </c>
      <c r="E358" s="7" t="n">
        <v>1</v>
      </c>
      <c r="F358" s="7" t="n">
        <f aca="false">D358*E358</f>
        <v>20</v>
      </c>
      <c r="G358" s="28"/>
    </row>
    <row r="359" customFormat="false" ht="19.95" hidden="false" customHeight="true" outlineLevel="0" collapsed="false">
      <c r="A359" s="30" t="s">
        <v>1989</v>
      </c>
      <c r="B359" s="7" t="s">
        <v>10</v>
      </c>
      <c r="C359" s="22" t="s">
        <v>1990</v>
      </c>
      <c r="D359" s="7" t="n">
        <v>20</v>
      </c>
      <c r="E359" s="7" t="n">
        <v>5</v>
      </c>
      <c r="F359" s="7" t="n">
        <f aca="false">D359*E359</f>
        <v>100</v>
      </c>
      <c r="G359" s="28"/>
    </row>
    <row r="360" customFormat="false" ht="19.95" hidden="false" customHeight="true" outlineLevel="0" collapsed="false">
      <c r="A360" s="30" t="s">
        <v>589</v>
      </c>
      <c r="B360" s="7" t="s">
        <v>10</v>
      </c>
      <c r="C360" s="22" t="s">
        <v>1991</v>
      </c>
      <c r="D360" s="7" t="n">
        <v>20</v>
      </c>
      <c r="E360" s="7" t="n">
        <v>3</v>
      </c>
      <c r="F360" s="7" t="n">
        <f aca="false">D360*E360</f>
        <v>60</v>
      </c>
      <c r="G360" s="28"/>
    </row>
    <row r="361" customFormat="false" ht="19.95" hidden="false" customHeight="true" outlineLevel="0" collapsed="false">
      <c r="A361" s="30" t="s">
        <v>1992</v>
      </c>
      <c r="B361" s="7" t="s">
        <v>10</v>
      </c>
      <c r="C361" s="22" t="s">
        <v>1953</v>
      </c>
      <c r="D361" s="7" t="n">
        <v>20</v>
      </c>
      <c r="E361" s="7" t="n">
        <v>4</v>
      </c>
      <c r="F361" s="7" t="n">
        <f aca="false">D361*E361</f>
        <v>80</v>
      </c>
      <c r="G361" s="28"/>
    </row>
    <row r="362" customFormat="false" ht="19.95" hidden="false" customHeight="true" outlineLevel="0" collapsed="false">
      <c r="A362" s="30" t="s">
        <v>1993</v>
      </c>
      <c r="B362" s="7" t="s">
        <v>10</v>
      </c>
      <c r="C362" s="22" t="s">
        <v>1994</v>
      </c>
      <c r="D362" s="7" t="n">
        <v>20</v>
      </c>
      <c r="E362" s="7" t="n">
        <v>4</v>
      </c>
      <c r="F362" s="7" t="n">
        <f aca="false">D362*E362</f>
        <v>80</v>
      </c>
      <c r="G362" s="28"/>
    </row>
    <row r="363" customFormat="false" ht="19.95" hidden="false" customHeight="true" outlineLevel="0" collapsed="false">
      <c r="A363" s="30" t="s">
        <v>1995</v>
      </c>
      <c r="B363" s="7" t="s">
        <v>10</v>
      </c>
      <c r="C363" s="22" t="s">
        <v>1996</v>
      </c>
      <c r="D363" s="7" t="n">
        <v>20</v>
      </c>
      <c r="E363" s="7" t="n">
        <v>4</v>
      </c>
      <c r="F363" s="7" t="n">
        <f aca="false">D363*E363</f>
        <v>80</v>
      </c>
      <c r="G363" s="28"/>
    </row>
    <row r="364" customFormat="false" ht="19.95" hidden="false" customHeight="true" outlineLevel="0" collapsed="false">
      <c r="A364" s="30" t="s">
        <v>1997</v>
      </c>
      <c r="B364" s="7" t="s">
        <v>10</v>
      </c>
      <c r="C364" s="22" t="s">
        <v>1998</v>
      </c>
      <c r="D364" s="7" t="n">
        <v>20</v>
      </c>
      <c r="E364" s="7" t="n">
        <v>40</v>
      </c>
      <c r="F364" s="7" t="n">
        <f aca="false">D364*E364</f>
        <v>800</v>
      </c>
      <c r="G364" s="28"/>
    </row>
    <row r="365" customFormat="false" ht="15" hidden="false" customHeight="true" outlineLevel="0" collapsed="false">
      <c r="A365" s="7"/>
      <c r="B365" s="7"/>
      <c r="C365" s="7"/>
      <c r="D365" s="7" t="s">
        <v>12</v>
      </c>
      <c r="E365" s="7" t="n">
        <f aca="false">SUM(E269:E364)</f>
        <v>463</v>
      </c>
      <c r="F365" s="7" t="n">
        <f aca="false">SUM(F269:F364)</f>
        <v>9260</v>
      </c>
      <c r="G365" s="28"/>
    </row>
    <row r="366" customFormat="false" ht="19.95" hidden="false" customHeight="true" outlineLevel="0" collapsed="false">
      <c r="A366" s="26" t="s">
        <v>1999</v>
      </c>
      <c r="B366" s="26"/>
      <c r="C366" s="26"/>
      <c r="D366" s="26"/>
      <c r="E366" s="26"/>
      <c r="F366" s="26"/>
      <c r="G366" s="26"/>
    </row>
    <row r="367" customFormat="false" ht="19.95" hidden="false" customHeight="true" outlineLevel="0" collapsed="false">
      <c r="A367" s="30" t="s">
        <v>2000</v>
      </c>
      <c r="B367" s="7" t="s">
        <v>10</v>
      </c>
      <c r="C367" s="22" t="s">
        <v>2001</v>
      </c>
      <c r="D367" s="7" t="n">
        <v>20</v>
      </c>
      <c r="E367" s="34" t="n">
        <v>137</v>
      </c>
      <c r="F367" s="35" t="n">
        <v>2740</v>
      </c>
      <c r="G367" s="28"/>
    </row>
    <row r="368" customFormat="false" ht="19.95" hidden="false" customHeight="true" outlineLevel="0" collapsed="false">
      <c r="A368" s="7"/>
      <c r="B368" s="7"/>
      <c r="C368" s="7"/>
      <c r="D368" s="7"/>
      <c r="E368" s="34" t="n">
        <v>137</v>
      </c>
      <c r="F368" s="35" t="n">
        <v>2740</v>
      </c>
      <c r="G368" s="28"/>
    </row>
    <row r="369" customFormat="false" ht="19.95" hidden="false" customHeight="true" outlineLevel="0" collapsed="false">
      <c r="A369" s="26" t="s">
        <v>2002</v>
      </c>
      <c r="B369" s="26"/>
      <c r="C369" s="26"/>
      <c r="D369" s="26"/>
      <c r="E369" s="26"/>
      <c r="F369" s="26"/>
      <c r="G369" s="26"/>
    </row>
    <row r="370" customFormat="false" ht="19.95" hidden="false" customHeight="true" outlineLevel="0" collapsed="false">
      <c r="A370" s="30" t="s">
        <v>2003</v>
      </c>
      <c r="B370" s="7" t="s">
        <v>10</v>
      </c>
      <c r="C370" s="22" t="s">
        <v>2004</v>
      </c>
      <c r="D370" s="7" t="n">
        <v>20</v>
      </c>
      <c r="E370" s="7" t="n">
        <v>60</v>
      </c>
      <c r="F370" s="7" t="n">
        <f aca="false">D370*E370</f>
        <v>1200</v>
      </c>
      <c r="G370" s="28"/>
    </row>
    <row r="371" customFormat="false" ht="19.95" hidden="false" customHeight="true" outlineLevel="0" collapsed="false">
      <c r="A371" s="30" t="s">
        <v>2005</v>
      </c>
      <c r="B371" s="7" t="s">
        <v>10</v>
      </c>
      <c r="C371" s="22" t="s">
        <v>2006</v>
      </c>
      <c r="D371" s="7" t="n">
        <v>20</v>
      </c>
      <c r="E371" s="7" t="n">
        <v>60</v>
      </c>
      <c r="F371" s="7" t="n">
        <f aca="false">D371*E371</f>
        <v>1200</v>
      </c>
      <c r="G371" s="28"/>
    </row>
    <row r="372" customFormat="false" ht="19.95" hidden="false" customHeight="true" outlineLevel="0" collapsed="false">
      <c r="A372" s="30" t="s">
        <v>2007</v>
      </c>
      <c r="B372" s="7" t="s">
        <v>10</v>
      </c>
      <c r="C372" s="22" t="s">
        <v>2008</v>
      </c>
      <c r="D372" s="7" t="n">
        <v>20</v>
      </c>
      <c r="E372" s="7" t="n">
        <v>18</v>
      </c>
      <c r="F372" s="7" t="n">
        <f aca="false">D372*E372</f>
        <v>360</v>
      </c>
      <c r="G372" s="28"/>
    </row>
    <row r="373" customFormat="false" ht="19.95" hidden="false" customHeight="true" outlineLevel="0" collapsed="false">
      <c r="A373" s="30" t="s">
        <v>2009</v>
      </c>
      <c r="B373" s="7" t="s">
        <v>10</v>
      </c>
      <c r="C373" s="22" t="s">
        <v>2010</v>
      </c>
      <c r="D373" s="7" t="n">
        <v>20</v>
      </c>
      <c r="E373" s="7" t="n">
        <v>17</v>
      </c>
      <c r="F373" s="7" t="n">
        <f aca="false">D373*E373</f>
        <v>340</v>
      </c>
      <c r="G373" s="28"/>
    </row>
    <row r="374" customFormat="false" ht="19.95" hidden="false" customHeight="true" outlineLevel="0" collapsed="false">
      <c r="A374" s="30" t="s">
        <v>2011</v>
      </c>
      <c r="B374" s="7" t="s">
        <v>10</v>
      </c>
      <c r="C374" s="22" t="s">
        <v>2012</v>
      </c>
      <c r="D374" s="7" t="n">
        <v>20</v>
      </c>
      <c r="E374" s="7" t="n">
        <v>40.2</v>
      </c>
      <c r="F374" s="7" t="n">
        <f aca="false">D374*E374</f>
        <v>804</v>
      </c>
      <c r="G374" s="28"/>
    </row>
    <row r="375" customFormat="false" ht="19.95" hidden="false" customHeight="true" outlineLevel="0" collapsed="false">
      <c r="A375" s="7"/>
      <c r="B375" s="7"/>
      <c r="C375" s="7"/>
      <c r="D375" s="7"/>
      <c r="E375" s="7" t="n">
        <f aca="false">SUM(E370:E374)</f>
        <v>195.2</v>
      </c>
      <c r="F375" s="7" t="n">
        <f aca="false">SUM(F370:F374)</f>
        <v>3904</v>
      </c>
      <c r="G375" s="28"/>
    </row>
    <row r="376" customFormat="false" ht="19.95" hidden="false" customHeight="true" outlineLevel="0" collapsed="false">
      <c r="A376" s="26" t="s">
        <v>2013</v>
      </c>
      <c r="B376" s="26"/>
      <c r="C376" s="26"/>
      <c r="D376" s="26"/>
      <c r="E376" s="26"/>
      <c r="F376" s="26"/>
      <c r="G376" s="26"/>
    </row>
    <row r="377" customFormat="false" ht="19.95" hidden="false" customHeight="true" outlineLevel="0" collapsed="false">
      <c r="A377" s="33" t="s">
        <v>2014</v>
      </c>
      <c r="B377" s="7" t="s">
        <v>2015</v>
      </c>
      <c r="C377" s="22" t="s">
        <v>2016</v>
      </c>
      <c r="D377" s="7" t="n">
        <v>20</v>
      </c>
      <c r="E377" s="34" t="n">
        <v>125.6</v>
      </c>
      <c r="F377" s="34" t="n">
        <v>2512</v>
      </c>
      <c r="G377" s="28"/>
    </row>
    <row r="378" customFormat="false" ht="19.95" hidden="false" customHeight="true" outlineLevel="0" collapsed="false">
      <c r="A378" s="33" t="s">
        <v>2017</v>
      </c>
      <c r="B378" s="7" t="s">
        <v>2015</v>
      </c>
      <c r="C378" s="22" t="s">
        <v>2018</v>
      </c>
      <c r="D378" s="7" t="n">
        <v>20</v>
      </c>
      <c r="E378" s="34" t="n">
        <v>6</v>
      </c>
      <c r="F378" s="34" t="n">
        <v>120</v>
      </c>
      <c r="G378" s="28"/>
    </row>
    <row r="379" customFormat="false" ht="19.95" hidden="false" customHeight="true" outlineLevel="0" collapsed="false">
      <c r="A379" s="33" t="s">
        <v>1513</v>
      </c>
      <c r="B379" s="7" t="s">
        <v>2015</v>
      </c>
      <c r="C379" s="22" t="s">
        <v>2019</v>
      </c>
      <c r="D379" s="7" t="n">
        <v>20</v>
      </c>
      <c r="E379" s="34" t="n">
        <v>10</v>
      </c>
      <c r="F379" s="34" t="n">
        <v>200</v>
      </c>
      <c r="G379" s="28"/>
    </row>
    <row r="380" customFormat="false" ht="19.95" hidden="false" customHeight="true" outlineLevel="0" collapsed="false">
      <c r="A380" s="33"/>
      <c r="B380" s="33"/>
      <c r="C380" s="33"/>
      <c r="D380" s="7"/>
      <c r="E380" s="34" t="n">
        <f aca="false">SUM(E377:E379)</f>
        <v>141.6</v>
      </c>
      <c r="F380" s="34" t="n">
        <v>2832</v>
      </c>
      <c r="G380" s="28"/>
    </row>
    <row r="381" customFormat="false" ht="19.95" hidden="false" customHeight="true" outlineLevel="0" collapsed="false">
      <c r="A381" s="26" t="s">
        <v>2020</v>
      </c>
      <c r="B381" s="26"/>
      <c r="C381" s="26"/>
      <c r="D381" s="26"/>
      <c r="E381" s="26"/>
      <c r="F381" s="26"/>
      <c r="G381" s="26"/>
      <c r="H381" s="22" t="s">
        <v>12</v>
      </c>
    </row>
    <row r="382" customFormat="false" ht="19.95" hidden="false" customHeight="true" outlineLevel="0" collapsed="false">
      <c r="A382" s="38" t="s">
        <v>2021</v>
      </c>
      <c r="B382" s="7" t="s">
        <v>10</v>
      </c>
      <c r="C382" s="22" t="s">
        <v>2022</v>
      </c>
      <c r="D382" s="7" t="n">
        <v>20</v>
      </c>
      <c r="E382" s="38" t="n">
        <v>1.8</v>
      </c>
      <c r="F382" s="39" t="n">
        <f aca="false">D382*E382</f>
        <v>36</v>
      </c>
      <c r="G382" s="28"/>
    </row>
    <row r="383" customFormat="false" ht="19.95" hidden="false" customHeight="true" outlineLevel="0" collapsed="false">
      <c r="A383" s="38" t="s">
        <v>2023</v>
      </c>
      <c r="B383" s="7" t="s">
        <v>10</v>
      </c>
      <c r="C383" s="22" t="s">
        <v>2024</v>
      </c>
      <c r="D383" s="7" t="n">
        <v>20</v>
      </c>
      <c r="E383" s="38" t="n">
        <v>1.6</v>
      </c>
      <c r="F383" s="39" t="n">
        <f aca="false">D383*E383</f>
        <v>32</v>
      </c>
      <c r="G383" s="28"/>
    </row>
    <row r="384" customFormat="false" ht="19.95" hidden="false" customHeight="true" outlineLevel="0" collapsed="false">
      <c r="A384" s="38" t="s">
        <v>2025</v>
      </c>
      <c r="B384" s="7" t="s">
        <v>10</v>
      </c>
      <c r="C384" s="22" t="s">
        <v>2026</v>
      </c>
      <c r="D384" s="7" t="n">
        <v>20</v>
      </c>
      <c r="E384" s="38" t="n">
        <v>1.7</v>
      </c>
      <c r="F384" s="39" t="n">
        <f aca="false">D384*E384</f>
        <v>34</v>
      </c>
      <c r="G384" s="28"/>
    </row>
    <row r="385" customFormat="false" ht="19.95" hidden="false" customHeight="true" outlineLevel="0" collapsed="false">
      <c r="A385" s="38" t="s">
        <v>1408</v>
      </c>
      <c r="B385" s="7" t="s">
        <v>10</v>
      </c>
      <c r="C385" s="22" t="s">
        <v>2027</v>
      </c>
      <c r="D385" s="7" t="n">
        <v>20</v>
      </c>
      <c r="E385" s="38" t="n">
        <v>2.1</v>
      </c>
      <c r="F385" s="39" t="n">
        <f aca="false">D385*E385</f>
        <v>42</v>
      </c>
      <c r="G385" s="28"/>
    </row>
    <row r="386" customFormat="false" ht="19.95" hidden="false" customHeight="true" outlineLevel="0" collapsed="false">
      <c r="A386" s="38" t="s">
        <v>1768</v>
      </c>
      <c r="B386" s="7" t="s">
        <v>10</v>
      </c>
      <c r="C386" s="22" t="s">
        <v>2028</v>
      </c>
      <c r="D386" s="7" t="n">
        <v>20</v>
      </c>
      <c r="E386" s="38" t="n">
        <v>3</v>
      </c>
      <c r="F386" s="39" t="n">
        <f aca="false">D386*E386</f>
        <v>60</v>
      </c>
      <c r="G386" s="28"/>
    </row>
    <row r="387" customFormat="false" ht="19.95" hidden="false" customHeight="true" outlineLevel="0" collapsed="false">
      <c r="A387" s="40" t="s">
        <v>2029</v>
      </c>
      <c r="B387" s="7" t="s">
        <v>10</v>
      </c>
      <c r="C387" s="22" t="s">
        <v>2030</v>
      </c>
      <c r="D387" s="7" t="n">
        <v>20</v>
      </c>
      <c r="E387" s="41" t="n">
        <v>2.5</v>
      </c>
      <c r="F387" s="39" t="n">
        <f aca="false">D387*E387</f>
        <v>50</v>
      </c>
      <c r="G387" s="28"/>
    </row>
    <row r="388" customFormat="false" ht="19.95" hidden="false" customHeight="true" outlineLevel="0" collapsed="false">
      <c r="A388" s="38" t="s">
        <v>1414</v>
      </c>
      <c r="B388" s="7" t="s">
        <v>10</v>
      </c>
      <c r="C388" s="22" t="s">
        <v>2031</v>
      </c>
      <c r="D388" s="7" t="n">
        <v>20</v>
      </c>
      <c r="E388" s="38" t="n">
        <v>3</v>
      </c>
      <c r="F388" s="39" t="n">
        <f aca="false">D388*E388</f>
        <v>60</v>
      </c>
      <c r="G388" s="28"/>
    </row>
    <row r="389" customFormat="false" ht="19.95" hidden="false" customHeight="true" outlineLevel="0" collapsed="false">
      <c r="A389" s="38" t="s">
        <v>2032</v>
      </c>
      <c r="B389" s="7" t="s">
        <v>10</v>
      </c>
      <c r="C389" s="22" t="s">
        <v>449</v>
      </c>
      <c r="D389" s="7" t="n">
        <v>20</v>
      </c>
      <c r="E389" s="42" t="n">
        <v>2</v>
      </c>
      <c r="F389" s="39" t="n">
        <f aca="false">D389*E389</f>
        <v>40</v>
      </c>
      <c r="G389" s="28"/>
    </row>
    <row r="390" customFormat="false" ht="19.95" hidden="false" customHeight="true" outlineLevel="0" collapsed="false">
      <c r="A390" s="38" t="s">
        <v>1505</v>
      </c>
      <c r="B390" s="7" t="s">
        <v>10</v>
      </c>
      <c r="C390" s="22" t="s">
        <v>2033</v>
      </c>
      <c r="D390" s="7" t="n">
        <v>20</v>
      </c>
      <c r="E390" s="38" t="n">
        <v>1.5</v>
      </c>
      <c r="F390" s="39" t="n">
        <f aca="false">D390*E390</f>
        <v>30</v>
      </c>
      <c r="G390" s="28"/>
    </row>
    <row r="391" customFormat="false" ht="19.95" hidden="false" customHeight="true" outlineLevel="0" collapsed="false">
      <c r="A391" s="38" t="s">
        <v>1398</v>
      </c>
      <c r="B391" s="7" t="s">
        <v>10</v>
      </c>
      <c r="C391" s="22" t="s">
        <v>2034</v>
      </c>
      <c r="D391" s="7" t="n">
        <v>20</v>
      </c>
      <c r="E391" s="42" t="n">
        <v>1.3</v>
      </c>
      <c r="F391" s="39" t="n">
        <f aca="false">D391*E391</f>
        <v>26</v>
      </c>
      <c r="G391" s="28"/>
    </row>
    <row r="392" customFormat="false" ht="19.95" hidden="false" customHeight="true" outlineLevel="0" collapsed="false">
      <c r="A392" s="38" t="s">
        <v>2035</v>
      </c>
      <c r="B392" s="7" t="s">
        <v>10</v>
      </c>
      <c r="C392" s="22" t="s">
        <v>2036</v>
      </c>
      <c r="D392" s="7" t="n">
        <v>20</v>
      </c>
      <c r="E392" s="38" t="n">
        <v>2.6</v>
      </c>
      <c r="F392" s="39" t="n">
        <f aca="false">D392*E392</f>
        <v>52</v>
      </c>
      <c r="G392" s="28"/>
    </row>
    <row r="393" customFormat="false" ht="19.95" hidden="false" customHeight="true" outlineLevel="0" collapsed="false">
      <c r="A393" s="38" t="s">
        <v>2037</v>
      </c>
      <c r="B393" s="7" t="s">
        <v>10</v>
      </c>
      <c r="C393" s="22" t="s">
        <v>2038</v>
      </c>
      <c r="D393" s="7" t="n">
        <v>20</v>
      </c>
      <c r="E393" s="38" t="n">
        <v>2</v>
      </c>
      <c r="F393" s="39" t="n">
        <f aca="false">D393*E393</f>
        <v>40</v>
      </c>
      <c r="G393" s="28"/>
    </row>
    <row r="394" customFormat="false" ht="19.95" hidden="false" customHeight="true" outlineLevel="0" collapsed="false">
      <c r="A394" s="38" t="s">
        <v>2039</v>
      </c>
      <c r="B394" s="7" t="s">
        <v>10</v>
      </c>
      <c r="C394" s="22" t="s">
        <v>2040</v>
      </c>
      <c r="D394" s="7" t="n">
        <v>20</v>
      </c>
      <c r="E394" s="38" t="n">
        <v>1.9</v>
      </c>
      <c r="F394" s="39" t="n">
        <f aca="false">D394*E394</f>
        <v>38</v>
      </c>
      <c r="G394" s="28"/>
    </row>
    <row r="395" customFormat="false" ht="19.95" hidden="false" customHeight="true" outlineLevel="0" collapsed="false">
      <c r="A395" s="38"/>
      <c r="B395" s="38"/>
      <c r="C395" s="38"/>
      <c r="D395" s="7"/>
      <c r="E395" s="38" t="n">
        <f aca="false">SUM(E382:E394)</f>
        <v>27</v>
      </c>
      <c r="F395" s="42" t="n">
        <f aca="false">SUM(F382:F394)</f>
        <v>540</v>
      </c>
      <c r="G395" s="28"/>
    </row>
    <row r="396" customFormat="false" ht="19.95" hidden="false" customHeight="true" outlineLevel="0" collapsed="false">
      <c r="A396" s="26" t="s">
        <v>2041</v>
      </c>
      <c r="B396" s="26"/>
      <c r="C396" s="26"/>
      <c r="D396" s="26"/>
      <c r="E396" s="26"/>
      <c r="F396" s="26"/>
      <c r="G396" s="26"/>
      <c r="L396" s="22" t="s">
        <v>12</v>
      </c>
    </row>
    <row r="397" customFormat="false" ht="19.95" hidden="false" customHeight="true" outlineLevel="0" collapsed="false">
      <c r="A397" s="33" t="s">
        <v>2042</v>
      </c>
      <c r="B397" s="7" t="s">
        <v>10</v>
      </c>
      <c r="C397" s="22" t="s">
        <v>482</v>
      </c>
      <c r="D397" s="7" t="n">
        <v>20</v>
      </c>
      <c r="E397" s="43" t="s">
        <v>2043</v>
      </c>
      <c r="F397" s="43" t="s">
        <v>2044</v>
      </c>
      <c r="G397" s="28"/>
    </row>
    <row r="398" customFormat="false" ht="19.95" hidden="false" customHeight="true" outlineLevel="0" collapsed="false">
      <c r="A398" s="43"/>
      <c r="B398" s="43"/>
      <c r="C398" s="43"/>
      <c r="D398" s="7"/>
      <c r="E398" s="43" t="s">
        <v>2043</v>
      </c>
      <c r="F398" s="43" t="s">
        <v>2044</v>
      </c>
      <c r="G398" s="28"/>
    </row>
    <row r="399" customFormat="false" ht="19.95" hidden="false" customHeight="true" outlineLevel="0" collapsed="false">
      <c r="A399" s="26" t="s">
        <v>2045</v>
      </c>
      <c r="B399" s="26"/>
      <c r="C399" s="26"/>
      <c r="D399" s="26"/>
      <c r="E399" s="26"/>
      <c r="F399" s="26"/>
      <c r="G399" s="26"/>
    </row>
    <row r="400" customFormat="false" ht="19.95" hidden="false" customHeight="true" outlineLevel="0" collapsed="false">
      <c r="A400" s="30" t="s">
        <v>2046</v>
      </c>
      <c r="B400" s="7" t="s">
        <v>10</v>
      </c>
      <c r="C400" s="22" t="s">
        <v>2047</v>
      </c>
      <c r="D400" s="7" t="n">
        <v>20</v>
      </c>
      <c r="E400" s="7" t="n">
        <v>43</v>
      </c>
      <c r="F400" s="43" t="n">
        <f aca="false">D400*E400</f>
        <v>860</v>
      </c>
      <c r="G400" s="28"/>
    </row>
    <row r="401" customFormat="false" ht="19.95" hidden="false" customHeight="true" outlineLevel="0" collapsed="false">
      <c r="A401" s="28"/>
      <c r="B401" s="28"/>
      <c r="C401" s="28"/>
      <c r="D401" s="28"/>
      <c r="E401" s="7" t="n">
        <v>43</v>
      </c>
      <c r="F401" s="7" t="n">
        <v>860</v>
      </c>
      <c r="G401" s="28"/>
      <c r="H401" s="22" t="s">
        <v>12</v>
      </c>
    </row>
  </sheetData>
  <mergeCells count="14">
    <mergeCell ref="A1:G1"/>
    <mergeCell ref="A3:G3"/>
    <mergeCell ref="A180:G180"/>
    <mergeCell ref="A197:G197"/>
    <mergeCell ref="A200:G200"/>
    <mergeCell ref="A204:G204"/>
    <mergeCell ref="A207:G207"/>
    <mergeCell ref="A268:G268"/>
    <mergeCell ref="A366:G366"/>
    <mergeCell ref="A369:G369"/>
    <mergeCell ref="A376:G376"/>
    <mergeCell ref="A381:G381"/>
    <mergeCell ref="A396:G396"/>
    <mergeCell ref="A399:G3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9.95" zeroHeight="false" outlineLevelRow="0" outlineLevelCol="0"/>
  <cols>
    <col collapsed="false" customWidth="true" hidden="false" outlineLevel="0" max="1" min="1" style="44" width="7.69"/>
    <col collapsed="false" customWidth="true" hidden="false" outlineLevel="0" max="2" min="2" style="44" width="15.59"/>
    <col collapsed="false" customWidth="true" hidden="false" outlineLevel="0" max="3" min="3" style="44" width="15.19"/>
    <col collapsed="false" customWidth="true" hidden="false" outlineLevel="0" max="4" min="4" style="44" width="9.89"/>
    <col collapsed="false" customWidth="true" hidden="false" outlineLevel="0" max="5" min="5" style="44" width="10.89"/>
    <col collapsed="false" customWidth="true" hidden="false" outlineLevel="0" max="6" min="6" style="44" width="9.69"/>
    <col collapsed="false" customWidth="true" hidden="false" outlineLevel="0" max="7" min="7" style="44" width="11.89"/>
    <col collapsed="false" customWidth="false" hidden="false" outlineLevel="0" max="257" min="8" style="44" width="8.99"/>
  </cols>
  <sheetData>
    <row r="1" customFormat="false" ht="19.95" hidden="false" customHeight="true" outlineLevel="0" collapsed="false">
      <c r="A1" s="2" t="s">
        <v>2048</v>
      </c>
      <c r="B1" s="2"/>
      <c r="C1" s="2"/>
      <c r="D1" s="2"/>
      <c r="E1" s="2"/>
      <c r="F1" s="2"/>
      <c r="G1" s="2"/>
    </row>
    <row r="2" customFormat="false" ht="19.95" hidden="false" customHeight="true" outlineLevel="0" collapsed="false">
      <c r="A2" s="24" t="s">
        <v>1388</v>
      </c>
      <c r="B2" s="24" t="s">
        <v>2</v>
      </c>
      <c r="C2" s="25" t="s">
        <v>3</v>
      </c>
      <c r="D2" s="24" t="s">
        <v>4</v>
      </c>
      <c r="E2" s="24" t="s">
        <v>5</v>
      </c>
      <c r="F2" s="24" t="s">
        <v>6</v>
      </c>
      <c r="G2" s="26" t="s">
        <v>7</v>
      </c>
    </row>
    <row r="3" customFormat="false" ht="19.95" hidden="false" customHeight="true" outlineLevel="0" collapsed="false">
      <c r="A3" s="24" t="s">
        <v>2049</v>
      </c>
      <c r="B3" s="24"/>
      <c r="C3" s="24"/>
      <c r="D3" s="24"/>
      <c r="E3" s="24"/>
      <c r="F3" s="24"/>
      <c r="G3" s="24"/>
    </row>
    <row r="4" customFormat="false" ht="19.95" hidden="false" customHeight="true" outlineLevel="0" collapsed="false">
      <c r="A4" s="45" t="s">
        <v>2050</v>
      </c>
      <c r="B4" s="7" t="s">
        <v>10</v>
      </c>
      <c r="C4" s="43" t="s">
        <v>2051</v>
      </c>
      <c r="D4" s="46" t="n">
        <v>20</v>
      </c>
      <c r="E4" s="47" t="n">
        <v>20</v>
      </c>
      <c r="F4" s="46" t="n">
        <v>400</v>
      </c>
      <c r="G4" s="48"/>
    </row>
    <row r="5" customFormat="false" ht="19.95" hidden="false" customHeight="true" outlineLevel="0" collapsed="false">
      <c r="A5" s="45" t="s">
        <v>2052</v>
      </c>
      <c r="B5" s="7" t="s">
        <v>10</v>
      </c>
      <c r="C5" s="43" t="s">
        <v>2053</v>
      </c>
      <c r="D5" s="46" t="n">
        <v>20</v>
      </c>
      <c r="E5" s="46" t="n">
        <v>50</v>
      </c>
      <c r="F5" s="46" t="n">
        <v>1000</v>
      </c>
      <c r="G5" s="48"/>
    </row>
    <row r="6" customFormat="false" ht="19.95" hidden="false" customHeight="true" outlineLevel="0" collapsed="false">
      <c r="A6" s="45"/>
      <c r="B6" s="45"/>
      <c r="C6" s="43"/>
      <c r="D6" s="46"/>
      <c r="E6" s="46" t="n">
        <v>70</v>
      </c>
      <c r="F6" s="46" t="n">
        <v>1400</v>
      </c>
      <c r="G6" s="48"/>
    </row>
    <row r="7" customFormat="false" ht="19.95" hidden="false" customHeight="true" outlineLevel="0" collapsed="false">
      <c r="A7" s="26" t="s">
        <v>2054</v>
      </c>
      <c r="B7" s="26"/>
      <c r="C7" s="26"/>
      <c r="D7" s="26"/>
      <c r="E7" s="26"/>
      <c r="F7" s="26"/>
      <c r="G7" s="26"/>
    </row>
    <row r="8" customFormat="false" ht="19.95" hidden="false" customHeight="true" outlineLevel="0" collapsed="false">
      <c r="A8" s="49" t="s">
        <v>2055</v>
      </c>
      <c r="B8" s="7" t="s">
        <v>10</v>
      </c>
      <c r="C8" s="46" t="s">
        <v>2056</v>
      </c>
      <c r="D8" s="47" t="n">
        <v>20</v>
      </c>
      <c r="E8" s="47" t="n">
        <v>250</v>
      </c>
      <c r="F8" s="46" t="n">
        <v>5000</v>
      </c>
      <c r="G8" s="48"/>
    </row>
    <row r="9" customFormat="false" ht="19.95" hidden="false" customHeight="true" outlineLevel="0" collapsed="false">
      <c r="A9" s="46"/>
      <c r="B9" s="46"/>
      <c r="C9" s="46"/>
      <c r="D9" s="47"/>
      <c r="E9" s="47" t="n">
        <v>250</v>
      </c>
      <c r="F9" s="46" t="n">
        <v>5000</v>
      </c>
      <c r="G9" s="48"/>
    </row>
    <row r="10" customFormat="false" ht="19.95" hidden="false" customHeight="true" outlineLevel="0" collapsed="false">
      <c r="A10" s="26" t="s">
        <v>2057</v>
      </c>
      <c r="B10" s="26"/>
      <c r="C10" s="26"/>
      <c r="D10" s="26"/>
      <c r="E10" s="26"/>
      <c r="F10" s="26"/>
      <c r="G10" s="26"/>
    </row>
    <row r="11" customFormat="false" ht="19.95" hidden="false" customHeight="true" outlineLevel="0" collapsed="false">
      <c r="A11" s="49" t="s">
        <v>2058</v>
      </c>
      <c r="B11" s="7" t="s">
        <v>10</v>
      </c>
      <c r="C11" s="46" t="s">
        <v>2059</v>
      </c>
      <c r="D11" s="47" t="n">
        <v>20</v>
      </c>
      <c r="E11" s="47" t="n">
        <v>104</v>
      </c>
      <c r="F11" s="46" t="n">
        <v>2080</v>
      </c>
      <c r="G11" s="48"/>
    </row>
    <row r="12" customFormat="false" ht="19.95" hidden="false" customHeight="true" outlineLevel="0" collapsed="false">
      <c r="A12" s="49" t="s">
        <v>389</v>
      </c>
      <c r="B12" s="7" t="s">
        <v>10</v>
      </c>
      <c r="C12" s="46" t="s">
        <v>2060</v>
      </c>
      <c r="D12" s="47" t="n">
        <v>20</v>
      </c>
      <c r="E12" s="46" t="n">
        <v>104</v>
      </c>
      <c r="F12" s="47" t="n">
        <v>2080</v>
      </c>
      <c r="G12" s="48"/>
    </row>
    <row r="13" customFormat="false" ht="19.95" hidden="false" customHeight="true" outlineLevel="0" collapsed="false">
      <c r="A13" s="49" t="s">
        <v>2061</v>
      </c>
      <c r="B13" s="7" t="s">
        <v>10</v>
      </c>
      <c r="C13" s="46" t="s">
        <v>2062</v>
      </c>
      <c r="D13" s="47" t="n">
        <v>20</v>
      </c>
      <c r="E13" s="46" t="n">
        <v>104</v>
      </c>
      <c r="F13" s="46" t="n">
        <v>2080</v>
      </c>
      <c r="G13" s="48"/>
    </row>
    <row r="14" customFormat="false" ht="19.95" hidden="false" customHeight="true" outlineLevel="0" collapsed="false">
      <c r="A14" s="46"/>
      <c r="B14" s="46"/>
      <c r="C14" s="46"/>
      <c r="D14" s="47"/>
      <c r="E14" s="46" t="n">
        <v>312</v>
      </c>
      <c r="F14" s="46" t="n">
        <v>6240</v>
      </c>
      <c r="G14" s="48"/>
      <c r="M14" s="44" t="s">
        <v>12</v>
      </c>
    </row>
    <row r="15" customFormat="false" ht="19.95" hidden="false" customHeight="true" outlineLevel="0" collapsed="false">
      <c r="A15" s="26" t="s">
        <v>2063</v>
      </c>
      <c r="B15" s="26"/>
      <c r="C15" s="26"/>
      <c r="D15" s="26"/>
      <c r="E15" s="26"/>
      <c r="F15" s="26"/>
      <c r="G15" s="26"/>
    </row>
    <row r="16" customFormat="false" ht="19.95" hidden="false" customHeight="true" outlineLevel="0" collapsed="false">
      <c r="A16" s="50" t="s">
        <v>2064</v>
      </c>
      <c r="B16" s="7" t="s">
        <v>10</v>
      </c>
      <c r="C16" s="51" t="s">
        <v>2065</v>
      </c>
      <c r="D16" s="52" t="s">
        <v>2066</v>
      </c>
      <c r="E16" s="52" t="s">
        <v>2067</v>
      </c>
      <c r="F16" s="51" t="s">
        <v>2068</v>
      </c>
      <c r="G16" s="48"/>
    </row>
    <row r="17" customFormat="false" ht="19.95" hidden="false" customHeight="true" outlineLevel="0" collapsed="false">
      <c r="A17" s="51"/>
      <c r="B17" s="51"/>
      <c r="C17" s="51"/>
      <c r="D17" s="52"/>
      <c r="E17" s="52" t="s">
        <v>2067</v>
      </c>
      <c r="F17" s="51" t="s">
        <v>2068</v>
      </c>
      <c r="G17" s="48"/>
    </row>
    <row r="18" customFormat="false" ht="19.95" hidden="false" customHeight="true" outlineLevel="0" collapsed="false">
      <c r="A18" s="26" t="s">
        <v>2069</v>
      </c>
      <c r="B18" s="26"/>
      <c r="C18" s="26"/>
      <c r="D18" s="26"/>
      <c r="E18" s="26"/>
      <c r="F18" s="26"/>
      <c r="G18" s="26"/>
    </row>
    <row r="19" customFormat="false" ht="19.95" hidden="false" customHeight="true" outlineLevel="0" collapsed="false">
      <c r="A19" s="50" t="s">
        <v>2070</v>
      </c>
      <c r="B19" s="7" t="s">
        <v>10</v>
      </c>
      <c r="C19" s="51" t="s">
        <v>2071</v>
      </c>
      <c r="D19" s="52" t="s">
        <v>2066</v>
      </c>
      <c r="E19" s="52" t="s">
        <v>980</v>
      </c>
      <c r="F19" s="51" t="s">
        <v>2072</v>
      </c>
      <c r="G19" s="48"/>
    </row>
    <row r="20" customFormat="false" ht="19.95" hidden="false" customHeight="true" outlineLevel="0" collapsed="false">
      <c r="A20" s="50" t="s">
        <v>2073</v>
      </c>
      <c r="B20" s="7" t="s">
        <v>10</v>
      </c>
      <c r="C20" s="51" t="s">
        <v>2074</v>
      </c>
      <c r="D20" s="52" t="s">
        <v>2066</v>
      </c>
      <c r="E20" s="51" t="n">
        <v>402.8</v>
      </c>
      <c r="F20" s="52" t="s">
        <v>2075</v>
      </c>
      <c r="G20" s="48"/>
    </row>
    <row r="21" customFormat="false" ht="19.95" hidden="false" customHeight="true" outlineLevel="0" collapsed="false">
      <c r="A21" s="50" t="s">
        <v>2076</v>
      </c>
      <c r="B21" s="7" t="s">
        <v>10</v>
      </c>
      <c r="C21" s="51" t="s">
        <v>2077</v>
      </c>
      <c r="D21" s="52" t="s">
        <v>2066</v>
      </c>
      <c r="E21" s="51" t="n">
        <v>315.9</v>
      </c>
      <c r="F21" s="51" t="s">
        <v>2078</v>
      </c>
      <c r="G21" s="48"/>
    </row>
    <row r="22" customFormat="false" ht="19.95" hidden="false" customHeight="true" outlineLevel="0" collapsed="false">
      <c r="A22" s="50" t="s">
        <v>2079</v>
      </c>
      <c r="B22" s="7" t="s">
        <v>10</v>
      </c>
      <c r="C22" s="51" t="s">
        <v>2080</v>
      </c>
      <c r="D22" s="52" t="s">
        <v>2066</v>
      </c>
      <c r="E22" s="51" t="n">
        <v>292.3</v>
      </c>
      <c r="F22" s="51" t="s">
        <v>2081</v>
      </c>
      <c r="G22" s="48"/>
    </row>
    <row r="23" customFormat="false" ht="19.95" hidden="false" customHeight="true" outlineLevel="0" collapsed="false">
      <c r="A23" s="51"/>
      <c r="B23" s="51"/>
      <c r="C23" s="51"/>
      <c r="D23" s="52"/>
      <c r="E23" s="51" t="s">
        <v>2082</v>
      </c>
      <c r="F23" s="51" t="s">
        <v>2083</v>
      </c>
      <c r="G23" s="48"/>
    </row>
    <row r="24" customFormat="false" ht="19.95" hidden="false" customHeight="true" outlineLevel="0" collapsed="false">
      <c r="A24" s="26" t="s">
        <v>2084</v>
      </c>
      <c r="B24" s="26"/>
      <c r="C24" s="26"/>
      <c r="D24" s="26"/>
      <c r="E24" s="26"/>
      <c r="F24" s="26"/>
      <c r="G24" s="26"/>
    </row>
    <row r="25" customFormat="false" ht="19.95" hidden="false" customHeight="true" outlineLevel="0" collapsed="false">
      <c r="A25" s="50" t="s">
        <v>2005</v>
      </c>
      <c r="B25" s="7" t="s">
        <v>10</v>
      </c>
      <c r="C25" s="51" t="s">
        <v>2085</v>
      </c>
      <c r="D25" s="52" t="s">
        <v>2066</v>
      </c>
      <c r="E25" s="52" t="n">
        <v>50</v>
      </c>
      <c r="F25" s="51" t="s">
        <v>2086</v>
      </c>
      <c r="G25" s="48"/>
    </row>
    <row r="26" customFormat="false" ht="19.95" hidden="false" customHeight="true" outlineLevel="0" collapsed="false">
      <c r="A26" s="51"/>
      <c r="B26" s="51"/>
      <c r="C26" s="51"/>
      <c r="D26" s="52"/>
      <c r="E26" s="52" t="s">
        <v>2087</v>
      </c>
      <c r="F26" s="51" t="s">
        <v>2086</v>
      </c>
      <c r="G26" s="48"/>
    </row>
    <row r="27" customFormat="false" ht="19.95" hidden="false" customHeight="true" outlineLevel="0" collapsed="false">
      <c r="A27" s="26" t="s">
        <v>2088</v>
      </c>
      <c r="B27" s="26"/>
      <c r="C27" s="26"/>
      <c r="D27" s="26"/>
      <c r="E27" s="26"/>
      <c r="F27" s="26"/>
      <c r="G27" s="26"/>
      <c r="J27" s="44" t="s">
        <v>12</v>
      </c>
    </row>
    <row r="28" customFormat="false" ht="19.95" hidden="false" customHeight="true" outlineLevel="0" collapsed="false">
      <c r="A28" s="50" t="s">
        <v>2089</v>
      </c>
      <c r="B28" s="7" t="s">
        <v>10</v>
      </c>
      <c r="C28" s="51" t="s">
        <v>2090</v>
      </c>
      <c r="D28" s="51" t="s">
        <v>2066</v>
      </c>
      <c r="E28" s="52" t="n">
        <v>36</v>
      </c>
      <c r="F28" s="51" t="s">
        <v>2068</v>
      </c>
      <c r="G28" s="48"/>
    </row>
    <row r="29" customFormat="false" ht="19.95" hidden="false" customHeight="true" outlineLevel="0" collapsed="false">
      <c r="A29" s="50" t="s">
        <v>2091</v>
      </c>
      <c r="B29" s="7" t="s">
        <v>10</v>
      </c>
      <c r="C29" s="51" t="s">
        <v>2092</v>
      </c>
      <c r="D29" s="51" t="s">
        <v>2066</v>
      </c>
      <c r="E29" s="51" t="n">
        <v>35</v>
      </c>
      <c r="F29" s="51" t="s">
        <v>2093</v>
      </c>
      <c r="G29" s="48"/>
    </row>
    <row r="30" customFormat="false" ht="19.95" hidden="false" customHeight="true" outlineLevel="0" collapsed="false">
      <c r="A30" s="50" t="s">
        <v>2094</v>
      </c>
      <c r="B30" s="7" t="s">
        <v>10</v>
      </c>
      <c r="C30" s="51" t="s">
        <v>2095</v>
      </c>
      <c r="D30" s="51" t="s">
        <v>2066</v>
      </c>
      <c r="E30" s="51" t="s">
        <v>2096</v>
      </c>
      <c r="F30" s="51" t="s">
        <v>2093</v>
      </c>
      <c r="G30" s="48"/>
    </row>
    <row r="31" customFormat="false" ht="19.95" hidden="false" customHeight="true" outlineLevel="0" collapsed="false">
      <c r="A31" s="51"/>
      <c r="B31" s="51"/>
      <c r="C31" s="51"/>
      <c r="D31" s="53"/>
      <c r="E31" s="51" t="s">
        <v>2097</v>
      </c>
      <c r="F31" s="51" t="s">
        <v>2098</v>
      </c>
      <c r="G31" s="48"/>
    </row>
    <row r="32" customFormat="false" ht="19.95" hidden="false" customHeight="true" outlineLevel="0" collapsed="false">
      <c r="A32" s="26" t="s">
        <v>2099</v>
      </c>
      <c r="B32" s="26"/>
      <c r="C32" s="26"/>
      <c r="D32" s="26"/>
      <c r="E32" s="26"/>
      <c r="F32" s="26"/>
      <c r="G32" s="26"/>
    </row>
    <row r="33" customFormat="false" ht="19.95" hidden="false" customHeight="true" outlineLevel="0" collapsed="false">
      <c r="A33" s="50" t="s">
        <v>2100</v>
      </c>
      <c r="B33" s="7" t="s">
        <v>10</v>
      </c>
      <c r="C33" s="51" t="s">
        <v>2101</v>
      </c>
      <c r="D33" s="52" t="s">
        <v>2066</v>
      </c>
      <c r="E33" s="52" t="n">
        <v>250</v>
      </c>
      <c r="F33" s="51" t="s">
        <v>2102</v>
      </c>
      <c r="G33" s="48"/>
    </row>
    <row r="34" customFormat="false" ht="19.95" hidden="false" customHeight="true" outlineLevel="0" collapsed="false">
      <c r="A34" s="51"/>
      <c r="B34" s="51"/>
      <c r="C34" s="51"/>
      <c r="D34" s="52"/>
      <c r="E34" s="52" t="s">
        <v>2103</v>
      </c>
      <c r="F34" s="51" t="s">
        <v>2102</v>
      </c>
      <c r="G34" s="48"/>
    </row>
    <row r="35" customFormat="false" ht="19.95" hidden="false" customHeight="true" outlineLevel="0" collapsed="false">
      <c r="A35" s="26" t="s">
        <v>2104</v>
      </c>
      <c r="B35" s="26"/>
      <c r="C35" s="26"/>
      <c r="D35" s="26"/>
      <c r="E35" s="26"/>
      <c r="F35" s="26"/>
      <c r="G35" s="26"/>
    </row>
    <row r="36" customFormat="false" ht="19.95" hidden="false" customHeight="true" outlineLevel="0" collapsed="false">
      <c r="A36" s="50" t="s">
        <v>2105</v>
      </c>
      <c r="B36" s="7" t="s">
        <v>10</v>
      </c>
      <c r="C36" s="51" t="s">
        <v>2106</v>
      </c>
      <c r="D36" s="52" t="s">
        <v>2066</v>
      </c>
      <c r="E36" s="52" t="n">
        <v>115</v>
      </c>
      <c r="F36" s="51" t="s">
        <v>2107</v>
      </c>
      <c r="G36" s="48"/>
    </row>
    <row r="37" customFormat="false" ht="19.95" hidden="false" customHeight="true" outlineLevel="0" collapsed="false">
      <c r="A37" s="28"/>
      <c r="B37" s="28"/>
      <c r="C37" s="28"/>
      <c r="D37" s="28"/>
      <c r="E37" s="7" t="n">
        <v>115</v>
      </c>
      <c r="F37" s="7" t="n">
        <v>2300</v>
      </c>
      <c r="G37" s="48"/>
    </row>
  </sheetData>
  <mergeCells count="10">
    <mergeCell ref="A1:G1"/>
    <mergeCell ref="A3:G3"/>
    <mergeCell ref="A7:G7"/>
    <mergeCell ref="A10:G10"/>
    <mergeCell ref="A15:G15"/>
    <mergeCell ref="A18:G18"/>
    <mergeCell ref="A24:G24"/>
    <mergeCell ref="A27:G27"/>
    <mergeCell ref="A32:G32"/>
    <mergeCell ref="A35:G35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17" activeCellId="0" sqref="A1:IV16384"/>
    </sheetView>
  </sheetViews>
  <sheetFormatPr defaultColWidth="8.99609375" defaultRowHeight="19.9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6.19"/>
    <col collapsed="false" customWidth="true" hidden="false" outlineLevel="0" max="3" min="3" style="48" width="17.5"/>
    <col collapsed="false" customWidth="false" hidden="false" outlineLevel="0" max="257" min="4" style="48" width="8.99"/>
  </cols>
  <sheetData>
    <row r="1" customFormat="false" ht="19.95" hidden="false" customHeight="true" outlineLevel="0" collapsed="false">
      <c r="A1" s="54" t="s">
        <v>2108</v>
      </c>
      <c r="B1" s="54"/>
      <c r="C1" s="54"/>
      <c r="D1" s="54"/>
      <c r="E1" s="54"/>
      <c r="F1" s="54"/>
      <c r="G1" s="54"/>
    </row>
    <row r="2" customFormat="false" ht="25.95" hidden="false" customHeight="true" outlineLevel="0" collapsed="false">
      <c r="A2" s="24" t="s">
        <v>1</v>
      </c>
      <c r="B2" s="24" t="s">
        <v>2</v>
      </c>
      <c r="C2" s="25" t="s">
        <v>3</v>
      </c>
      <c r="D2" s="24" t="s">
        <v>4</v>
      </c>
      <c r="E2" s="24" t="s">
        <v>5</v>
      </c>
      <c r="F2" s="24" t="s">
        <v>6</v>
      </c>
      <c r="G2" s="26" t="s">
        <v>1389</v>
      </c>
    </row>
    <row r="3" customFormat="false" ht="19.95" hidden="false" customHeight="true" outlineLevel="0" collapsed="false">
      <c r="A3" s="26" t="s">
        <v>2109</v>
      </c>
      <c r="B3" s="26"/>
      <c r="C3" s="26"/>
      <c r="D3" s="26"/>
      <c r="E3" s="26"/>
      <c r="F3" s="26"/>
      <c r="G3" s="26"/>
    </row>
    <row r="4" customFormat="false" ht="19.95" hidden="false" customHeight="true" outlineLevel="0" collapsed="false">
      <c r="A4" s="36" t="s">
        <v>1852</v>
      </c>
      <c r="B4" s="55" t="s">
        <v>2110</v>
      </c>
      <c r="C4" s="55" t="s">
        <v>2111</v>
      </c>
      <c r="D4" s="55" t="n">
        <v>20</v>
      </c>
      <c r="E4" s="56" t="n">
        <v>2.9</v>
      </c>
      <c r="F4" s="55" t="n">
        <v>58</v>
      </c>
      <c r="G4" s="57"/>
    </row>
    <row r="5" customFormat="false" ht="19.95" hidden="false" customHeight="true" outlineLevel="0" collapsed="false">
      <c r="A5" s="36" t="s">
        <v>2112</v>
      </c>
      <c r="B5" s="55" t="s">
        <v>2110</v>
      </c>
      <c r="C5" s="55" t="s">
        <v>2113</v>
      </c>
      <c r="D5" s="55" t="n">
        <v>20</v>
      </c>
      <c r="E5" s="56" t="n">
        <v>2.5</v>
      </c>
      <c r="F5" s="55" t="n">
        <f aca="false">D5*E5</f>
        <v>50</v>
      </c>
      <c r="G5" s="57"/>
    </row>
    <row r="6" customFormat="false" ht="19.95" hidden="false" customHeight="true" outlineLevel="0" collapsed="false">
      <c r="A6" s="36" t="s">
        <v>2114</v>
      </c>
      <c r="B6" s="55" t="s">
        <v>2110</v>
      </c>
      <c r="C6" s="55" t="s">
        <v>1502</v>
      </c>
      <c r="D6" s="55" t="n">
        <v>20</v>
      </c>
      <c r="E6" s="56" t="n">
        <v>2.7</v>
      </c>
      <c r="F6" s="55" t="n">
        <f aca="false">D6*E6</f>
        <v>54</v>
      </c>
      <c r="G6" s="57"/>
    </row>
    <row r="7" customFormat="false" ht="19.95" hidden="false" customHeight="true" outlineLevel="0" collapsed="false">
      <c r="A7" s="36" t="s">
        <v>1723</v>
      </c>
      <c r="B7" s="55" t="s">
        <v>2110</v>
      </c>
      <c r="C7" s="55" t="s">
        <v>2115</v>
      </c>
      <c r="D7" s="55" t="n">
        <v>20</v>
      </c>
      <c r="E7" s="56" t="n">
        <v>3.7</v>
      </c>
      <c r="F7" s="55" t="n">
        <f aca="false">D7*E7</f>
        <v>74</v>
      </c>
      <c r="G7" s="57"/>
    </row>
    <row r="8" customFormat="false" ht="19.95" hidden="false" customHeight="true" outlineLevel="0" collapsed="false">
      <c r="A8" s="36" t="s">
        <v>2116</v>
      </c>
      <c r="B8" s="55" t="s">
        <v>2110</v>
      </c>
      <c r="C8" s="55" t="s">
        <v>2117</v>
      </c>
      <c r="D8" s="55" t="n">
        <v>20</v>
      </c>
      <c r="E8" s="56" t="n">
        <v>2.4</v>
      </c>
      <c r="F8" s="55" t="n">
        <f aca="false">D8*E8</f>
        <v>48</v>
      </c>
      <c r="G8" s="57"/>
    </row>
    <row r="9" customFormat="false" ht="19.95" hidden="false" customHeight="true" outlineLevel="0" collapsed="false">
      <c r="A9" s="36" t="s">
        <v>2118</v>
      </c>
      <c r="B9" s="55" t="s">
        <v>2110</v>
      </c>
      <c r="C9" s="55" t="s">
        <v>2119</v>
      </c>
      <c r="D9" s="55" t="n">
        <v>20</v>
      </c>
      <c r="E9" s="56" t="n">
        <v>4.5</v>
      </c>
      <c r="F9" s="55" t="n">
        <f aca="false">D9*E9</f>
        <v>90</v>
      </c>
      <c r="G9" s="57"/>
    </row>
    <row r="10" customFormat="false" ht="19.95" hidden="false" customHeight="true" outlineLevel="0" collapsed="false">
      <c r="A10" s="36" t="s">
        <v>1640</v>
      </c>
      <c r="B10" s="55" t="s">
        <v>2110</v>
      </c>
      <c r="C10" s="55" t="s">
        <v>2120</v>
      </c>
      <c r="D10" s="55" t="n">
        <v>20</v>
      </c>
      <c r="E10" s="56" t="n">
        <v>1.4</v>
      </c>
      <c r="F10" s="55" t="n">
        <f aca="false">D10*E10</f>
        <v>28</v>
      </c>
      <c r="G10" s="57"/>
    </row>
    <row r="11" customFormat="false" ht="19.95" hidden="false" customHeight="true" outlineLevel="0" collapsed="false">
      <c r="A11" s="36" t="s">
        <v>2121</v>
      </c>
      <c r="B11" s="55" t="s">
        <v>2110</v>
      </c>
      <c r="C11" s="55" t="s">
        <v>2122</v>
      </c>
      <c r="D11" s="55" t="n">
        <v>20</v>
      </c>
      <c r="E11" s="56" t="n">
        <v>4.2</v>
      </c>
      <c r="F11" s="55" t="n">
        <f aca="false">D11*E11</f>
        <v>84</v>
      </c>
      <c r="G11" s="57"/>
    </row>
    <row r="12" customFormat="false" ht="19.95" hidden="false" customHeight="true" outlineLevel="0" collapsed="false">
      <c r="A12" s="36" t="s">
        <v>421</v>
      </c>
      <c r="B12" s="55" t="s">
        <v>2110</v>
      </c>
      <c r="C12" s="55" t="s">
        <v>2123</v>
      </c>
      <c r="D12" s="55" t="n">
        <v>20</v>
      </c>
      <c r="E12" s="56" t="n">
        <v>2.1</v>
      </c>
      <c r="F12" s="55" t="n">
        <f aca="false">D12*E12</f>
        <v>42</v>
      </c>
      <c r="G12" s="57"/>
    </row>
    <row r="13" customFormat="false" ht="19.95" hidden="false" customHeight="true" outlineLevel="0" collapsed="false">
      <c r="A13" s="36" t="s">
        <v>2124</v>
      </c>
      <c r="B13" s="55" t="s">
        <v>2110</v>
      </c>
      <c r="C13" s="55" t="s">
        <v>2125</v>
      </c>
      <c r="D13" s="55" t="n">
        <v>20</v>
      </c>
      <c r="E13" s="56" t="n">
        <v>3.5</v>
      </c>
      <c r="F13" s="55" t="n">
        <f aca="false">D13*E13</f>
        <v>70</v>
      </c>
      <c r="G13" s="57"/>
    </row>
    <row r="14" customFormat="false" ht="19.95" hidden="false" customHeight="true" outlineLevel="0" collapsed="false">
      <c r="A14" s="36" t="s">
        <v>2126</v>
      </c>
      <c r="B14" s="55" t="s">
        <v>2110</v>
      </c>
      <c r="C14" s="55" t="s">
        <v>2127</v>
      </c>
      <c r="D14" s="55" t="n">
        <v>20</v>
      </c>
      <c r="E14" s="56" t="n">
        <v>3.8</v>
      </c>
      <c r="F14" s="55" t="n">
        <f aca="false">D14*E14</f>
        <v>76</v>
      </c>
      <c r="G14" s="57"/>
    </row>
    <row r="15" customFormat="false" ht="19.95" hidden="false" customHeight="true" outlineLevel="0" collapsed="false">
      <c r="A15" s="36" t="s">
        <v>2128</v>
      </c>
      <c r="B15" s="55" t="s">
        <v>2110</v>
      </c>
      <c r="C15" s="55" t="s">
        <v>2129</v>
      </c>
      <c r="D15" s="55" t="n">
        <v>20</v>
      </c>
      <c r="E15" s="56" t="n">
        <v>6.5</v>
      </c>
      <c r="F15" s="55" t="n">
        <f aca="false">D15*E15</f>
        <v>130</v>
      </c>
      <c r="G15" s="57"/>
    </row>
    <row r="16" customFormat="false" ht="19.95" hidden="false" customHeight="true" outlineLevel="0" collapsed="false">
      <c r="A16" s="36" t="s">
        <v>2130</v>
      </c>
      <c r="B16" s="55" t="s">
        <v>2110</v>
      </c>
      <c r="C16" s="55" t="s">
        <v>2131</v>
      </c>
      <c r="D16" s="55" t="n">
        <v>20</v>
      </c>
      <c r="E16" s="56" t="n">
        <v>4.7</v>
      </c>
      <c r="F16" s="55" t="n">
        <f aca="false">D16*E16</f>
        <v>94</v>
      </c>
      <c r="G16" s="57"/>
    </row>
    <row r="17" customFormat="false" ht="19.95" hidden="false" customHeight="true" outlineLevel="0" collapsed="false">
      <c r="A17" s="36" t="s">
        <v>2132</v>
      </c>
      <c r="B17" s="55" t="s">
        <v>2110</v>
      </c>
      <c r="C17" s="55" t="s">
        <v>2133</v>
      </c>
      <c r="D17" s="55" t="n">
        <v>20</v>
      </c>
      <c r="E17" s="56" t="n">
        <v>5.8</v>
      </c>
      <c r="F17" s="55" t="n">
        <f aca="false">D17*E17</f>
        <v>116</v>
      </c>
      <c r="G17" s="57"/>
    </row>
    <row r="18" customFormat="false" ht="19.95" hidden="false" customHeight="true" outlineLevel="0" collapsed="false">
      <c r="A18" s="36" t="s">
        <v>2134</v>
      </c>
      <c r="B18" s="55" t="s">
        <v>2110</v>
      </c>
      <c r="C18" s="55" t="s">
        <v>808</v>
      </c>
      <c r="D18" s="55" t="n">
        <v>20</v>
      </c>
      <c r="E18" s="56" t="n">
        <v>4.8</v>
      </c>
      <c r="F18" s="55" t="n">
        <f aca="false">D18*E18</f>
        <v>96</v>
      </c>
      <c r="G18" s="57"/>
    </row>
    <row r="19" customFormat="false" ht="19.95" hidden="false" customHeight="true" outlineLevel="0" collapsed="false">
      <c r="A19" s="36" t="s">
        <v>2135</v>
      </c>
      <c r="B19" s="55" t="s">
        <v>2110</v>
      </c>
      <c r="C19" s="55" t="s">
        <v>2136</v>
      </c>
      <c r="D19" s="55" t="n">
        <v>20</v>
      </c>
      <c r="E19" s="56" t="n">
        <v>4</v>
      </c>
      <c r="F19" s="55" t="n">
        <f aca="false">D19*E19</f>
        <v>80</v>
      </c>
      <c r="G19" s="57"/>
    </row>
    <row r="20" customFormat="false" ht="19.95" hidden="false" customHeight="true" outlineLevel="0" collapsed="false">
      <c r="A20" s="36" t="s">
        <v>2137</v>
      </c>
      <c r="B20" s="55" t="s">
        <v>2110</v>
      </c>
      <c r="C20" s="55" t="s">
        <v>2138</v>
      </c>
      <c r="D20" s="55" t="n">
        <v>20</v>
      </c>
      <c r="E20" s="56" t="n">
        <v>3</v>
      </c>
      <c r="F20" s="55" t="n">
        <f aca="false">D20*E20</f>
        <v>60</v>
      </c>
      <c r="G20" s="57"/>
    </row>
    <row r="21" customFormat="false" ht="19.95" hidden="false" customHeight="true" outlineLevel="0" collapsed="false">
      <c r="A21" s="36" t="s">
        <v>2139</v>
      </c>
      <c r="B21" s="55" t="s">
        <v>2110</v>
      </c>
      <c r="C21" s="55" t="s">
        <v>2140</v>
      </c>
      <c r="D21" s="55" t="n">
        <v>20</v>
      </c>
      <c r="E21" s="56" t="n">
        <v>3.5</v>
      </c>
      <c r="F21" s="55" t="n">
        <f aca="false">D21*E21</f>
        <v>70</v>
      </c>
      <c r="G21" s="57"/>
    </row>
    <row r="22" customFormat="false" ht="19.95" hidden="false" customHeight="true" outlineLevel="0" collapsed="false">
      <c r="A22" s="36" t="s">
        <v>2141</v>
      </c>
      <c r="B22" s="55" t="s">
        <v>2110</v>
      </c>
      <c r="C22" s="55" t="s">
        <v>2142</v>
      </c>
      <c r="D22" s="55" t="n">
        <v>20</v>
      </c>
      <c r="E22" s="56" t="n">
        <v>2.2</v>
      </c>
      <c r="F22" s="55" t="n">
        <f aca="false">D22*E22</f>
        <v>44</v>
      </c>
      <c r="G22" s="57"/>
    </row>
    <row r="23" customFormat="false" ht="19.95" hidden="false" customHeight="true" outlineLevel="0" collapsed="false">
      <c r="A23" s="36" t="s">
        <v>2143</v>
      </c>
      <c r="B23" s="55" t="s">
        <v>2110</v>
      </c>
      <c r="C23" s="55" t="s">
        <v>2144</v>
      </c>
      <c r="D23" s="55" t="n">
        <v>20</v>
      </c>
      <c r="E23" s="56" t="n">
        <v>5.6</v>
      </c>
      <c r="F23" s="55" t="n">
        <f aca="false">D23*E23</f>
        <v>112</v>
      </c>
      <c r="G23" s="57"/>
    </row>
    <row r="24" customFormat="false" ht="19.95" hidden="false" customHeight="true" outlineLevel="0" collapsed="false">
      <c r="A24" s="36" t="s">
        <v>2145</v>
      </c>
      <c r="B24" s="55" t="s">
        <v>2110</v>
      </c>
      <c r="C24" s="55" t="s">
        <v>2146</v>
      </c>
      <c r="D24" s="55" t="n">
        <v>20</v>
      </c>
      <c r="E24" s="56" t="n">
        <v>5.6</v>
      </c>
      <c r="F24" s="55" t="n">
        <f aca="false">D24*E24</f>
        <v>112</v>
      </c>
      <c r="G24" s="57"/>
    </row>
    <row r="25" customFormat="false" ht="19.95" hidden="false" customHeight="true" outlineLevel="0" collapsed="false">
      <c r="A25" s="36" t="s">
        <v>2147</v>
      </c>
      <c r="B25" s="55" t="s">
        <v>2110</v>
      </c>
      <c r="C25" s="55" t="s">
        <v>2148</v>
      </c>
      <c r="D25" s="55" t="n">
        <v>20</v>
      </c>
      <c r="E25" s="56" t="n">
        <v>1.1</v>
      </c>
      <c r="F25" s="55" t="n">
        <f aca="false">D25*E25</f>
        <v>22</v>
      </c>
      <c r="G25" s="57"/>
    </row>
    <row r="26" customFormat="false" ht="19.95" hidden="false" customHeight="true" outlineLevel="0" collapsed="false">
      <c r="A26" s="36" t="s">
        <v>2149</v>
      </c>
      <c r="B26" s="55" t="s">
        <v>2110</v>
      </c>
      <c r="C26" s="55" t="s">
        <v>2150</v>
      </c>
      <c r="D26" s="55" t="n">
        <v>20</v>
      </c>
      <c r="E26" s="56" t="n">
        <v>1</v>
      </c>
      <c r="F26" s="55" t="n">
        <f aca="false">D26*E26</f>
        <v>20</v>
      </c>
      <c r="G26" s="57"/>
    </row>
    <row r="27" customFormat="false" ht="19.95" hidden="false" customHeight="true" outlineLevel="0" collapsed="false">
      <c r="A27" s="36" t="s">
        <v>2151</v>
      </c>
      <c r="B27" s="55" t="s">
        <v>2110</v>
      </c>
      <c r="C27" s="55" t="s">
        <v>2152</v>
      </c>
      <c r="D27" s="55" t="n">
        <v>20</v>
      </c>
      <c r="E27" s="56" t="n">
        <v>1</v>
      </c>
      <c r="F27" s="55" t="n">
        <f aca="false">D27*E27</f>
        <v>20</v>
      </c>
      <c r="G27" s="57"/>
    </row>
    <row r="28" customFormat="false" ht="19.95" hidden="false" customHeight="true" outlineLevel="0" collapsed="false">
      <c r="A28" s="36" t="s">
        <v>2153</v>
      </c>
      <c r="B28" s="55" t="s">
        <v>2110</v>
      </c>
      <c r="C28" s="55" t="s">
        <v>2154</v>
      </c>
      <c r="D28" s="55" t="n">
        <v>20</v>
      </c>
      <c r="E28" s="56" t="n">
        <v>4</v>
      </c>
      <c r="F28" s="55" t="n">
        <f aca="false">D28*E28</f>
        <v>80</v>
      </c>
      <c r="G28" s="57"/>
    </row>
    <row r="29" customFormat="false" ht="19.95" hidden="false" customHeight="true" outlineLevel="0" collapsed="false">
      <c r="A29" s="36" t="s">
        <v>2155</v>
      </c>
      <c r="B29" s="55" t="s">
        <v>2110</v>
      </c>
      <c r="C29" s="55" t="s">
        <v>2156</v>
      </c>
      <c r="D29" s="55" t="n">
        <v>20</v>
      </c>
      <c r="E29" s="56" t="n">
        <v>2.4</v>
      </c>
      <c r="F29" s="55" t="n">
        <f aca="false">D29*E29</f>
        <v>48</v>
      </c>
      <c r="G29" s="57"/>
    </row>
    <row r="30" customFormat="false" ht="19.95" hidden="false" customHeight="true" outlineLevel="0" collapsed="false">
      <c r="A30" s="36" t="s">
        <v>2157</v>
      </c>
      <c r="B30" s="55" t="s">
        <v>2110</v>
      </c>
      <c r="C30" s="55" t="s">
        <v>2158</v>
      </c>
      <c r="D30" s="55" t="n">
        <v>20</v>
      </c>
      <c r="E30" s="56" t="n">
        <v>4.7</v>
      </c>
      <c r="F30" s="55" t="n">
        <f aca="false">D30*E30</f>
        <v>94</v>
      </c>
      <c r="G30" s="57"/>
    </row>
    <row r="31" customFormat="false" ht="19.95" hidden="false" customHeight="true" outlineLevel="0" collapsed="false">
      <c r="A31" s="36" t="s">
        <v>2159</v>
      </c>
      <c r="B31" s="55" t="s">
        <v>2110</v>
      </c>
      <c r="C31" s="55" t="s">
        <v>2160</v>
      </c>
      <c r="D31" s="55" t="n">
        <v>20</v>
      </c>
      <c r="E31" s="56" t="n">
        <v>1.2</v>
      </c>
      <c r="F31" s="55" t="n">
        <f aca="false">D31*E31</f>
        <v>24</v>
      </c>
      <c r="G31" s="57"/>
    </row>
    <row r="32" customFormat="false" ht="19.95" hidden="false" customHeight="true" outlineLevel="0" collapsed="false">
      <c r="A32" s="36" t="s">
        <v>2161</v>
      </c>
      <c r="B32" s="55" t="s">
        <v>2110</v>
      </c>
      <c r="C32" s="55" t="s">
        <v>2162</v>
      </c>
      <c r="D32" s="55" t="n">
        <v>20</v>
      </c>
      <c r="E32" s="56" t="n">
        <v>1.9</v>
      </c>
      <c r="F32" s="55" t="n">
        <f aca="false">D32*E32</f>
        <v>38</v>
      </c>
      <c r="G32" s="57"/>
    </row>
    <row r="33" customFormat="false" ht="19.95" hidden="false" customHeight="true" outlineLevel="0" collapsed="false">
      <c r="A33" s="36" t="s">
        <v>97</v>
      </c>
      <c r="B33" s="55" t="s">
        <v>2110</v>
      </c>
      <c r="C33" s="55" t="s">
        <v>2163</v>
      </c>
      <c r="D33" s="55" t="n">
        <v>20</v>
      </c>
      <c r="E33" s="56" t="n">
        <v>1.2</v>
      </c>
      <c r="F33" s="55" t="n">
        <f aca="false">D33*E33</f>
        <v>24</v>
      </c>
      <c r="G33" s="57"/>
    </row>
    <row r="34" customFormat="false" ht="19.95" hidden="false" customHeight="true" outlineLevel="0" collapsed="false">
      <c r="A34" s="36" t="s">
        <v>2164</v>
      </c>
      <c r="B34" s="55" t="s">
        <v>2110</v>
      </c>
      <c r="C34" s="55" t="s">
        <v>2165</v>
      </c>
      <c r="D34" s="55" t="n">
        <v>20</v>
      </c>
      <c r="E34" s="56" t="n">
        <v>2.2</v>
      </c>
      <c r="F34" s="55" t="n">
        <f aca="false">D34*E34</f>
        <v>44</v>
      </c>
      <c r="G34" s="57"/>
    </row>
    <row r="35" customFormat="false" ht="19.95" hidden="false" customHeight="true" outlineLevel="0" collapsed="false">
      <c r="A35" s="36" t="s">
        <v>2166</v>
      </c>
      <c r="B35" s="55" t="s">
        <v>2110</v>
      </c>
      <c r="C35" s="55" t="s">
        <v>453</v>
      </c>
      <c r="D35" s="55" t="n">
        <v>20</v>
      </c>
      <c r="E35" s="56" t="n">
        <v>3.4</v>
      </c>
      <c r="F35" s="55" t="n">
        <f aca="false">D35*E35</f>
        <v>68</v>
      </c>
      <c r="G35" s="57"/>
    </row>
    <row r="36" customFormat="false" ht="19.95" hidden="false" customHeight="true" outlineLevel="0" collapsed="false">
      <c r="A36" s="36" t="s">
        <v>2167</v>
      </c>
      <c r="B36" s="55" t="s">
        <v>2110</v>
      </c>
      <c r="C36" s="55" t="s">
        <v>1380</v>
      </c>
      <c r="D36" s="55" t="n">
        <v>20</v>
      </c>
      <c r="E36" s="56" t="n">
        <v>4.4</v>
      </c>
      <c r="F36" s="55" t="n">
        <f aca="false">D36*E36</f>
        <v>88</v>
      </c>
      <c r="G36" s="57"/>
    </row>
    <row r="37" customFormat="false" ht="19.95" hidden="false" customHeight="true" outlineLevel="0" collapsed="false">
      <c r="A37" s="36" t="s">
        <v>2168</v>
      </c>
      <c r="B37" s="55" t="s">
        <v>2110</v>
      </c>
      <c r="C37" s="55" t="s">
        <v>2169</v>
      </c>
      <c r="D37" s="55" t="n">
        <v>20</v>
      </c>
      <c r="E37" s="56" t="n">
        <v>4.3</v>
      </c>
      <c r="F37" s="55" t="n">
        <f aca="false">D37*E37</f>
        <v>86</v>
      </c>
      <c r="G37" s="57"/>
    </row>
    <row r="38" customFormat="false" ht="19.95" hidden="false" customHeight="true" outlineLevel="0" collapsed="false">
      <c r="A38" s="36" t="s">
        <v>2170</v>
      </c>
      <c r="B38" s="55" t="s">
        <v>2110</v>
      </c>
      <c r="C38" s="55" t="s">
        <v>428</v>
      </c>
      <c r="D38" s="55" t="n">
        <v>20</v>
      </c>
      <c r="E38" s="56" t="n">
        <v>4.6</v>
      </c>
      <c r="F38" s="55" t="n">
        <f aca="false">D38*E38</f>
        <v>92</v>
      </c>
      <c r="G38" s="57"/>
    </row>
    <row r="39" customFormat="false" ht="19.95" hidden="false" customHeight="true" outlineLevel="0" collapsed="false">
      <c r="A39" s="36" t="s">
        <v>2171</v>
      </c>
      <c r="B39" s="55" t="s">
        <v>2110</v>
      </c>
      <c r="C39" s="55" t="s">
        <v>2172</v>
      </c>
      <c r="D39" s="55" t="n">
        <v>20</v>
      </c>
      <c r="E39" s="56" t="n">
        <v>3.7</v>
      </c>
      <c r="F39" s="55" t="n">
        <f aca="false">D39*E39</f>
        <v>74</v>
      </c>
      <c r="G39" s="57"/>
    </row>
    <row r="40" customFormat="false" ht="19.95" hidden="false" customHeight="true" outlineLevel="0" collapsed="false">
      <c r="A40" s="36" t="s">
        <v>2173</v>
      </c>
      <c r="B40" s="55" t="s">
        <v>2110</v>
      </c>
      <c r="C40" s="55" t="s">
        <v>2174</v>
      </c>
      <c r="D40" s="55" t="n">
        <v>20</v>
      </c>
      <c r="E40" s="56" t="n">
        <v>2</v>
      </c>
      <c r="F40" s="55" t="n">
        <f aca="false">D40*E40</f>
        <v>40</v>
      </c>
      <c r="G40" s="57"/>
    </row>
    <row r="41" customFormat="false" ht="19.95" hidden="false" customHeight="true" outlineLevel="0" collapsed="false">
      <c r="A41" s="36" t="s">
        <v>2175</v>
      </c>
      <c r="B41" s="55" t="s">
        <v>2110</v>
      </c>
      <c r="C41" s="55" t="s">
        <v>2176</v>
      </c>
      <c r="D41" s="55" t="n">
        <v>20</v>
      </c>
      <c r="E41" s="56" t="n">
        <v>2.8</v>
      </c>
      <c r="F41" s="55" t="n">
        <f aca="false">D41*E41</f>
        <v>56</v>
      </c>
      <c r="G41" s="57"/>
    </row>
    <row r="42" customFormat="false" ht="19.95" hidden="false" customHeight="true" outlineLevel="0" collapsed="false">
      <c r="A42" s="36" t="s">
        <v>2177</v>
      </c>
      <c r="B42" s="55" t="s">
        <v>2110</v>
      </c>
      <c r="C42" s="55" t="s">
        <v>2178</v>
      </c>
      <c r="D42" s="55" t="n">
        <v>20</v>
      </c>
      <c r="E42" s="56" t="n">
        <v>4.1</v>
      </c>
      <c r="F42" s="55" t="n">
        <f aca="false">D42*E42</f>
        <v>82</v>
      </c>
      <c r="G42" s="57"/>
    </row>
    <row r="43" customFormat="false" ht="19.95" hidden="false" customHeight="true" outlineLevel="0" collapsed="false">
      <c r="A43" s="36" t="s">
        <v>2179</v>
      </c>
      <c r="B43" s="55" t="s">
        <v>2110</v>
      </c>
      <c r="C43" s="55" t="s">
        <v>2180</v>
      </c>
      <c r="D43" s="55" t="n">
        <v>20</v>
      </c>
      <c r="E43" s="56" t="n">
        <v>1.8</v>
      </c>
      <c r="F43" s="55" t="n">
        <f aca="false">D43*E43</f>
        <v>36</v>
      </c>
      <c r="G43" s="57"/>
    </row>
    <row r="44" customFormat="false" ht="19.95" hidden="false" customHeight="true" outlineLevel="0" collapsed="false">
      <c r="A44" s="36" t="s">
        <v>2181</v>
      </c>
      <c r="B44" s="55" t="s">
        <v>2110</v>
      </c>
      <c r="C44" s="55" t="s">
        <v>2182</v>
      </c>
      <c r="D44" s="55" t="n">
        <v>20</v>
      </c>
      <c r="E44" s="56" t="n">
        <v>2.8</v>
      </c>
      <c r="F44" s="55" t="n">
        <f aca="false">D44*E44</f>
        <v>56</v>
      </c>
      <c r="G44" s="57"/>
    </row>
    <row r="45" customFormat="false" ht="19.95" hidden="false" customHeight="true" outlineLevel="0" collapsed="false">
      <c r="A45" s="36" t="s">
        <v>2183</v>
      </c>
      <c r="B45" s="55" t="s">
        <v>2110</v>
      </c>
      <c r="C45" s="55" t="s">
        <v>1522</v>
      </c>
      <c r="D45" s="55" t="n">
        <v>20</v>
      </c>
      <c r="E45" s="56" t="n">
        <v>0.9</v>
      </c>
      <c r="F45" s="55" t="n">
        <f aca="false">D45*E45</f>
        <v>18</v>
      </c>
      <c r="G45" s="57"/>
    </row>
    <row r="46" customFormat="false" ht="19.95" hidden="false" customHeight="true" outlineLevel="0" collapsed="false">
      <c r="A46" s="36" t="s">
        <v>2184</v>
      </c>
      <c r="B46" s="55" t="s">
        <v>2110</v>
      </c>
      <c r="C46" s="55" t="s">
        <v>2185</v>
      </c>
      <c r="D46" s="55" t="n">
        <v>20</v>
      </c>
      <c r="E46" s="56" t="n">
        <v>1.5</v>
      </c>
      <c r="F46" s="55" t="n">
        <f aca="false">D46*E46</f>
        <v>30</v>
      </c>
      <c r="G46" s="57"/>
    </row>
    <row r="47" customFormat="false" ht="19.95" hidden="false" customHeight="true" outlineLevel="0" collapsed="false">
      <c r="A47" s="36" t="s">
        <v>2186</v>
      </c>
      <c r="B47" s="55" t="s">
        <v>2110</v>
      </c>
      <c r="C47" s="55" t="s">
        <v>2187</v>
      </c>
      <c r="D47" s="55" t="n">
        <v>20</v>
      </c>
      <c r="E47" s="56" t="n">
        <v>0.9</v>
      </c>
      <c r="F47" s="55" t="n">
        <f aca="false">D47*E47</f>
        <v>18</v>
      </c>
      <c r="G47" s="57"/>
    </row>
    <row r="48" customFormat="false" ht="19.95" hidden="false" customHeight="true" outlineLevel="0" collapsed="false">
      <c r="A48" s="36" t="s">
        <v>2188</v>
      </c>
      <c r="B48" s="55" t="s">
        <v>2110</v>
      </c>
      <c r="C48" s="55" t="s">
        <v>2189</v>
      </c>
      <c r="D48" s="55" t="n">
        <v>20</v>
      </c>
      <c r="E48" s="56" t="n">
        <v>1.9</v>
      </c>
      <c r="F48" s="55" t="n">
        <f aca="false">D48*E48</f>
        <v>38</v>
      </c>
      <c r="G48" s="57"/>
    </row>
    <row r="49" customFormat="false" ht="19.95" hidden="false" customHeight="true" outlineLevel="0" collapsed="false">
      <c r="A49" s="36" t="s">
        <v>2190</v>
      </c>
      <c r="B49" s="55" t="s">
        <v>2110</v>
      </c>
      <c r="C49" s="55" t="s">
        <v>2191</v>
      </c>
      <c r="D49" s="55" t="n">
        <v>20</v>
      </c>
      <c r="E49" s="56" t="n">
        <v>3.2</v>
      </c>
      <c r="F49" s="55" t="n">
        <f aca="false">D49*E49</f>
        <v>64</v>
      </c>
      <c r="G49" s="57"/>
    </row>
    <row r="50" customFormat="false" ht="19.95" hidden="false" customHeight="true" outlineLevel="0" collapsed="false">
      <c r="A50" s="36" t="s">
        <v>2192</v>
      </c>
      <c r="B50" s="55" t="s">
        <v>2110</v>
      </c>
      <c r="C50" s="55" t="s">
        <v>349</v>
      </c>
      <c r="D50" s="55" t="n">
        <v>20</v>
      </c>
      <c r="E50" s="56" t="n">
        <v>2.6</v>
      </c>
      <c r="F50" s="55" t="n">
        <f aca="false">D50*E50</f>
        <v>52</v>
      </c>
      <c r="G50" s="57"/>
    </row>
    <row r="51" customFormat="false" ht="19.95" hidden="false" customHeight="true" outlineLevel="0" collapsed="false">
      <c r="A51" s="36" t="s">
        <v>2193</v>
      </c>
      <c r="B51" s="55" t="s">
        <v>2110</v>
      </c>
      <c r="C51" s="55" t="s">
        <v>2194</v>
      </c>
      <c r="D51" s="55" t="n">
        <v>20</v>
      </c>
      <c r="E51" s="56" t="n">
        <v>2.8</v>
      </c>
      <c r="F51" s="55" t="n">
        <f aca="false">D51*E51</f>
        <v>56</v>
      </c>
      <c r="G51" s="57"/>
    </row>
    <row r="52" customFormat="false" ht="19.95" hidden="false" customHeight="true" outlineLevel="0" collapsed="false">
      <c r="A52" s="36" t="s">
        <v>2195</v>
      </c>
      <c r="B52" s="55" t="s">
        <v>2110</v>
      </c>
      <c r="C52" s="55" t="s">
        <v>2196</v>
      </c>
      <c r="D52" s="55" t="n">
        <v>20</v>
      </c>
      <c r="E52" s="56" t="n">
        <v>1</v>
      </c>
      <c r="F52" s="55" t="n">
        <f aca="false">D52*E52</f>
        <v>20</v>
      </c>
      <c r="G52" s="57"/>
    </row>
    <row r="53" customFormat="false" ht="19.95" hidden="false" customHeight="true" outlineLevel="0" collapsed="false">
      <c r="A53" s="36" t="s">
        <v>2134</v>
      </c>
      <c r="B53" s="55" t="s">
        <v>2110</v>
      </c>
      <c r="C53" s="55" t="s">
        <v>2197</v>
      </c>
      <c r="D53" s="55" t="n">
        <v>20</v>
      </c>
      <c r="E53" s="56" t="n">
        <v>2.1</v>
      </c>
      <c r="F53" s="55" t="n">
        <f aca="false">D53*E53</f>
        <v>42</v>
      </c>
      <c r="G53" s="57"/>
    </row>
    <row r="54" customFormat="false" ht="19.95" hidden="false" customHeight="true" outlineLevel="0" collapsed="false">
      <c r="A54" s="36" t="s">
        <v>2198</v>
      </c>
      <c r="B54" s="55" t="s">
        <v>2110</v>
      </c>
      <c r="C54" s="55" t="s">
        <v>2199</v>
      </c>
      <c r="D54" s="55" t="n">
        <v>20</v>
      </c>
      <c r="E54" s="56" t="n">
        <v>2.1</v>
      </c>
      <c r="F54" s="55" t="n">
        <f aca="false">D54*E54</f>
        <v>42</v>
      </c>
      <c r="G54" s="57"/>
    </row>
    <row r="55" customFormat="false" ht="19.95" hidden="false" customHeight="true" outlineLevel="0" collapsed="false">
      <c r="A55" s="36" t="s">
        <v>2200</v>
      </c>
      <c r="B55" s="55" t="s">
        <v>2110</v>
      </c>
      <c r="C55" s="55" t="s">
        <v>2201</v>
      </c>
      <c r="D55" s="55" t="n">
        <v>20</v>
      </c>
      <c r="E55" s="56" t="n">
        <v>2.6</v>
      </c>
      <c r="F55" s="55" t="n">
        <f aca="false">D55*E55</f>
        <v>52</v>
      </c>
      <c r="G55" s="57"/>
    </row>
    <row r="56" customFormat="false" ht="19.95" hidden="false" customHeight="true" outlineLevel="0" collapsed="false">
      <c r="A56" s="36" t="s">
        <v>2202</v>
      </c>
      <c r="B56" s="55" t="s">
        <v>2110</v>
      </c>
      <c r="C56" s="55" t="s">
        <v>2203</v>
      </c>
      <c r="D56" s="55" t="n">
        <v>20</v>
      </c>
      <c r="E56" s="56" t="n">
        <v>2.2</v>
      </c>
      <c r="F56" s="55" t="n">
        <f aca="false">D56*E56</f>
        <v>44</v>
      </c>
      <c r="G56" s="57"/>
    </row>
    <row r="57" customFormat="false" ht="19.95" hidden="false" customHeight="true" outlineLevel="0" collapsed="false">
      <c r="A57" s="36" t="s">
        <v>2204</v>
      </c>
      <c r="B57" s="55" t="s">
        <v>2110</v>
      </c>
      <c r="C57" s="55" t="s">
        <v>2205</v>
      </c>
      <c r="D57" s="55" t="n">
        <v>20</v>
      </c>
      <c r="E57" s="56" t="n">
        <v>2.2</v>
      </c>
      <c r="F57" s="55" t="n">
        <f aca="false">D57*E57</f>
        <v>44</v>
      </c>
      <c r="G57" s="57"/>
    </row>
    <row r="58" customFormat="false" ht="19.95" hidden="false" customHeight="true" outlineLevel="0" collapsed="false">
      <c r="A58" s="36" t="s">
        <v>2206</v>
      </c>
      <c r="B58" s="55" t="s">
        <v>2110</v>
      </c>
      <c r="C58" s="55" t="s">
        <v>2207</v>
      </c>
      <c r="D58" s="55" t="n">
        <v>20</v>
      </c>
      <c r="E58" s="56" t="n">
        <v>2.6</v>
      </c>
      <c r="F58" s="55" t="n">
        <f aca="false">D58*E58</f>
        <v>52</v>
      </c>
      <c r="G58" s="57"/>
    </row>
    <row r="59" customFormat="false" ht="19.95" hidden="false" customHeight="true" outlineLevel="0" collapsed="false">
      <c r="A59" s="36" t="s">
        <v>2208</v>
      </c>
      <c r="B59" s="55" t="s">
        <v>2110</v>
      </c>
      <c r="C59" s="55" t="s">
        <v>2209</v>
      </c>
      <c r="D59" s="55" t="n">
        <v>20</v>
      </c>
      <c r="E59" s="56" t="n">
        <v>2.8</v>
      </c>
      <c r="F59" s="55" t="n">
        <f aca="false">D59*E59</f>
        <v>56</v>
      </c>
      <c r="G59" s="57"/>
    </row>
    <row r="60" customFormat="false" ht="19.95" hidden="false" customHeight="true" outlineLevel="0" collapsed="false">
      <c r="A60" s="36" t="s">
        <v>2210</v>
      </c>
      <c r="B60" s="55" t="s">
        <v>2110</v>
      </c>
      <c r="C60" s="55" t="s">
        <v>2211</v>
      </c>
      <c r="D60" s="55" t="n">
        <v>20</v>
      </c>
      <c r="E60" s="56" t="n">
        <v>1.8</v>
      </c>
      <c r="F60" s="55" t="n">
        <f aca="false">D60*E60</f>
        <v>36</v>
      </c>
      <c r="G60" s="57"/>
    </row>
    <row r="61" customFormat="false" ht="19.95" hidden="false" customHeight="true" outlineLevel="0" collapsed="false">
      <c r="A61" s="36" t="s">
        <v>2212</v>
      </c>
      <c r="B61" s="55" t="s">
        <v>2110</v>
      </c>
      <c r="C61" s="55" t="s">
        <v>2213</v>
      </c>
      <c r="D61" s="55" t="n">
        <v>20</v>
      </c>
      <c r="E61" s="56" t="n">
        <v>2</v>
      </c>
      <c r="F61" s="55" t="n">
        <f aca="false">D61*E61</f>
        <v>40</v>
      </c>
      <c r="G61" s="57"/>
    </row>
    <row r="62" customFormat="false" ht="19.95" hidden="false" customHeight="true" outlineLevel="0" collapsed="false">
      <c r="A62" s="36" t="s">
        <v>2214</v>
      </c>
      <c r="B62" s="55" t="s">
        <v>2110</v>
      </c>
      <c r="C62" s="55" t="s">
        <v>2215</v>
      </c>
      <c r="D62" s="55" t="n">
        <v>20</v>
      </c>
      <c r="E62" s="56" t="n">
        <v>1.1</v>
      </c>
      <c r="F62" s="55" t="n">
        <f aca="false">D62*E62</f>
        <v>22</v>
      </c>
      <c r="G62" s="57"/>
    </row>
    <row r="63" customFormat="false" ht="19.95" hidden="false" customHeight="true" outlineLevel="0" collapsed="false">
      <c r="A63" s="36" t="s">
        <v>2216</v>
      </c>
      <c r="B63" s="55" t="s">
        <v>2110</v>
      </c>
      <c r="C63" s="55" t="s">
        <v>2217</v>
      </c>
      <c r="D63" s="55" t="n">
        <v>20</v>
      </c>
      <c r="E63" s="56" t="n">
        <v>1.2</v>
      </c>
      <c r="F63" s="55" t="n">
        <f aca="false">D63*E63</f>
        <v>24</v>
      </c>
      <c r="G63" s="57"/>
    </row>
    <row r="64" customFormat="false" ht="19.95" hidden="false" customHeight="true" outlineLevel="0" collapsed="false">
      <c r="A64" s="36" t="s">
        <v>2218</v>
      </c>
      <c r="B64" s="55" t="s">
        <v>2110</v>
      </c>
      <c r="C64" s="55" t="s">
        <v>1219</v>
      </c>
      <c r="D64" s="55" t="n">
        <v>20</v>
      </c>
      <c r="E64" s="56" t="n">
        <v>2.2</v>
      </c>
      <c r="F64" s="55" t="n">
        <f aca="false">D64*E64</f>
        <v>44</v>
      </c>
      <c r="G64" s="57"/>
    </row>
    <row r="65" customFormat="false" ht="19.95" hidden="false" customHeight="true" outlineLevel="0" collapsed="false">
      <c r="A65" s="36" t="s">
        <v>2219</v>
      </c>
      <c r="B65" s="55" t="s">
        <v>2110</v>
      </c>
      <c r="C65" s="55" t="s">
        <v>2220</v>
      </c>
      <c r="D65" s="55" t="n">
        <v>20</v>
      </c>
      <c r="E65" s="56" t="n">
        <v>2.5</v>
      </c>
      <c r="F65" s="55" t="n">
        <f aca="false">D65*E65</f>
        <v>50</v>
      </c>
      <c r="G65" s="57"/>
    </row>
    <row r="66" customFormat="false" ht="19.95" hidden="false" customHeight="true" outlineLevel="0" collapsed="false">
      <c r="A66" s="36" t="s">
        <v>2143</v>
      </c>
      <c r="B66" s="55" t="s">
        <v>2110</v>
      </c>
      <c r="C66" s="55" t="s">
        <v>2221</v>
      </c>
      <c r="D66" s="55" t="n">
        <v>20</v>
      </c>
      <c r="E66" s="56" t="n">
        <v>1.9</v>
      </c>
      <c r="F66" s="55" t="n">
        <f aca="false">D66*E66</f>
        <v>38</v>
      </c>
      <c r="G66" s="57"/>
    </row>
    <row r="67" customFormat="false" ht="19.95" hidden="false" customHeight="true" outlineLevel="0" collapsed="false">
      <c r="A67" s="36" t="s">
        <v>2222</v>
      </c>
      <c r="B67" s="55" t="s">
        <v>2110</v>
      </c>
      <c r="C67" s="55" t="s">
        <v>2223</v>
      </c>
      <c r="D67" s="55" t="n">
        <v>20</v>
      </c>
      <c r="E67" s="56" t="n">
        <v>2.5</v>
      </c>
      <c r="F67" s="55" t="n">
        <f aca="false">D67*E67</f>
        <v>50</v>
      </c>
      <c r="G67" s="57"/>
    </row>
    <row r="68" customFormat="false" ht="19.95" hidden="false" customHeight="true" outlineLevel="0" collapsed="false">
      <c r="A68" s="36" t="s">
        <v>2224</v>
      </c>
      <c r="B68" s="55" t="s">
        <v>2110</v>
      </c>
      <c r="C68" s="55" t="s">
        <v>1304</v>
      </c>
      <c r="D68" s="55" t="n">
        <v>20</v>
      </c>
      <c r="E68" s="56" t="n">
        <v>4.3</v>
      </c>
      <c r="F68" s="55" t="n">
        <f aca="false">D68*E68</f>
        <v>86</v>
      </c>
      <c r="G68" s="57"/>
    </row>
    <row r="69" customFormat="false" ht="19.95" hidden="false" customHeight="true" outlineLevel="0" collapsed="false">
      <c r="A69" s="36" t="s">
        <v>2225</v>
      </c>
      <c r="B69" s="55" t="s">
        <v>2110</v>
      </c>
      <c r="C69" s="55" t="s">
        <v>2226</v>
      </c>
      <c r="D69" s="55" t="n">
        <v>20</v>
      </c>
      <c r="E69" s="56" t="n">
        <v>2.5</v>
      </c>
      <c r="F69" s="55" t="n">
        <f aca="false">D69*E69</f>
        <v>50</v>
      </c>
      <c r="G69" s="57"/>
    </row>
    <row r="70" customFormat="false" ht="19.95" hidden="false" customHeight="true" outlineLevel="0" collapsed="false">
      <c r="A70" s="36" t="s">
        <v>2227</v>
      </c>
      <c r="B70" s="55" t="s">
        <v>2110</v>
      </c>
      <c r="C70" s="55" t="s">
        <v>145</v>
      </c>
      <c r="D70" s="55" t="n">
        <v>20</v>
      </c>
      <c r="E70" s="56" t="n">
        <v>2.3</v>
      </c>
      <c r="F70" s="55" t="n">
        <f aca="false">D70*E70</f>
        <v>46</v>
      </c>
      <c r="G70" s="57"/>
    </row>
    <row r="71" customFormat="false" ht="19.95" hidden="false" customHeight="true" outlineLevel="0" collapsed="false">
      <c r="A71" s="36" t="s">
        <v>2228</v>
      </c>
      <c r="B71" s="55" t="s">
        <v>2110</v>
      </c>
      <c r="C71" s="55" t="s">
        <v>2229</v>
      </c>
      <c r="D71" s="55" t="n">
        <v>20</v>
      </c>
      <c r="E71" s="56" t="n">
        <v>4.5</v>
      </c>
      <c r="F71" s="55" t="n">
        <f aca="false">D71*E71</f>
        <v>90</v>
      </c>
      <c r="G71" s="57"/>
    </row>
    <row r="72" customFormat="false" ht="19.95" hidden="false" customHeight="true" outlineLevel="0" collapsed="false">
      <c r="A72" s="36" t="s">
        <v>2230</v>
      </c>
      <c r="B72" s="55" t="s">
        <v>2110</v>
      </c>
      <c r="C72" s="55" t="s">
        <v>2231</v>
      </c>
      <c r="D72" s="55" t="n">
        <v>20</v>
      </c>
      <c r="E72" s="56" t="n">
        <v>3.7</v>
      </c>
      <c r="F72" s="55" t="n">
        <f aca="false">D72*E72</f>
        <v>74</v>
      </c>
      <c r="G72" s="57"/>
    </row>
    <row r="73" customFormat="false" ht="19.95" hidden="false" customHeight="true" outlineLevel="0" collapsed="false">
      <c r="A73" s="36" t="s">
        <v>2232</v>
      </c>
      <c r="B73" s="55" t="s">
        <v>2110</v>
      </c>
      <c r="C73" s="55" t="s">
        <v>2233</v>
      </c>
      <c r="D73" s="55" t="n">
        <v>20</v>
      </c>
      <c r="E73" s="56" t="n">
        <v>0.9</v>
      </c>
      <c r="F73" s="55" t="n">
        <f aca="false">D73*E73</f>
        <v>18</v>
      </c>
      <c r="G73" s="57"/>
    </row>
    <row r="74" customFormat="false" ht="19.95" hidden="false" customHeight="true" outlineLevel="0" collapsed="false">
      <c r="A74" s="36" t="s">
        <v>2232</v>
      </c>
      <c r="B74" s="55" t="s">
        <v>2110</v>
      </c>
      <c r="C74" s="55" t="s">
        <v>2233</v>
      </c>
      <c r="D74" s="55" t="n">
        <v>20</v>
      </c>
      <c r="E74" s="56" t="n">
        <v>2.7</v>
      </c>
      <c r="F74" s="55" t="n">
        <f aca="false">D74*E74</f>
        <v>54</v>
      </c>
      <c r="G74" s="57"/>
    </row>
    <row r="75" customFormat="false" ht="19.95" hidden="false" customHeight="true" outlineLevel="0" collapsed="false">
      <c r="A75" s="36" t="s">
        <v>2234</v>
      </c>
      <c r="B75" s="55" t="s">
        <v>2110</v>
      </c>
      <c r="C75" s="55" t="s">
        <v>2235</v>
      </c>
      <c r="D75" s="55" t="n">
        <v>20</v>
      </c>
      <c r="E75" s="56" t="n">
        <v>4.3</v>
      </c>
      <c r="F75" s="55" t="n">
        <f aca="false">D75*E75</f>
        <v>86</v>
      </c>
      <c r="G75" s="57"/>
    </row>
    <row r="76" customFormat="false" ht="19.95" hidden="false" customHeight="true" outlineLevel="0" collapsed="false">
      <c r="A76" s="36" t="s">
        <v>2236</v>
      </c>
      <c r="B76" s="55" t="s">
        <v>2110</v>
      </c>
      <c r="C76" s="55" t="s">
        <v>2237</v>
      </c>
      <c r="D76" s="55" t="n">
        <v>20</v>
      </c>
      <c r="E76" s="56" t="n">
        <v>3</v>
      </c>
      <c r="F76" s="55" t="n">
        <f aca="false">D76*E76</f>
        <v>60</v>
      </c>
      <c r="G76" s="57"/>
    </row>
    <row r="77" customFormat="false" ht="19.95" hidden="false" customHeight="true" outlineLevel="0" collapsed="false">
      <c r="A77" s="36" t="s">
        <v>1513</v>
      </c>
      <c r="B77" s="55" t="s">
        <v>2110</v>
      </c>
      <c r="C77" s="55" t="s">
        <v>2238</v>
      </c>
      <c r="D77" s="55" t="n">
        <v>20</v>
      </c>
      <c r="E77" s="56" t="n">
        <v>3.4</v>
      </c>
      <c r="F77" s="55" t="n">
        <f aca="false">D77*E77</f>
        <v>68</v>
      </c>
      <c r="G77" s="57"/>
    </row>
    <row r="78" customFormat="false" ht="19.95" hidden="false" customHeight="true" outlineLevel="0" collapsed="false">
      <c r="A78" s="36" t="s">
        <v>2239</v>
      </c>
      <c r="B78" s="55" t="s">
        <v>2110</v>
      </c>
      <c r="C78" s="55" t="s">
        <v>2240</v>
      </c>
      <c r="D78" s="55" t="n">
        <v>20</v>
      </c>
      <c r="E78" s="56" t="n">
        <v>2.5</v>
      </c>
      <c r="F78" s="55" t="n">
        <f aca="false">D78*E78</f>
        <v>50</v>
      </c>
      <c r="G78" s="57"/>
    </row>
    <row r="79" customFormat="false" ht="19.95" hidden="false" customHeight="true" outlineLevel="0" collapsed="false">
      <c r="A79" s="36" t="s">
        <v>2241</v>
      </c>
      <c r="B79" s="55" t="s">
        <v>2110</v>
      </c>
      <c r="C79" s="55" t="s">
        <v>2242</v>
      </c>
      <c r="D79" s="55" t="n">
        <v>20</v>
      </c>
      <c r="E79" s="56" t="n">
        <v>4.3</v>
      </c>
      <c r="F79" s="55" t="n">
        <f aca="false">D79*E79</f>
        <v>86</v>
      </c>
      <c r="G79" s="57"/>
    </row>
    <row r="80" customFormat="false" ht="19.95" hidden="false" customHeight="true" outlineLevel="0" collapsed="false">
      <c r="A80" s="36" t="s">
        <v>2243</v>
      </c>
      <c r="B80" s="55" t="s">
        <v>2110</v>
      </c>
      <c r="C80" s="55" t="s">
        <v>2244</v>
      </c>
      <c r="D80" s="55" t="n">
        <v>20</v>
      </c>
      <c r="E80" s="56" t="n">
        <v>1.9</v>
      </c>
      <c r="F80" s="55" t="n">
        <f aca="false">D80*E80</f>
        <v>38</v>
      </c>
      <c r="G80" s="57"/>
    </row>
    <row r="81" customFormat="false" ht="19.95" hidden="false" customHeight="true" outlineLevel="0" collapsed="false">
      <c r="A81" s="36" t="s">
        <v>2245</v>
      </c>
      <c r="B81" s="55" t="s">
        <v>2110</v>
      </c>
      <c r="C81" s="55" t="s">
        <v>2246</v>
      </c>
      <c r="D81" s="55" t="n">
        <v>20</v>
      </c>
      <c r="E81" s="56" t="n">
        <v>3.6</v>
      </c>
      <c r="F81" s="55" t="n">
        <f aca="false">D81*E81</f>
        <v>72</v>
      </c>
      <c r="G81" s="57"/>
    </row>
    <row r="82" customFormat="false" ht="19.95" hidden="false" customHeight="true" outlineLevel="0" collapsed="false">
      <c r="A82" s="36" t="s">
        <v>1876</v>
      </c>
      <c r="B82" s="55" t="s">
        <v>2110</v>
      </c>
      <c r="C82" s="55" t="s">
        <v>2247</v>
      </c>
      <c r="D82" s="55" t="n">
        <v>20</v>
      </c>
      <c r="E82" s="56" t="n">
        <v>2.2</v>
      </c>
      <c r="F82" s="55" t="n">
        <f aca="false">D82*E82</f>
        <v>44</v>
      </c>
      <c r="G82" s="57"/>
    </row>
    <row r="83" customFormat="false" ht="19.95" hidden="false" customHeight="true" outlineLevel="0" collapsed="false">
      <c r="A83" s="36" t="s">
        <v>2248</v>
      </c>
      <c r="B83" s="55" t="s">
        <v>2110</v>
      </c>
      <c r="C83" s="55" t="s">
        <v>2249</v>
      </c>
      <c r="D83" s="55" t="n">
        <v>20</v>
      </c>
      <c r="E83" s="56" t="n">
        <v>2.1</v>
      </c>
      <c r="F83" s="55" t="n">
        <f aca="false">D83*E83</f>
        <v>42</v>
      </c>
      <c r="G83" s="57"/>
    </row>
    <row r="84" customFormat="false" ht="19.95" hidden="false" customHeight="true" outlineLevel="0" collapsed="false">
      <c r="A84" s="36" t="s">
        <v>2250</v>
      </c>
      <c r="B84" s="55" t="s">
        <v>2110</v>
      </c>
      <c r="C84" s="55" t="s">
        <v>2251</v>
      </c>
      <c r="D84" s="55" t="n">
        <v>20</v>
      </c>
      <c r="E84" s="56" t="n">
        <v>2</v>
      </c>
      <c r="F84" s="55" t="n">
        <f aca="false">D84*E84</f>
        <v>40</v>
      </c>
      <c r="G84" s="57"/>
    </row>
    <row r="85" customFormat="false" ht="19.95" hidden="false" customHeight="true" outlineLevel="0" collapsed="false">
      <c r="A85" s="36" t="s">
        <v>2252</v>
      </c>
      <c r="B85" s="55" t="s">
        <v>2110</v>
      </c>
      <c r="C85" s="55" t="s">
        <v>1494</v>
      </c>
      <c r="D85" s="55" t="n">
        <v>20</v>
      </c>
      <c r="E85" s="56" t="n">
        <v>2.1</v>
      </c>
      <c r="F85" s="55" t="n">
        <f aca="false">D85*E85</f>
        <v>42</v>
      </c>
      <c r="G85" s="57"/>
    </row>
    <row r="86" customFormat="false" ht="19.95" hidden="false" customHeight="true" outlineLevel="0" collapsed="false">
      <c r="A86" s="36" t="s">
        <v>2253</v>
      </c>
      <c r="B86" s="55" t="s">
        <v>2110</v>
      </c>
      <c r="C86" s="55" t="s">
        <v>2254</v>
      </c>
      <c r="D86" s="55" t="n">
        <v>20</v>
      </c>
      <c r="E86" s="56" t="n">
        <v>1.6</v>
      </c>
      <c r="F86" s="55" t="n">
        <f aca="false">D86*E86</f>
        <v>32</v>
      </c>
      <c r="G86" s="57"/>
    </row>
    <row r="87" customFormat="false" ht="19.95" hidden="false" customHeight="true" outlineLevel="0" collapsed="false">
      <c r="A87" s="36" t="s">
        <v>142</v>
      </c>
      <c r="B87" s="55" t="s">
        <v>2110</v>
      </c>
      <c r="C87" s="55" t="s">
        <v>2255</v>
      </c>
      <c r="D87" s="55" t="n">
        <v>20</v>
      </c>
      <c r="E87" s="56" t="n">
        <v>1.3</v>
      </c>
      <c r="F87" s="55" t="n">
        <f aca="false">D87*E87</f>
        <v>26</v>
      </c>
      <c r="G87" s="57"/>
    </row>
    <row r="88" customFormat="false" ht="19.95" hidden="false" customHeight="true" outlineLevel="0" collapsed="false">
      <c r="A88" s="36" t="s">
        <v>1876</v>
      </c>
      <c r="B88" s="55" t="s">
        <v>2110</v>
      </c>
      <c r="C88" s="55" t="s">
        <v>1201</v>
      </c>
      <c r="D88" s="55" t="n">
        <v>20</v>
      </c>
      <c r="E88" s="56" t="n">
        <v>2.1</v>
      </c>
      <c r="F88" s="55" t="n">
        <f aca="false">D88*E88</f>
        <v>42</v>
      </c>
      <c r="G88" s="57"/>
    </row>
    <row r="89" customFormat="false" ht="19.95" hidden="false" customHeight="true" outlineLevel="0" collapsed="false">
      <c r="A89" s="36" t="s">
        <v>2256</v>
      </c>
      <c r="B89" s="55" t="s">
        <v>2110</v>
      </c>
      <c r="C89" s="55" t="s">
        <v>2257</v>
      </c>
      <c r="D89" s="55" t="n">
        <v>20</v>
      </c>
      <c r="E89" s="56" t="n">
        <v>3.2</v>
      </c>
      <c r="F89" s="55" t="n">
        <f aca="false">D89*E89</f>
        <v>64</v>
      </c>
      <c r="G89" s="57"/>
    </row>
    <row r="90" customFormat="false" ht="19.95" hidden="false" customHeight="true" outlineLevel="0" collapsed="false">
      <c r="A90" s="36" t="s">
        <v>2258</v>
      </c>
      <c r="B90" s="55" t="s">
        <v>2110</v>
      </c>
      <c r="C90" s="55" t="s">
        <v>2259</v>
      </c>
      <c r="D90" s="55" t="n">
        <v>20</v>
      </c>
      <c r="E90" s="56" t="n">
        <v>2</v>
      </c>
      <c r="F90" s="55" t="n">
        <f aca="false">D90*E90</f>
        <v>40</v>
      </c>
      <c r="G90" s="57"/>
    </row>
    <row r="91" customFormat="false" ht="19.95" hidden="false" customHeight="true" outlineLevel="0" collapsed="false">
      <c r="A91" s="36" t="s">
        <v>2260</v>
      </c>
      <c r="B91" s="55" t="s">
        <v>2110</v>
      </c>
      <c r="C91" s="55" t="s">
        <v>2261</v>
      </c>
      <c r="D91" s="55" t="n">
        <v>20</v>
      </c>
      <c r="E91" s="56" t="n">
        <v>2</v>
      </c>
      <c r="F91" s="55" t="n">
        <f aca="false">D91*E91</f>
        <v>40</v>
      </c>
      <c r="G91" s="57"/>
    </row>
    <row r="92" customFormat="false" ht="19.95" hidden="false" customHeight="true" outlineLevel="0" collapsed="false">
      <c r="A92" s="36" t="s">
        <v>2262</v>
      </c>
      <c r="B92" s="55" t="s">
        <v>2110</v>
      </c>
      <c r="C92" s="55" t="s">
        <v>2263</v>
      </c>
      <c r="D92" s="55" t="n">
        <v>20</v>
      </c>
      <c r="E92" s="56" t="n">
        <v>4.9</v>
      </c>
      <c r="F92" s="55" t="n">
        <f aca="false">D92*E92</f>
        <v>98</v>
      </c>
      <c r="G92" s="57"/>
    </row>
    <row r="93" customFormat="false" ht="19.95" hidden="false" customHeight="true" outlineLevel="0" collapsed="false">
      <c r="A93" s="36" t="s">
        <v>2264</v>
      </c>
      <c r="B93" s="55" t="s">
        <v>2110</v>
      </c>
      <c r="C93" s="55" t="s">
        <v>2265</v>
      </c>
      <c r="D93" s="55" t="n">
        <v>20</v>
      </c>
      <c r="E93" s="56" t="n">
        <v>4.1</v>
      </c>
      <c r="F93" s="55" t="n">
        <f aca="false">D93*E93</f>
        <v>82</v>
      </c>
      <c r="G93" s="57"/>
    </row>
    <row r="94" customFormat="false" ht="19.95" hidden="false" customHeight="true" outlineLevel="0" collapsed="false">
      <c r="A94" s="36" t="s">
        <v>2266</v>
      </c>
      <c r="B94" s="55" t="s">
        <v>2110</v>
      </c>
      <c r="C94" s="55" t="s">
        <v>2267</v>
      </c>
      <c r="D94" s="55" t="n">
        <v>20</v>
      </c>
      <c r="E94" s="56" t="n">
        <v>3.8</v>
      </c>
      <c r="F94" s="55" t="n">
        <f aca="false">D94*E94</f>
        <v>76</v>
      </c>
      <c r="G94" s="57"/>
    </row>
    <row r="95" customFormat="false" ht="19.95" hidden="false" customHeight="true" outlineLevel="0" collapsed="false">
      <c r="A95" s="36" t="s">
        <v>2268</v>
      </c>
      <c r="B95" s="55" t="s">
        <v>2110</v>
      </c>
      <c r="C95" s="55" t="s">
        <v>2269</v>
      </c>
      <c r="D95" s="55" t="n">
        <v>20</v>
      </c>
      <c r="E95" s="56" t="n">
        <v>2.3</v>
      </c>
      <c r="F95" s="55" t="n">
        <f aca="false">D95*E95</f>
        <v>46</v>
      </c>
      <c r="G95" s="57"/>
    </row>
    <row r="96" customFormat="false" ht="19.95" hidden="false" customHeight="true" outlineLevel="0" collapsed="false">
      <c r="A96" s="36" t="s">
        <v>2270</v>
      </c>
      <c r="B96" s="55" t="s">
        <v>2110</v>
      </c>
      <c r="C96" s="55" t="s">
        <v>2235</v>
      </c>
      <c r="D96" s="55" t="n">
        <v>20</v>
      </c>
      <c r="E96" s="56" t="n">
        <v>2.3</v>
      </c>
      <c r="F96" s="55" t="n">
        <f aca="false">D96*E96</f>
        <v>46</v>
      </c>
      <c r="G96" s="57"/>
    </row>
    <row r="97" customFormat="false" ht="19.95" hidden="false" customHeight="true" outlineLevel="0" collapsed="false">
      <c r="A97" s="36" t="s">
        <v>2271</v>
      </c>
      <c r="B97" s="55" t="s">
        <v>2110</v>
      </c>
      <c r="C97" s="55" t="s">
        <v>1519</v>
      </c>
      <c r="D97" s="55" t="n">
        <v>20</v>
      </c>
      <c r="E97" s="56" t="n">
        <v>4.1</v>
      </c>
      <c r="F97" s="55" t="n">
        <f aca="false">D97*E97</f>
        <v>82</v>
      </c>
      <c r="G97" s="57"/>
    </row>
    <row r="98" customFormat="false" ht="19.95" hidden="false" customHeight="true" outlineLevel="0" collapsed="false">
      <c r="A98" s="36" t="s">
        <v>2272</v>
      </c>
      <c r="B98" s="55" t="s">
        <v>2110</v>
      </c>
      <c r="C98" s="55" t="s">
        <v>2249</v>
      </c>
      <c r="D98" s="55" t="n">
        <v>20</v>
      </c>
      <c r="E98" s="56" t="n">
        <v>4.9</v>
      </c>
      <c r="F98" s="55" t="n">
        <f aca="false">D98*E98</f>
        <v>98</v>
      </c>
      <c r="G98" s="57"/>
    </row>
    <row r="99" customFormat="false" ht="19.95" hidden="false" customHeight="true" outlineLevel="0" collapsed="false">
      <c r="A99" s="36" t="s">
        <v>2273</v>
      </c>
      <c r="B99" s="55" t="s">
        <v>2110</v>
      </c>
      <c r="C99" s="55" t="s">
        <v>2274</v>
      </c>
      <c r="D99" s="55" t="n">
        <v>20</v>
      </c>
      <c r="E99" s="56" t="n">
        <v>2.7</v>
      </c>
      <c r="F99" s="55" t="n">
        <f aca="false">D99*E99</f>
        <v>54</v>
      </c>
      <c r="G99" s="57"/>
    </row>
    <row r="100" customFormat="false" ht="19.95" hidden="false" customHeight="true" outlineLevel="0" collapsed="false">
      <c r="A100" s="36" t="s">
        <v>2275</v>
      </c>
      <c r="B100" s="55" t="s">
        <v>2110</v>
      </c>
      <c r="C100" s="55" t="s">
        <v>2276</v>
      </c>
      <c r="D100" s="55" t="n">
        <v>20</v>
      </c>
      <c r="E100" s="56" t="n">
        <v>1.7</v>
      </c>
      <c r="F100" s="55" t="n">
        <f aca="false">D100*E100</f>
        <v>34</v>
      </c>
      <c r="G100" s="57"/>
    </row>
    <row r="101" customFormat="false" ht="19.95" hidden="false" customHeight="true" outlineLevel="0" collapsed="false">
      <c r="A101" s="36" t="s">
        <v>2277</v>
      </c>
      <c r="B101" s="55" t="s">
        <v>2110</v>
      </c>
      <c r="C101" s="55" t="s">
        <v>2278</v>
      </c>
      <c r="D101" s="55" t="n">
        <v>20</v>
      </c>
      <c r="E101" s="56" t="n">
        <v>1.2</v>
      </c>
      <c r="F101" s="55" t="n">
        <f aca="false">D101*E101</f>
        <v>24</v>
      </c>
      <c r="G101" s="57"/>
    </row>
    <row r="102" customFormat="false" ht="19.95" hidden="false" customHeight="true" outlineLevel="0" collapsed="false">
      <c r="A102" s="36" t="s">
        <v>2279</v>
      </c>
      <c r="B102" s="55" t="s">
        <v>2110</v>
      </c>
      <c r="C102" s="55" t="s">
        <v>2280</v>
      </c>
      <c r="D102" s="55" t="n">
        <v>20</v>
      </c>
      <c r="E102" s="56" t="n">
        <v>2</v>
      </c>
      <c r="F102" s="55" t="n">
        <f aca="false">D102*E102</f>
        <v>40</v>
      </c>
      <c r="G102" s="57"/>
    </row>
    <row r="103" customFormat="false" ht="19.95" hidden="false" customHeight="true" outlineLevel="0" collapsed="false">
      <c r="A103" s="36" t="s">
        <v>2281</v>
      </c>
      <c r="B103" s="55" t="s">
        <v>2110</v>
      </c>
      <c r="C103" s="55" t="s">
        <v>2282</v>
      </c>
      <c r="D103" s="55" t="n">
        <v>20</v>
      </c>
      <c r="E103" s="56" t="n">
        <v>6.7</v>
      </c>
      <c r="F103" s="55" t="n">
        <f aca="false">D103*E103</f>
        <v>134</v>
      </c>
      <c r="G103" s="57"/>
    </row>
    <row r="104" customFormat="false" ht="19.95" hidden="false" customHeight="true" outlineLevel="0" collapsed="false">
      <c r="A104" s="36" t="s">
        <v>2283</v>
      </c>
      <c r="B104" s="55" t="s">
        <v>2110</v>
      </c>
      <c r="C104" s="55" t="s">
        <v>2284</v>
      </c>
      <c r="D104" s="55" t="n">
        <v>20</v>
      </c>
      <c r="E104" s="56" t="n">
        <v>2</v>
      </c>
      <c r="F104" s="55" t="n">
        <f aca="false">D104*E104</f>
        <v>40</v>
      </c>
      <c r="G104" s="57"/>
    </row>
    <row r="105" customFormat="false" ht="19.95" hidden="false" customHeight="true" outlineLevel="0" collapsed="false">
      <c r="A105" s="36" t="s">
        <v>2285</v>
      </c>
      <c r="B105" s="55" t="s">
        <v>2110</v>
      </c>
      <c r="C105" s="55" t="s">
        <v>2286</v>
      </c>
      <c r="D105" s="55" t="n">
        <v>20</v>
      </c>
      <c r="E105" s="56" t="n">
        <v>3</v>
      </c>
      <c r="F105" s="55" t="n">
        <f aca="false">D105*E105</f>
        <v>60</v>
      </c>
      <c r="G105" s="57"/>
    </row>
    <row r="106" customFormat="false" ht="19.95" hidden="false" customHeight="true" outlineLevel="0" collapsed="false">
      <c r="A106" s="36" t="s">
        <v>2287</v>
      </c>
      <c r="B106" s="55" t="s">
        <v>2110</v>
      </c>
      <c r="C106" s="55" t="s">
        <v>2288</v>
      </c>
      <c r="D106" s="55" t="n">
        <v>20</v>
      </c>
      <c r="E106" s="56" t="n">
        <v>3.3</v>
      </c>
      <c r="F106" s="55" t="n">
        <f aca="false">D106*E106</f>
        <v>66</v>
      </c>
      <c r="G106" s="57"/>
    </row>
    <row r="107" customFormat="false" ht="19.95" hidden="false" customHeight="true" outlineLevel="0" collapsed="false">
      <c r="A107" s="36" t="s">
        <v>2289</v>
      </c>
      <c r="B107" s="55" t="s">
        <v>2110</v>
      </c>
      <c r="C107" s="55" t="s">
        <v>2290</v>
      </c>
      <c r="D107" s="55" t="n">
        <v>20</v>
      </c>
      <c r="E107" s="56" t="n">
        <v>2.3</v>
      </c>
      <c r="F107" s="55" t="n">
        <f aca="false">D107*E107</f>
        <v>46</v>
      </c>
      <c r="G107" s="57"/>
    </row>
    <row r="108" customFormat="false" ht="19.95" hidden="false" customHeight="true" outlineLevel="0" collapsed="false">
      <c r="A108" s="36" t="s">
        <v>2291</v>
      </c>
      <c r="B108" s="55" t="s">
        <v>2110</v>
      </c>
      <c r="C108" s="55" t="s">
        <v>2292</v>
      </c>
      <c r="D108" s="55" t="n">
        <v>20</v>
      </c>
      <c r="E108" s="56" t="n">
        <v>2.8</v>
      </c>
      <c r="F108" s="55" t="n">
        <f aca="false">D108*E108</f>
        <v>56</v>
      </c>
      <c r="G108" s="57"/>
    </row>
    <row r="109" customFormat="false" ht="19.95" hidden="false" customHeight="true" outlineLevel="0" collapsed="false">
      <c r="A109" s="36" t="s">
        <v>2293</v>
      </c>
      <c r="B109" s="55" t="s">
        <v>2110</v>
      </c>
      <c r="C109" s="55" t="s">
        <v>2199</v>
      </c>
      <c r="D109" s="55" t="n">
        <v>20</v>
      </c>
      <c r="E109" s="56" t="n">
        <v>2.8</v>
      </c>
      <c r="F109" s="55" t="n">
        <f aca="false">D109*E109</f>
        <v>56</v>
      </c>
      <c r="G109" s="57"/>
    </row>
    <row r="110" customFormat="false" ht="19.95" hidden="false" customHeight="true" outlineLevel="0" collapsed="false">
      <c r="A110" s="36" t="s">
        <v>2294</v>
      </c>
      <c r="B110" s="55" t="s">
        <v>2110</v>
      </c>
      <c r="C110" s="55" t="s">
        <v>2295</v>
      </c>
      <c r="D110" s="55" t="n">
        <v>20</v>
      </c>
      <c r="E110" s="56" t="n">
        <v>1.9</v>
      </c>
      <c r="F110" s="55" t="n">
        <f aca="false">D110*E110</f>
        <v>38</v>
      </c>
      <c r="G110" s="57"/>
    </row>
    <row r="111" customFormat="false" ht="19.95" hidden="false" customHeight="true" outlineLevel="0" collapsed="false">
      <c r="A111" s="36" t="s">
        <v>2296</v>
      </c>
      <c r="B111" s="55" t="s">
        <v>2110</v>
      </c>
      <c r="C111" s="55" t="s">
        <v>2297</v>
      </c>
      <c r="D111" s="55" t="n">
        <v>20</v>
      </c>
      <c r="E111" s="56" t="n">
        <v>1.5</v>
      </c>
      <c r="F111" s="55" t="n">
        <f aca="false">D111*E111</f>
        <v>30</v>
      </c>
      <c r="G111" s="57"/>
    </row>
    <row r="112" customFormat="false" ht="19.95" hidden="false" customHeight="true" outlineLevel="0" collapsed="false">
      <c r="A112" s="36" t="s">
        <v>2298</v>
      </c>
      <c r="B112" s="55" t="s">
        <v>2110</v>
      </c>
      <c r="C112" s="55" t="s">
        <v>2299</v>
      </c>
      <c r="D112" s="55" t="n">
        <v>20</v>
      </c>
      <c r="E112" s="56" t="n">
        <v>1.8</v>
      </c>
      <c r="F112" s="55" t="n">
        <f aca="false">D112*E112</f>
        <v>36</v>
      </c>
      <c r="G112" s="57"/>
    </row>
    <row r="113" customFormat="false" ht="19.95" hidden="false" customHeight="true" outlineLevel="0" collapsed="false">
      <c r="A113" s="36" t="s">
        <v>2300</v>
      </c>
      <c r="B113" s="55" t="s">
        <v>2110</v>
      </c>
      <c r="C113" s="55" t="s">
        <v>2301</v>
      </c>
      <c r="D113" s="55" t="n">
        <v>20</v>
      </c>
      <c r="E113" s="56" t="n">
        <v>1.5</v>
      </c>
      <c r="F113" s="55" t="n">
        <f aca="false">D113*E113</f>
        <v>30</v>
      </c>
      <c r="G113" s="57"/>
    </row>
    <row r="114" customFormat="false" ht="19.95" hidden="false" customHeight="true" outlineLevel="0" collapsed="false">
      <c r="A114" s="36" t="s">
        <v>2302</v>
      </c>
      <c r="B114" s="55" t="s">
        <v>2110</v>
      </c>
      <c r="C114" s="55" t="s">
        <v>2303</v>
      </c>
      <c r="D114" s="55" t="n">
        <v>20</v>
      </c>
      <c r="E114" s="56" t="n">
        <v>1.5</v>
      </c>
      <c r="F114" s="55" t="n">
        <f aca="false">D114*E114</f>
        <v>30</v>
      </c>
      <c r="G114" s="57"/>
    </row>
    <row r="115" customFormat="false" ht="19.95" hidden="false" customHeight="true" outlineLevel="0" collapsed="false">
      <c r="A115" s="36" t="s">
        <v>2304</v>
      </c>
      <c r="B115" s="55" t="s">
        <v>2110</v>
      </c>
      <c r="C115" s="55" t="s">
        <v>2305</v>
      </c>
      <c r="D115" s="55" t="n">
        <v>20</v>
      </c>
      <c r="E115" s="56" t="n">
        <v>3.9</v>
      </c>
      <c r="F115" s="55" t="n">
        <f aca="false">D115*E115</f>
        <v>78</v>
      </c>
      <c r="G115" s="57"/>
    </row>
    <row r="116" customFormat="false" ht="19.95" hidden="false" customHeight="true" outlineLevel="0" collapsed="false">
      <c r="A116" s="36" t="s">
        <v>2306</v>
      </c>
      <c r="B116" s="55" t="s">
        <v>2110</v>
      </c>
      <c r="C116" s="55" t="s">
        <v>2307</v>
      </c>
      <c r="D116" s="55" t="n">
        <v>20</v>
      </c>
      <c r="E116" s="56" t="n">
        <v>2.4</v>
      </c>
      <c r="F116" s="55" t="n">
        <f aca="false">D116*E116</f>
        <v>48</v>
      </c>
      <c r="G116" s="57"/>
    </row>
    <row r="117" customFormat="false" ht="19.95" hidden="false" customHeight="true" outlineLevel="0" collapsed="false">
      <c r="A117" s="36" t="s">
        <v>2308</v>
      </c>
      <c r="B117" s="55" t="s">
        <v>2110</v>
      </c>
      <c r="C117" s="55" t="s">
        <v>2309</v>
      </c>
      <c r="D117" s="55" t="n">
        <v>20</v>
      </c>
      <c r="E117" s="56" t="n">
        <v>3.4</v>
      </c>
      <c r="F117" s="55" t="n">
        <f aca="false">D117*E117</f>
        <v>68</v>
      </c>
      <c r="G117" s="57"/>
    </row>
    <row r="118" customFormat="false" ht="19.95" hidden="false" customHeight="true" outlineLevel="0" collapsed="false">
      <c r="A118" s="36" t="s">
        <v>2310</v>
      </c>
      <c r="B118" s="55" t="s">
        <v>2110</v>
      </c>
      <c r="C118" s="55" t="s">
        <v>2311</v>
      </c>
      <c r="D118" s="55" t="n">
        <v>20</v>
      </c>
      <c r="E118" s="56" t="n">
        <v>0.8</v>
      </c>
      <c r="F118" s="55" t="n">
        <f aca="false">D118*E118</f>
        <v>16</v>
      </c>
      <c r="G118" s="57"/>
    </row>
    <row r="119" customFormat="false" ht="19.95" hidden="false" customHeight="true" outlineLevel="0" collapsed="false">
      <c r="A119" s="36" t="s">
        <v>2312</v>
      </c>
      <c r="B119" s="55" t="s">
        <v>2110</v>
      </c>
      <c r="C119" s="55" t="s">
        <v>2313</v>
      </c>
      <c r="D119" s="55" t="n">
        <v>20</v>
      </c>
      <c r="E119" s="56" t="n">
        <v>3.2</v>
      </c>
      <c r="F119" s="55" t="n">
        <f aca="false">D119*E119</f>
        <v>64</v>
      </c>
      <c r="G119" s="57"/>
    </row>
    <row r="120" customFormat="false" ht="19.95" hidden="false" customHeight="true" outlineLevel="0" collapsed="false">
      <c r="A120" s="36" t="s">
        <v>2314</v>
      </c>
      <c r="B120" s="55" t="s">
        <v>2110</v>
      </c>
      <c r="C120" s="55" t="s">
        <v>1660</v>
      </c>
      <c r="D120" s="55" t="n">
        <v>20</v>
      </c>
      <c r="E120" s="56" t="n">
        <v>3.6</v>
      </c>
      <c r="F120" s="55" t="n">
        <f aca="false">D120*E120</f>
        <v>72</v>
      </c>
      <c r="G120" s="57"/>
    </row>
    <row r="121" customFormat="false" ht="19.95" hidden="false" customHeight="true" outlineLevel="0" collapsed="false">
      <c r="A121" s="36" t="s">
        <v>2315</v>
      </c>
      <c r="B121" s="55" t="s">
        <v>2110</v>
      </c>
      <c r="C121" s="55" t="s">
        <v>2316</v>
      </c>
      <c r="D121" s="55" t="n">
        <v>20</v>
      </c>
      <c r="E121" s="56" t="n">
        <v>3.9</v>
      </c>
      <c r="F121" s="55" t="n">
        <f aca="false">D121*E121</f>
        <v>78</v>
      </c>
      <c r="G121" s="57"/>
    </row>
    <row r="122" customFormat="false" ht="19.95" hidden="false" customHeight="true" outlineLevel="0" collapsed="false">
      <c r="A122" s="36" t="s">
        <v>2317</v>
      </c>
      <c r="B122" s="55" t="s">
        <v>2110</v>
      </c>
      <c r="C122" s="55" t="s">
        <v>2318</v>
      </c>
      <c r="D122" s="55" t="n">
        <v>20</v>
      </c>
      <c r="E122" s="56" t="n">
        <v>2.9</v>
      </c>
      <c r="F122" s="55" t="n">
        <f aca="false">D122*E122</f>
        <v>58</v>
      </c>
      <c r="G122" s="57"/>
    </row>
    <row r="123" customFormat="false" ht="19.95" hidden="false" customHeight="true" outlineLevel="0" collapsed="false">
      <c r="A123" s="36" t="s">
        <v>2319</v>
      </c>
      <c r="B123" s="55" t="s">
        <v>2110</v>
      </c>
      <c r="C123" s="55" t="s">
        <v>2320</v>
      </c>
      <c r="D123" s="55" t="n">
        <v>20</v>
      </c>
      <c r="E123" s="56" t="n">
        <v>2</v>
      </c>
      <c r="F123" s="55" t="n">
        <f aca="false">D123*E123</f>
        <v>40</v>
      </c>
      <c r="G123" s="57"/>
    </row>
    <row r="124" customFormat="false" ht="19.95" hidden="false" customHeight="true" outlineLevel="0" collapsed="false">
      <c r="A124" s="36" t="s">
        <v>2321</v>
      </c>
      <c r="B124" s="55" t="s">
        <v>2110</v>
      </c>
      <c r="C124" s="55" t="s">
        <v>2322</v>
      </c>
      <c r="D124" s="55" t="n">
        <v>20</v>
      </c>
      <c r="E124" s="56" t="n">
        <v>0.9</v>
      </c>
      <c r="F124" s="55" t="n">
        <f aca="false">D124*E124</f>
        <v>18</v>
      </c>
      <c r="G124" s="57"/>
    </row>
    <row r="125" customFormat="false" ht="19.95" hidden="false" customHeight="true" outlineLevel="0" collapsed="false">
      <c r="A125" s="36" t="s">
        <v>1995</v>
      </c>
      <c r="B125" s="55" t="s">
        <v>2110</v>
      </c>
      <c r="C125" s="55" t="s">
        <v>2276</v>
      </c>
      <c r="D125" s="55" t="n">
        <v>20</v>
      </c>
      <c r="E125" s="56" t="n">
        <v>3.9</v>
      </c>
      <c r="F125" s="55" t="n">
        <f aca="false">D125*E125</f>
        <v>78</v>
      </c>
      <c r="G125" s="57"/>
    </row>
    <row r="126" customFormat="false" ht="19.95" hidden="false" customHeight="true" outlineLevel="0" collapsed="false">
      <c r="A126" s="36" t="s">
        <v>2323</v>
      </c>
      <c r="B126" s="55" t="s">
        <v>2110</v>
      </c>
      <c r="C126" s="55" t="s">
        <v>907</v>
      </c>
      <c r="D126" s="55" t="n">
        <v>20</v>
      </c>
      <c r="E126" s="56" t="n">
        <v>6.5</v>
      </c>
      <c r="F126" s="55" t="n">
        <f aca="false">D126*E126</f>
        <v>130</v>
      </c>
      <c r="G126" s="57"/>
    </row>
    <row r="127" customFormat="false" ht="19.95" hidden="false" customHeight="true" outlineLevel="0" collapsed="false">
      <c r="A127" s="36" t="s">
        <v>2324</v>
      </c>
      <c r="B127" s="55" t="s">
        <v>2110</v>
      </c>
      <c r="C127" s="55" t="s">
        <v>2174</v>
      </c>
      <c r="D127" s="55" t="n">
        <v>20</v>
      </c>
      <c r="E127" s="56" t="n">
        <v>0.8</v>
      </c>
      <c r="F127" s="55" t="n">
        <f aca="false">D127*E127</f>
        <v>16</v>
      </c>
      <c r="G127" s="57"/>
    </row>
    <row r="128" customFormat="false" ht="19.95" hidden="false" customHeight="true" outlineLevel="0" collapsed="false">
      <c r="A128" s="36" t="s">
        <v>2325</v>
      </c>
      <c r="B128" s="55" t="s">
        <v>2110</v>
      </c>
      <c r="C128" s="55" t="s">
        <v>907</v>
      </c>
      <c r="D128" s="55" t="n">
        <v>20</v>
      </c>
      <c r="E128" s="56" t="n">
        <v>2</v>
      </c>
      <c r="F128" s="55" t="n">
        <f aca="false">D128*E128</f>
        <v>40</v>
      </c>
      <c r="G128" s="57"/>
    </row>
    <row r="129" customFormat="false" ht="19.95" hidden="false" customHeight="true" outlineLevel="0" collapsed="false">
      <c r="A129" s="36" t="s">
        <v>2326</v>
      </c>
      <c r="B129" s="55" t="s">
        <v>2110</v>
      </c>
      <c r="C129" s="55" t="s">
        <v>1201</v>
      </c>
      <c r="D129" s="55" t="n">
        <v>20</v>
      </c>
      <c r="E129" s="56" t="n">
        <v>3.1</v>
      </c>
      <c r="F129" s="55" t="n">
        <f aca="false">D129*E129</f>
        <v>62</v>
      </c>
      <c r="G129" s="57"/>
    </row>
    <row r="130" customFormat="false" ht="19.95" hidden="false" customHeight="true" outlineLevel="0" collapsed="false">
      <c r="A130" s="36" t="s">
        <v>2327</v>
      </c>
      <c r="B130" s="55" t="s">
        <v>2110</v>
      </c>
      <c r="C130" s="55" t="s">
        <v>2328</v>
      </c>
      <c r="D130" s="55" t="n">
        <v>20</v>
      </c>
      <c r="E130" s="56" t="n">
        <v>2</v>
      </c>
      <c r="F130" s="55" t="n">
        <f aca="false">D130*E130</f>
        <v>40</v>
      </c>
      <c r="G130" s="57"/>
    </row>
    <row r="131" customFormat="false" ht="19.95" hidden="false" customHeight="true" outlineLevel="0" collapsed="false">
      <c r="A131" s="55"/>
      <c r="B131" s="55"/>
      <c r="C131" s="55"/>
      <c r="D131" s="55"/>
      <c r="E131" s="56" t="n">
        <f aca="false">SUM(E4:E130)</f>
        <v>355.5</v>
      </c>
      <c r="F131" s="55" t="n">
        <f aca="false">SUM(F4:F130)</f>
        <v>7110</v>
      </c>
      <c r="G131" s="57"/>
    </row>
    <row r="132" customFormat="false" ht="19.95" hidden="false" customHeight="true" outlineLevel="0" collapsed="false">
      <c r="A132" s="26" t="s">
        <v>2329</v>
      </c>
      <c r="B132" s="26"/>
      <c r="C132" s="26"/>
      <c r="D132" s="26"/>
      <c r="E132" s="26"/>
      <c r="F132" s="26"/>
      <c r="G132" s="26"/>
    </row>
    <row r="133" customFormat="false" ht="19.95" hidden="false" customHeight="true" outlineLevel="0" collapsed="false">
      <c r="A133" s="36" t="s">
        <v>2330</v>
      </c>
      <c r="B133" s="55" t="s">
        <v>2110</v>
      </c>
      <c r="C133" s="55" t="s">
        <v>2331</v>
      </c>
      <c r="D133" s="55" t="n">
        <v>20</v>
      </c>
      <c r="E133" s="55" t="n">
        <v>3.5</v>
      </c>
      <c r="F133" s="55" t="n">
        <f aca="false">D133*E133</f>
        <v>70</v>
      </c>
      <c r="G133" s="57"/>
    </row>
    <row r="134" customFormat="false" ht="19.95" hidden="false" customHeight="true" outlineLevel="0" collapsed="false">
      <c r="A134" s="36" t="s">
        <v>2332</v>
      </c>
      <c r="B134" s="55" t="s">
        <v>2110</v>
      </c>
      <c r="C134" s="55" t="s">
        <v>2333</v>
      </c>
      <c r="D134" s="55" t="n">
        <v>20</v>
      </c>
      <c r="E134" s="55" t="n">
        <v>1.2</v>
      </c>
      <c r="F134" s="55" t="n">
        <f aca="false">D134*E134</f>
        <v>24</v>
      </c>
      <c r="G134" s="57"/>
    </row>
    <row r="135" customFormat="false" ht="19.95" hidden="false" customHeight="true" outlineLevel="0" collapsed="false">
      <c r="A135" s="36" t="s">
        <v>2334</v>
      </c>
      <c r="B135" s="55" t="s">
        <v>2110</v>
      </c>
      <c r="C135" s="55" t="s">
        <v>2335</v>
      </c>
      <c r="D135" s="55" t="n">
        <v>20</v>
      </c>
      <c r="E135" s="55" t="n">
        <v>1.2</v>
      </c>
      <c r="F135" s="55" t="n">
        <f aca="false">D135*E135</f>
        <v>24</v>
      </c>
      <c r="G135" s="57"/>
    </row>
    <row r="136" customFormat="false" ht="19.95" hidden="false" customHeight="true" outlineLevel="0" collapsed="false">
      <c r="A136" s="36" t="s">
        <v>2336</v>
      </c>
      <c r="B136" s="55" t="s">
        <v>2110</v>
      </c>
      <c r="C136" s="55" t="s">
        <v>2337</v>
      </c>
      <c r="D136" s="55" t="n">
        <v>20</v>
      </c>
      <c r="E136" s="55" t="n">
        <v>0.7</v>
      </c>
      <c r="F136" s="55" t="n">
        <f aca="false">D136*E136</f>
        <v>14</v>
      </c>
      <c r="G136" s="57"/>
    </row>
    <row r="137" customFormat="false" ht="19.95" hidden="false" customHeight="true" outlineLevel="0" collapsed="false">
      <c r="A137" s="36" t="s">
        <v>2338</v>
      </c>
      <c r="B137" s="55" t="s">
        <v>2110</v>
      </c>
      <c r="C137" s="55" t="s">
        <v>2339</v>
      </c>
      <c r="D137" s="55" t="n">
        <v>20</v>
      </c>
      <c r="E137" s="55" t="n">
        <v>1.2</v>
      </c>
      <c r="F137" s="55" t="n">
        <f aca="false">D137*E137</f>
        <v>24</v>
      </c>
      <c r="G137" s="57"/>
    </row>
    <row r="138" customFormat="false" ht="19.95" hidden="false" customHeight="true" outlineLevel="0" collapsed="false">
      <c r="A138" s="36" t="s">
        <v>2340</v>
      </c>
      <c r="B138" s="55" t="s">
        <v>2110</v>
      </c>
      <c r="C138" s="55" t="s">
        <v>2341</v>
      </c>
      <c r="D138" s="55" t="n">
        <v>20</v>
      </c>
      <c r="E138" s="55" t="n">
        <v>0.7</v>
      </c>
      <c r="F138" s="55" t="n">
        <f aca="false">D138*E138</f>
        <v>14</v>
      </c>
      <c r="G138" s="57"/>
    </row>
    <row r="139" customFormat="false" ht="19.95" hidden="false" customHeight="true" outlineLevel="0" collapsed="false">
      <c r="A139" s="36" t="s">
        <v>2342</v>
      </c>
      <c r="B139" s="55" t="s">
        <v>2110</v>
      </c>
      <c r="C139" s="55" t="s">
        <v>2343</v>
      </c>
      <c r="D139" s="55" t="n">
        <v>20</v>
      </c>
      <c r="E139" s="55" t="n">
        <v>2</v>
      </c>
      <c r="F139" s="55" t="n">
        <f aca="false">D139*E139</f>
        <v>40</v>
      </c>
      <c r="G139" s="57"/>
    </row>
    <row r="140" customFormat="false" ht="19.95" hidden="false" customHeight="true" outlineLevel="0" collapsed="false">
      <c r="A140" s="36" t="s">
        <v>2344</v>
      </c>
      <c r="B140" s="55" t="s">
        <v>2110</v>
      </c>
      <c r="C140" s="55" t="s">
        <v>2345</v>
      </c>
      <c r="D140" s="55" t="n">
        <v>20</v>
      </c>
      <c r="E140" s="55" t="n">
        <v>2</v>
      </c>
      <c r="F140" s="55" t="n">
        <f aca="false">D140*E140</f>
        <v>40</v>
      </c>
      <c r="G140" s="57"/>
    </row>
    <row r="141" customFormat="false" ht="19.95" hidden="false" customHeight="true" outlineLevel="0" collapsed="false">
      <c r="A141" s="36" t="s">
        <v>2346</v>
      </c>
      <c r="B141" s="55" t="s">
        <v>2110</v>
      </c>
      <c r="C141" s="55" t="s">
        <v>2347</v>
      </c>
      <c r="D141" s="55" t="n">
        <v>20</v>
      </c>
      <c r="E141" s="55" t="n">
        <v>0.7</v>
      </c>
      <c r="F141" s="55" t="n">
        <f aca="false">D141*E141</f>
        <v>14</v>
      </c>
      <c r="G141" s="57"/>
    </row>
    <row r="142" customFormat="false" ht="19.95" hidden="false" customHeight="true" outlineLevel="0" collapsed="false">
      <c r="A142" s="36" t="s">
        <v>2338</v>
      </c>
      <c r="B142" s="55" t="s">
        <v>2110</v>
      </c>
      <c r="C142" s="55" t="s">
        <v>2339</v>
      </c>
      <c r="D142" s="55" t="n">
        <v>20</v>
      </c>
      <c r="E142" s="55" t="n">
        <v>1.2</v>
      </c>
      <c r="F142" s="55" t="n">
        <f aca="false">D142*E142</f>
        <v>24</v>
      </c>
      <c r="G142" s="57"/>
    </row>
    <row r="143" customFormat="false" ht="19.95" hidden="false" customHeight="true" outlineLevel="0" collapsed="false">
      <c r="A143" s="36" t="s">
        <v>1616</v>
      </c>
      <c r="B143" s="55" t="s">
        <v>2110</v>
      </c>
      <c r="C143" s="55" t="s">
        <v>2348</v>
      </c>
      <c r="D143" s="55" t="n">
        <v>20</v>
      </c>
      <c r="E143" s="55" t="n">
        <v>1.7</v>
      </c>
      <c r="F143" s="55" t="n">
        <f aca="false">D143*E143</f>
        <v>34</v>
      </c>
      <c r="G143" s="57"/>
    </row>
    <row r="144" customFormat="false" ht="19.95" hidden="false" customHeight="true" outlineLevel="0" collapsed="false">
      <c r="A144" s="36" t="s">
        <v>2349</v>
      </c>
      <c r="B144" s="55" t="s">
        <v>2110</v>
      </c>
      <c r="C144" s="55" t="s">
        <v>2350</v>
      </c>
      <c r="D144" s="55" t="n">
        <v>20</v>
      </c>
      <c r="E144" s="55" t="n">
        <v>1.3</v>
      </c>
      <c r="F144" s="55" t="n">
        <f aca="false">D144*E144</f>
        <v>26</v>
      </c>
      <c r="G144" s="57"/>
    </row>
    <row r="145" customFormat="false" ht="19.95" hidden="false" customHeight="true" outlineLevel="0" collapsed="false">
      <c r="A145" s="36" t="s">
        <v>2351</v>
      </c>
      <c r="B145" s="55" t="s">
        <v>2110</v>
      </c>
      <c r="C145" s="55" t="s">
        <v>2352</v>
      </c>
      <c r="D145" s="55" t="n">
        <v>20</v>
      </c>
      <c r="E145" s="55" t="n">
        <v>1.2</v>
      </c>
      <c r="F145" s="55" t="n">
        <f aca="false">D145*E145</f>
        <v>24</v>
      </c>
      <c r="G145" s="57"/>
    </row>
    <row r="146" customFormat="false" ht="19.95" hidden="false" customHeight="true" outlineLevel="0" collapsed="false">
      <c r="A146" s="36" t="s">
        <v>2353</v>
      </c>
      <c r="B146" s="55" t="s">
        <v>2110</v>
      </c>
      <c r="C146" s="55" t="s">
        <v>2034</v>
      </c>
      <c r="D146" s="55" t="n">
        <v>20</v>
      </c>
      <c r="E146" s="55" t="n">
        <v>1.7</v>
      </c>
      <c r="F146" s="55" t="n">
        <f aca="false">D146*E146</f>
        <v>34</v>
      </c>
      <c r="G146" s="57"/>
    </row>
    <row r="147" customFormat="false" ht="19.95" hidden="false" customHeight="true" outlineLevel="0" collapsed="false">
      <c r="A147" s="36" t="s">
        <v>2354</v>
      </c>
      <c r="B147" s="55" t="s">
        <v>2110</v>
      </c>
      <c r="C147" s="55" t="s">
        <v>2355</v>
      </c>
      <c r="D147" s="55" t="n">
        <v>20</v>
      </c>
      <c r="E147" s="55" t="n">
        <v>2.2</v>
      </c>
      <c r="F147" s="55" t="n">
        <f aca="false">D147*E147</f>
        <v>44</v>
      </c>
      <c r="G147" s="57"/>
    </row>
    <row r="148" customFormat="false" ht="19.95" hidden="false" customHeight="true" outlineLevel="0" collapsed="false">
      <c r="A148" s="36" t="s">
        <v>2356</v>
      </c>
      <c r="B148" s="55" t="s">
        <v>2110</v>
      </c>
      <c r="C148" s="55" t="s">
        <v>1686</v>
      </c>
      <c r="D148" s="55" t="n">
        <v>20</v>
      </c>
      <c r="E148" s="55" t="n">
        <v>7</v>
      </c>
      <c r="F148" s="55" t="n">
        <f aca="false">D148*E148</f>
        <v>140</v>
      </c>
      <c r="G148" s="57"/>
    </row>
    <row r="149" customFormat="false" ht="19.95" hidden="false" customHeight="true" outlineLevel="0" collapsed="false">
      <c r="A149" s="36" t="s">
        <v>1477</v>
      </c>
      <c r="B149" s="55" t="s">
        <v>2110</v>
      </c>
      <c r="C149" s="55" t="s">
        <v>2357</v>
      </c>
      <c r="D149" s="55" t="n">
        <v>20</v>
      </c>
      <c r="E149" s="55" t="n">
        <v>1.3</v>
      </c>
      <c r="F149" s="55" t="n">
        <f aca="false">D149*E149</f>
        <v>26</v>
      </c>
      <c r="G149" s="57"/>
    </row>
    <row r="150" customFormat="false" ht="19.95" hidden="false" customHeight="true" outlineLevel="0" collapsed="false">
      <c r="A150" s="36" t="s">
        <v>2134</v>
      </c>
      <c r="B150" s="55" t="s">
        <v>2110</v>
      </c>
      <c r="C150" s="55" t="s">
        <v>509</v>
      </c>
      <c r="D150" s="55" t="n">
        <v>20</v>
      </c>
      <c r="E150" s="55" t="n">
        <v>3.2</v>
      </c>
      <c r="F150" s="55" t="n">
        <f aca="false">D150*E150</f>
        <v>64</v>
      </c>
      <c r="G150" s="57"/>
    </row>
    <row r="151" customFormat="false" ht="19.95" hidden="false" customHeight="true" outlineLevel="0" collapsed="false">
      <c r="A151" s="36" t="s">
        <v>1573</v>
      </c>
      <c r="B151" s="55" t="s">
        <v>2110</v>
      </c>
      <c r="C151" s="55" t="s">
        <v>2358</v>
      </c>
      <c r="D151" s="55" t="n">
        <v>20</v>
      </c>
      <c r="E151" s="55" t="n">
        <v>1.5</v>
      </c>
      <c r="F151" s="55" t="n">
        <f aca="false">D151*E151</f>
        <v>30</v>
      </c>
      <c r="G151" s="57"/>
    </row>
    <row r="152" customFormat="false" ht="19.95" hidden="false" customHeight="true" outlineLevel="0" collapsed="false">
      <c r="A152" s="36" t="s">
        <v>2359</v>
      </c>
      <c r="B152" s="55" t="s">
        <v>2110</v>
      </c>
      <c r="C152" s="55" t="s">
        <v>2360</v>
      </c>
      <c r="D152" s="55" t="n">
        <v>20</v>
      </c>
      <c r="E152" s="55" t="n">
        <v>1.7</v>
      </c>
      <c r="F152" s="55" t="n">
        <f aca="false">D152*E152</f>
        <v>34</v>
      </c>
      <c r="G152" s="57"/>
    </row>
    <row r="153" customFormat="false" ht="19.95" hidden="false" customHeight="true" outlineLevel="0" collapsed="false">
      <c r="A153" s="36" t="s">
        <v>2361</v>
      </c>
      <c r="B153" s="55" t="s">
        <v>2110</v>
      </c>
      <c r="C153" s="55" t="s">
        <v>2362</v>
      </c>
      <c r="D153" s="55" t="n">
        <v>20</v>
      </c>
      <c r="E153" s="55" t="n">
        <v>2</v>
      </c>
      <c r="F153" s="55" t="n">
        <f aca="false">D153*E153</f>
        <v>40</v>
      </c>
      <c r="G153" s="57"/>
    </row>
    <row r="154" customFormat="false" ht="19.95" hidden="false" customHeight="true" outlineLevel="0" collapsed="false">
      <c r="A154" s="36" t="s">
        <v>2363</v>
      </c>
      <c r="B154" s="55" t="s">
        <v>2110</v>
      </c>
      <c r="C154" s="55" t="s">
        <v>667</v>
      </c>
      <c r="D154" s="55" t="n">
        <v>20</v>
      </c>
      <c r="E154" s="55" t="n">
        <v>2.7</v>
      </c>
      <c r="F154" s="55" t="n">
        <f aca="false">D154*E154</f>
        <v>54</v>
      </c>
      <c r="G154" s="57"/>
    </row>
    <row r="155" customFormat="false" ht="19.95" hidden="false" customHeight="true" outlineLevel="0" collapsed="false">
      <c r="A155" s="36" t="s">
        <v>2364</v>
      </c>
      <c r="B155" s="55" t="s">
        <v>2110</v>
      </c>
      <c r="C155" s="55" t="s">
        <v>2365</v>
      </c>
      <c r="D155" s="55" t="n">
        <v>20</v>
      </c>
      <c r="E155" s="55" t="n">
        <v>2.5</v>
      </c>
      <c r="F155" s="55" t="n">
        <f aca="false">D155*E155</f>
        <v>50</v>
      </c>
      <c r="G155" s="57"/>
    </row>
    <row r="156" customFormat="false" ht="19.95" hidden="false" customHeight="true" outlineLevel="0" collapsed="false">
      <c r="A156" s="36" t="s">
        <v>2366</v>
      </c>
      <c r="B156" s="55" t="s">
        <v>2110</v>
      </c>
      <c r="C156" s="55" t="s">
        <v>499</v>
      </c>
      <c r="D156" s="55" t="n">
        <v>20</v>
      </c>
      <c r="E156" s="55" t="n">
        <v>0.7</v>
      </c>
      <c r="F156" s="55" t="n">
        <f aca="false">D156*E156</f>
        <v>14</v>
      </c>
      <c r="G156" s="57"/>
    </row>
    <row r="157" customFormat="false" ht="19.95" hidden="false" customHeight="true" outlineLevel="0" collapsed="false">
      <c r="A157" s="36" t="s">
        <v>2367</v>
      </c>
      <c r="B157" s="55" t="s">
        <v>2110</v>
      </c>
      <c r="C157" s="55" t="s">
        <v>2368</v>
      </c>
      <c r="D157" s="55" t="n">
        <v>20</v>
      </c>
      <c r="E157" s="55" t="n">
        <v>4.7</v>
      </c>
      <c r="F157" s="55" t="n">
        <f aca="false">D157*E157</f>
        <v>94</v>
      </c>
      <c r="G157" s="57"/>
    </row>
    <row r="158" customFormat="false" ht="19.95" hidden="false" customHeight="true" outlineLevel="0" collapsed="false">
      <c r="A158" s="36" t="s">
        <v>2369</v>
      </c>
      <c r="B158" s="55" t="s">
        <v>2110</v>
      </c>
      <c r="C158" s="55" t="s">
        <v>1403</v>
      </c>
      <c r="D158" s="55" t="n">
        <v>20</v>
      </c>
      <c r="E158" s="55" t="n">
        <v>2</v>
      </c>
      <c r="F158" s="55" t="n">
        <f aca="false">D158*E158</f>
        <v>40</v>
      </c>
      <c r="G158" s="57"/>
    </row>
    <row r="159" customFormat="false" ht="19.95" hidden="false" customHeight="true" outlineLevel="0" collapsed="false">
      <c r="A159" s="36" t="s">
        <v>2370</v>
      </c>
      <c r="B159" s="55" t="s">
        <v>2110</v>
      </c>
      <c r="C159" s="55" t="s">
        <v>2371</v>
      </c>
      <c r="D159" s="55" t="n">
        <v>20</v>
      </c>
      <c r="E159" s="55" t="n">
        <v>3</v>
      </c>
      <c r="F159" s="55" t="n">
        <f aca="false">D159*E159</f>
        <v>60</v>
      </c>
      <c r="G159" s="57"/>
    </row>
    <row r="160" customFormat="false" ht="19.95" hidden="false" customHeight="true" outlineLevel="0" collapsed="false">
      <c r="A160" s="36" t="s">
        <v>2372</v>
      </c>
      <c r="B160" s="55" t="s">
        <v>2110</v>
      </c>
      <c r="C160" s="55" t="s">
        <v>430</v>
      </c>
      <c r="D160" s="55" t="n">
        <v>20</v>
      </c>
      <c r="E160" s="55" t="n">
        <v>2.7</v>
      </c>
      <c r="F160" s="55" t="n">
        <f aca="false">D160*E160</f>
        <v>54</v>
      </c>
      <c r="G160" s="57"/>
    </row>
    <row r="161" customFormat="false" ht="19.95" hidden="false" customHeight="true" outlineLevel="0" collapsed="false">
      <c r="A161" s="36" t="s">
        <v>2373</v>
      </c>
      <c r="B161" s="55" t="s">
        <v>2110</v>
      </c>
      <c r="C161" s="55" t="s">
        <v>2374</v>
      </c>
      <c r="D161" s="55" t="n">
        <v>20</v>
      </c>
      <c r="E161" s="55" t="n">
        <v>1.3</v>
      </c>
      <c r="F161" s="55" t="n">
        <f aca="false">D161*E161</f>
        <v>26</v>
      </c>
      <c r="G161" s="57"/>
    </row>
    <row r="162" customFormat="false" ht="19.95" hidden="false" customHeight="true" outlineLevel="0" collapsed="false">
      <c r="A162" s="36" t="s">
        <v>2375</v>
      </c>
      <c r="B162" s="55" t="s">
        <v>2110</v>
      </c>
      <c r="C162" s="55" t="s">
        <v>2376</v>
      </c>
      <c r="D162" s="55" t="n">
        <v>20</v>
      </c>
      <c r="E162" s="55" t="n">
        <v>2.8</v>
      </c>
      <c r="F162" s="55" t="n">
        <f aca="false">D162*E162</f>
        <v>56</v>
      </c>
      <c r="G162" s="57"/>
    </row>
    <row r="163" customFormat="false" ht="19.95" hidden="false" customHeight="true" outlineLevel="0" collapsed="false">
      <c r="A163" s="36" t="s">
        <v>2377</v>
      </c>
      <c r="B163" s="55" t="s">
        <v>2110</v>
      </c>
      <c r="C163" s="55" t="s">
        <v>2378</v>
      </c>
      <c r="D163" s="55" t="n">
        <v>20</v>
      </c>
      <c r="E163" s="55" t="n">
        <v>1</v>
      </c>
      <c r="F163" s="55" t="n">
        <f aca="false">D163*E163</f>
        <v>20</v>
      </c>
      <c r="G163" s="57"/>
    </row>
    <row r="164" customFormat="false" ht="19.95" hidden="false" customHeight="true" outlineLevel="0" collapsed="false">
      <c r="A164" s="36" t="s">
        <v>2379</v>
      </c>
      <c r="B164" s="55" t="s">
        <v>2110</v>
      </c>
      <c r="C164" s="55" t="s">
        <v>2380</v>
      </c>
      <c r="D164" s="55" t="n">
        <v>20</v>
      </c>
      <c r="E164" s="55" t="n">
        <v>0.8</v>
      </c>
      <c r="F164" s="55" t="n">
        <f aca="false">D164*E164</f>
        <v>16</v>
      </c>
      <c r="G164" s="57"/>
    </row>
    <row r="165" customFormat="false" ht="19.95" hidden="false" customHeight="true" outlineLevel="0" collapsed="false">
      <c r="A165" s="36" t="s">
        <v>2381</v>
      </c>
      <c r="B165" s="55" t="s">
        <v>2110</v>
      </c>
      <c r="C165" s="55" t="s">
        <v>2382</v>
      </c>
      <c r="D165" s="55" t="n">
        <v>20</v>
      </c>
      <c r="E165" s="55" t="n">
        <v>2</v>
      </c>
      <c r="F165" s="55" t="n">
        <f aca="false">D165*E165</f>
        <v>40</v>
      </c>
      <c r="G165" s="57"/>
    </row>
    <row r="166" customFormat="false" ht="19.95" hidden="false" customHeight="true" outlineLevel="0" collapsed="false">
      <c r="A166" s="36" t="s">
        <v>2383</v>
      </c>
      <c r="B166" s="55" t="s">
        <v>2110</v>
      </c>
      <c r="C166" s="55" t="s">
        <v>2384</v>
      </c>
      <c r="D166" s="55" t="n">
        <v>20</v>
      </c>
      <c r="E166" s="55" t="n">
        <v>1.7</v>
      </c>
      <c r="F166" s="55" t="n">
        <f aca="false">D166*E166</f>
        <v>34</v>
      </c>
      <c r="G166" s="57"/>
    </row>
    <row r="167" customFormat="false" ht="19.95" hidden="false" customHeight="true" outlineLevel="0" collapsed="false">
      <c r="A167" s="36" t="s">
        <v>2298</v>
      </c>
      <c r="B167" s="55" t="s">
        <v>2110</v>
      </c>
      <c r="C167" s="55" t="s">
        <v>2385</v>
      </c>
      <c r="D167" s="55" t="n">
        <v>20</v>
      </c>
      <c r="E167" s="55" t="n">
        <v>2.2</v>
      </c>
      <c r="F167" s="55" t="n">
        <f aca="false">D167*E167</f>
        <v>44</v>
      </c>
      <c r="G167" s="57"/>
    </row>
    <row r="168" customFormat="false" ht="19.95" hidden="false" customHeight="true" outlineLevel="0" collapsed="false">
      <c r="A168" s="36" t="s">
        <v>2386</v>
      </c>
      <c r="B168" s="55" t="s">
        <v>2110</v>
      </c>
      <c r="C168" s="55" t="s">
        <v>1637</v>
      </c>
      <c r="D168" s="55" t="n">
        <v>20</v>
      </c>
      <c r="E168" s="55" t="n">
        <v>1.5</v>
      </c>
      <c r="F168" s="55" t="n">
        <f aca="false">D168*E168</f>
        <v>30</v>
      </c>
      <c r="G168" s="57"/>
    </row>
    <row r="169" customFormat="false" ht="19.95" hidden="false" customHeight="true" outlineLevel="0" collapsed="false">
      <c r="A169" s="36" t="s">
        <v>2387</v>
      </c>
      <c r="B169" s="55" t="s">
        <v>2110</v>
      </c>
      <c r="C169" s="55" t="s">
        <v>2388</v>
      </c>
      <c r="D169" s="55" t="n">
        <v>20</v>
      </c>
      <c r="E169" s="55" t="n">
        <v>2.2</v>
      </c>
      <c r="F169" s="55" t="n">
        <f aca="false">D169*E169</f>
        <v>44</v>
      </c>
      <c r="G169" s="57"/>
    </row>
    <row r="170" customFormat="false" ht="19.95" hidden="false" customHeight="true" outlineLevel="0" collapsed="false">
      <c r="A170" s="36" t="s">
        <v>2389</v>
      </c>
      <c r="B170" s="55" t="s">
        <v>2110</v>
      </c>
      <c r="C170" s="55" t="s">
        <v>2390</v>
      </c>
      <c r="D170" s="55" t="n">
        <v>20</v>
      </c>
      <c r="E170" s="55" t="n">
        <v>1</v>
      </c>
      <c r="F170" s="55" t="n">
        <f aca="false">D170*E170</f>
        <v>20</v>
      </c>
      <c r="G170" s="57"/>
    </row>
    <row r="171" customFormat="false" ht="19.95" hidden="false" customHeight="true" outlineLevel="0" collapsed="false">
      <c r="A171" s="36" t="s">
        <v>2391</v>
      </c>
      <c r="B171" s="55" t="s">
        <v>2110</v>
      </c>
      <c r="C171" s="55" t="s">
        <v>2392</v>
      </c>
      <c r="D171" s="55" t="n">
        <v>20</v>
      </c>
      <c r="E171" s="55" t="n">
        <v>2</v>
      </c>
      <c r="F171" s="55" t="n">
        <f aca="false">D171*E171</f>
        <v>40</v>
      </c>
      <c r="G171" s="57"/>
    </row>
    <row r="172" customFormat="false" ht="19.95" hidden="false" customHeight="true" outlineLevel="0" collapsed="false">
      <c r="A172" s="36" t="s">
        <v>1653</v>
      </c>
      <c r="B172" s="55" t="s">
        <v>2110</v>
      </c>
      <c r="C172" s="55" t="s">
        <v>2393</v>
      </c>
      <c r="D172" s="55" t="n">
        <v>20</v>
      </c>
      <c r="E172" s="55" t="n">
        <v>1</v>
      </c>
      <c r="F172" s="55" t="n">
        <f aca="false">D172*E172</f>
        <v>20</v>
      </c>
      <c r="G172" s="57"/>
    </row>
    <row r="173" customFormat="false" ht="19.95" hidden="false" customHeight="true" outlineLevel="0" collapsed="false">
      <c r="A173" s="36" t="s">
        <v>1852</v>
      </c>
      <c r="B173" s="55" t="s">
        <v>2110</v>
      </c>
      <c r="C173" s="55" t="s">
        <v>2394</v>
      </c>
      <c r="D173" s="55" t="n">
        <v>20</v>
      </c>
      <c r="E173" s="55" t="n">
        <v>1</v>
      </c>
      <c r="F173" s="55" t="n">
        <f aca="false">D173*E173</f>
        <v>20</v>
      </c>
      <c r="G173" s="57"/>
    </row>
    <row r="174" customFormat="false" ht="19.95" hidden="false" customHeight="true" outlineLevel="0" collapsed="false">
      <c r="A174" s="36" t="s">
        <v>2395</v>
      </c>
      <c r="B174" s="55" t="s">
        <v>2110</v>
      </c>
      <c r="C174" s="55" t="s">
        <v>2396</v>
      </c>
      <c r="D174" s="55" t="n">
        <v>20</v>
      </c>
      <c r="E174" s="55" t="n">
        <v>1</v>
      </c>
      <c r="F174" s="55" t="n">
        <f aca="false">D174*E174</f>
        <v>20</v>
      </c>
      <c r="G174" s="57"/>
    </row>
    <row r="175" customFormat="false" ht="19.95" hidden="false" customHeight="true" outlineLevel="0" collapsed="false">
      <c r="A175" s="36" t="s">
        <v>1537</v>
      </c>
      <c r="B175" s="55" t="s">
        <v>2110</v>
      </c>
      <c r="C175" s="55" t="s">
        <v>2397</v>
      </c>
      <c r="D175" s="55" t="n">
        <v>20</v>
      </c>
      <c r="E175" s="55" t="n">
        <v>1.5</v>
      </c>
      <c r="F175" s="55" t="n">
        <f aca="false">D175*E175</f>
        <v>30</v>
      </c>
      <c r="G175" s="57"/>
    </row>
    <row r="176" customFormat="false" ht="19.95" hidden="false" customHeight="true" outlineLevel="0" collapsed="false">
      <c r="A176" s="36" t="s">
        <v>2398</v>
      </c>
      <c r="B176" s="55" t="s">
        <v>2110</v>
      </c>
      <c r="C176" s="55" t="s">
        <v>507</v>
      </c>
      <c r="D176" s="55" t="n">
        <v>20</v>
      </c>
      <c r="E176" s="55" t="n">
        <v>1</v>
      </c>
      <c r="F176" s="55" t="n">
        <f aca="false">D176*E176</f>
        <v>20</v>
      </c>
      <c r="G176" s="57"/>
    </row>
    <row r="177" customFormat="false" ht="19.95" hidden="false" customHeight="true" outlineLevel="0" collapsed="false">
      <c r="A177" s="36" t="s">
        <v>2399</v>
      </c>
      <c r="B177" s="55" t="s">
        <v>2110</v>
      </c>
      <c r="C177" s="55" t="s">
        <v>2400</v>
      </c>
      <c r="D177" s="55" t="n">
        <v>20</v>
      </c>
      <c r="E177" s="55" t="n">
        <v>60</v>
      </c>
      <c r="F177" s="55" t="n">
        <f aca="false">D177*E177</f>
        <v>1200</v>
      </c>
      <c r="G177" s="57"/>
    </row>
    <row r="178" customFormat="false" ht="19.95" hidden="false" customHeight="true" outlineLevel="0" collapsed="false">
      <c r="A178" s="58"/>
      <c r="B178" s="58"/>
      <c r="C178" s="58"/>
      <c r="D178" s="58"/>
      <c r="E178" s="55" t="n">
        <f aca="false">SUM(E133:E177)</f>
        <v>141.5</v>
      </c>
      <c r="F178" s="55" t="n">
        <f aca="false">SUM(F133:F177)</f>
        <v>2830</v>
      </c>
      <c r="G178" s="57"/>
    </row>
  </sheetData>
  <mergeCells count="3">
    <mergeCell ref="A1:G1"/>
    <mergeCell ref="A3:G3"/>
    <mergeCell ref="A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2" activeCellId="0" sqref="C202"/>
    </sheetView>
  </sheetViews>
  <sheetFormatPr defaultColWidth="8.99609375" defaultRowHeight="19.0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6.09"/>
    <col collapsed="false" customWidth="true" hidden="false" outlineLevel="0" max="3" min="3" style="59" width="16.59"/>
    <col collapsed="false" customWidth="false" hidden="false" outlineLevel="0" max="257" min="4" style="59" width="8.99"/>
  </cols>
  <sheetData>
    <row r="1" customFormat="false" ht="19.05" hidden="false" customHeight="true" outlineLevel="0" collapsed="false">
      <c r="A1" s="54" t="s">
        <v>2401</v>
      </c>
      <c r="B1" s="54"/>
      <c r="C1" s="54"/>
      <c r="D1" s="54"/>
      <c r="E1" s="54"/>
      <c r="F1" s="54"/>
      <c r="G1" s="54"/>
    </row>
    <row r="2" customFormat="false" ht="24" hidden="false" customHeight="true" outlineLevel="0" collapsed="false">
      <c r="A2" s="24" t="s">
        <v>1</v>
      </c>
      <c r="B2" s="24" t="s">
        <v>2</v>
      </c>
      <c r="C2" s="25" t="s">
        <v>3</v>
      </c>
      <c r="D2" s="24" t="s">
        <v>4</v>
      </c>
      <c r="E2" s="24" t="s">
        <v>5</v>
      </c>
      <c r="F2" s="24" t="s">
        <v>6</v>
      </c>
      <c r="G2" s="26" t="s">
        <v>7</v>
      </c>
    </row>
    <row r="3" customFormat="false" ht="19.05" hidden="false" customHeight="true" outlineLevel="0" collapsed="false">
      <c r="A3" s="5" t="s">
        <v>2402</v>
      </c>
      <c r="B3" s="5"/>
      <c r="C3" s="5"/>
      <c r="D3" s="5"/>
      <c r="E3" s="5"/>
      <c r="F3" s="5"/>
      <c r="G3" s="5"/>
    </row>
    <row r="4" customFormat="false" ht="19.05" hidden="false" customHeight="true" outlineLevel="0" collapsed="false">
      <c r="A4" s="60" t="s">
        <v>2403</v>
      </c>
      <c r="B4" s="55" t="s">
        <v>2110</v>
      </c>
      <c r="C4" s="55" t="s">
        <v>2404</v>
      </c>
      <c r="D4" s="61" t="n">
        <v>20</v>
      </c>
      <c r="E4" s="61" t="n">
        <v>2.4</v>
      </c>
      <c r="F4" s="61" t="n">
        <f aca="false">D4*E4</f>
        <v>48</v>
      </c>
      <c r="G4" s="55"/>
    </row>
    <row r="5" customFormat="false" ht="19.05" hidden="false" customHeight="true" outlineLevel="0" collapsed="false">
      <c r="A5" s="60" t="s">
        <v>1949</v>
      </c>
      <c r="B5" s="55" t="s">
        <v>2110</v>
      </c>
      <c r="C5" s="55" t="s">
        <v>2405</v>
      </c>
      <c r="D5" s="61" t="n">
        <v>20</v>
      </c>
      <c r="E5" s="62" t="n">
        <v>3</v>
      </c>
      <c r="F5" s="61" t="n">
        <f aca="false">D5*E5</f>
        <v>60</v>
      </c>
      <c r="G5" s="55"/>
    </row>
    <row r="6" customFormat="false" ht="19.05" hidden="false" customHeight="true" outlineLevel="0" collapsed="false">
      <c r="A6" s="60" t="s">
        <v>1740</v>
      </c>
      <c r="B6" s="55" t="s">
        <v>2110</v>
      </c>
      <c r="C6" s="55" t="s">
        <v>2406</v>
      </c>
      <c r="D6" s="61" t="n">
        <v>20</v>
      </c>
      <c r="E6" s="62" t="n">
        <v>1.8</v>
      </c>
      <c r="F6" s="61" t="n">
        <f aca="false">D6*E6</f>
        <v>36</v>
      </c>
      <c r="G6" s="55"/>
    </row>
    <row r="7" customFormat="false" ht="19.05" hidden="false" customHeight="true" outlineLevel="0" collapsed="false">
      <c r="A7" s="60" t="s">
        <v>2407</v>
      </c>
      <c r="B7" s="55" t="s">
        <v>2110</v>
      </c>
      <c r="C7" s="55" t="s">
        <v>2408</v>
      </c>
      <c r="D7" s="61" t="n">
        <v>20</v>
      </c>
      <c r="E7" s="62" t="n">
        <v>1.2</v>
      </c>
      <c r="F7" s="61" t="n">
        <f aca="false">D7*E7</f>
        <v>24</v>
      </c>
      <c r="G7" s="55"/>
    </row>
    <row r="8" customFormat="false" ht="19.05" hidden="false" customHeight="true" outlineLevel="0" collapsed="false">
      <c r="A8" s="60" t="s">
        <v>2409</v>
      </c>
      <c r="B8" s="55" t="s">
        <v>2110</v>
      </c>
      <c r="C8" s="55" t="s">
        <v>2410</v>
      </c>
      <c r="D8" s="61" t="n">
        <v>20</v>
      </c>
      <c r="E8" s="62" t="n">
        <v>1.2</v>
      </c>
      <c r="F8" s="61" t="n">
        <f aca="false">D8*E8</f>
        <v>24</v>
      </c>
      <c r="G8" s="55"/>
    </row>
    <row r="9" customFormat="false" ht="19.05" hidden="false" customHeight="true" outlineLevel="0" collapsed="false">
      <c r="A9" s="60" t="s">
        <v>2411</v>
      </c>
      <c r="B9" s="55" t="s">
        <v>2110</v>
      </c>
      <c r="C9" s="55" t="s">
        <v>2412</v>
      </c>
      <c r="D9" s="61" t="n">
        <v>20</v>
      </c>
      <c r="E9" s="62" t="n">
        <v>2.4</v>
      </c>
      <c r="F9" s="61" t="n">
        <f aca="false">D9*E9</f>
        <v>48</v>
      </c>
      <c r="G9" s="55"/>
    </row>
    <row r="10" customFormat="false" ht="19.05" hidden="false" customHeight="true" outlineLevel="0" collapsed="false">
      <c r="A10" s="60" t="s">
        <v>2413</v>
      </c>
      <c r="B10" s="55" t="s">
        <v>2110</v>
      </c>
      <c r="C10" s="55" t="s">
        <v>2414</v>
      </c>
      <c r="D10" s="61" t="n">
        <v>20</v>
      </c>
      <c r="E10" s="62" t="n">
        <v>1.8</v>
      </c>
      <c r="F10" s="61" t="n">
        <f aca="false">D10*E10</f>
        <v>36</v>
      </c>
      <c r="G10" s="55"/>
    </row>
    <row r="11" customFormat="false" ht="19.05" hidden="false" customHeight="true" outlineLevel="0" collapsed="false">
      <c r="A11" s="60" t="s">
        <v>2415</v>
      </c>
      <c r="B11" s="55" t="s">
        <v>2110</v>
      </c>
      <c r="C11" s="55" t="s">
        <v>2416</v>
      </c>
      <c r="D11" s="61" t="n">
        <v>20</v>
      </c>
      <c r="E11" s="62" t="n">
        <v>3</v>
      </c>
      <c r="F11" s="61" t="n">
        <f aca="false">D11*E11</f>
        <v>60</v>
      </c>
      <c r="G11" s="55"/>
    </row>
    <row r="12" customFormat="false" ht="19.05" hidden="false" customHeight="true" outlineLevel="0" collapsed="false">
      <c r="A12" s="60" t="s">
        <v>2417</v>
      </c>
      <c r="B12" s="55" t="s">
        <v>2110</v>
      </c>
      <c r="C12" s="55" t="s">
        <v>2418</v>
      </c>
      <c r="D12" s="61" t="n">
        <v>20</v>
      </c>
      <c r="E12" s="62" t="n">
        <v>1.8</v>
      </c>
      <c r="F12" s="61" t="n">
        <f aca="false">D12*E12</f>
        <v>36</v>
      </c>
      <c r="G12" s="55"/>
    </row>
    <row r="13" customFormat="false" ht="19.05" hidden="false" customHeight="true" outlineLevel="0" collapsed="false">
      <c r="A13" s="60" t="s">
        <v>547</v>
      </c>
      <c r="B13" s="55" t="s">
        <v>2110</v>
      </c>
      <c r="C13" s="55" t="s">
        <v>2419</v>
      </c>
      <c r="D13" s="61" t="n">
        <v>20</v>
      </c>
      <c r="E13" s="62" t="n">
        <v>2.4</v>
      </c>
      <c r="F13" s="61" t="n">
        <f aca="false">D13*E13</f>
        <v>48</v>
      </c>
      <c r="G13" s="55"/>
    </row>
    <row r="14" customFormat="false" ht="19.05" hidden="false" customHeight="true" outlineLevel="0" collapsed="false">
      <c r="A14" s="60" t="s">
        <v>2420</v>
      </c>
      <c r="B14" s="55" t="s">
        <v>2110</v>
      </c>
      <c r="C14" s="55" t="s">
        <v>2421</v>
      </c>
      <c r="D14" s="61" t="n">
        <v>20</v>
      </c>
      <c r="E14" s="62" t="n">
        <v>4.2</v>
      </c>
      <c r="F14" s="61" t="n">
        <f aca="false">D14*E14</f>
        <v>84</v>
      </c>
      <c r="G14" s="55"/>
    </row>
    <row r="15" customFormat="false" ht="19.05" hidden="false" customHeight="true" outlineLevel="0" collapsed="false">
      <c r="A15" s="60" t="s">
        <v>2422</v>
      </c>
      <c r="B15" s="55" t="s">
        <v>2110</v>
      </c>
      <c r="C15" s="55" t="s">
        <v>2423</v>
      </c>
      <c r="D15" s="61" t="n">
        <v>20</v>
      </c>
      <c r="E15" s="62" t="n">
        <v>3</v>
      </c>
      <c r="F15" s="61" t="n">
        <f aca="false">D15*E15</f>
        <v>60</v>
      </c>
      <c r="G15" s="55"/>
    </row>
    <row r="16" customFormat="false" ht="19.05" hidden="false" customHeight="true" outlineLevel="0" collapsed="false">
      <c r="A16" s="60" t="s">
        <v>361</v>
      </c>
      <c r="B16" s="55" t="s">
        <v>2110</v>
      </c>
      <c r="C16" s="55" t="s">
        <v>2424</v>
      </c>
      <c r="D16" s="61" t="n">
        <v>20</v>
      </c>
      <c r="E16" s="62" t="n">
        <v>3</v>
      </c>
      <c r="F16" s="61" t="n">
        <f aca="false">D16*E16</f>
        <v>60</v>
      </c>
      <c r="G16" s="55"/>
    </row>
    <row r="17" customFormat="false" ht="19.05" hidden="false" customHeight="true" outlineLevel="0" collapsed="false">
      <c r="A17" s="60" t="s">
        <v>2425</v>
      </c>
      <c r="B17" s="55" t="s">
        <v>2110</v>
      </c>
      <c r="C17" s="55" t="s">
        <v>2426</v>
      </c>
      <c r="D17" s="61" t="n">
        <v>20</v>
      </c>
      <c r="E17" s="62" t="n">
        <v>2.4</v>
      </c>
      <c r="F17" s="61" t="n">
        <f aca="false">D17*E17</f>
        <v>48</v>
      </c>
      <c r="G17" s="55"/>
    </row>
    <row r="18" customFormat="false" ht="19.05" hidden="false" customHeight="true" outlineLevel="0" collapsed="false">
      <c r="A18" s="60" t="s">
        <v>2427</v>
      </c>
      <c r="B18" s="55" t="s">
        <v>2110</v>
      </c>
      <c r="C18" s="55" t="s">
        <v>2428</v>
      </c>
      <c r="D18" s="61" t="n">
        <v>20</v>
      </c>
      <c r="E18" s="62" t="n">
        <v>3</v>
      </c>
      <c r="F18" s="61" t="n">
        <f aca="false">D18*E18</f>
        <v>60</v>
      </c>
      <c r="G18" s="55"/>
    </row>
    <row r="19" customFormat="false" ht="19.05" hidden="false" customHeight="true" outlineLevel="0" collapsed="false">
      <c r="A19" s="60" t="s">
        <v>252</v>
      </c>
      <c r="B19" s="55" t="s">
        <v>2110</v>
      </c>
      <c r="C19" s="55" t="s">
        <v>2429</v>
      </c>
      <c r="D19" s="61" t="n">
        <v>20</v>
      </c>
      <c r="E19" s="62" t="n">
        <v>6</v>
      </c>
      <c r="F19" s="61" t="n">
        <f aca="false">D19*E19</f>
        <v>120</v>
      </c>
      <c r="G19" s="55"/>
    </row>
    <row r="20" customFormat="false" ht="19.05" hidden="false" customHeight="true" outlineLevel="0" collapsed="false">
      <c r="A20" s="60" t="s">
        <v>2430</v>
      </c>
      <c r="B20" s="55" t="s">
        <v>2110</v>
      </c>
      <c r="C20" s="55" t="s">
        <v>1608</v>
      </c>
      <c r="D20" s="61" t="n">
        <v>20</v>
      </c>
      <c r="E20" s="62" t="n">
        <v>4.2</v>
      </c>
      <c r="F20" s="61" t="n">
        <f aca="false">D20*E20</f>
        <v>84</v>
      </c>
      <c r="G20" s="55"/>
    </row>
    <row r="21" customFormat="false" ht="19.05" hidden="false" customHeight="true" outlineLevel="0" collapsed="false">
      <c r="A21" s="60" t="s">
        <v>2431</v>
      </c>
      <c r="B21" s="55" t="s">
        <v>2110</v>
      </c>
      <c r="C21" s="55" t="s">
        <v>2432</v>
      </c>
      <c r="D21" s="61" t="n">
        <v>20</v>
      </c>
      <c r="E21" s="62" t="n">
        <v>4.2</v>
      </c>
      <c r="F21" s="61" t="n">
        <f aca="false">D21*E21</f>
        <v>84</v>
      </c>
      <c r="G21" s="55"/>
    </row>
    <row r="22" customFormat="false" ht="19.05" hidden="false" customHeight="true" outlineLevel="0" collapsed="false">
      <c r="A22" s="60" t="s">
        <v>2433</v>
      </c>
      <c r="B22" s="55" t="s">
        <v>2110</v>
      </c>
      <c r="C22" s="55" t="s">
        <v>2434</v>
      </c>
      <c r="D22" s="61" t="n">
        <v>20</v>
      </c>
      <c r="E22" s="62" t="n">
        <v>1.8</v>
      </c>
      <c r="F22" s="61" t="n">
        <f aca="false">D22*E22</f>
        <v>36</v>
      </c>
      <c r="G22" s="55"/>
    </row>
    <row r="23" customFormat="false" ht="19.05" hidden="false" customHeight="true" outlineLevel="0" collapsed="false">
      <c r="A23" s="60" t="s">
        <v>2435</v>
      </c>
      <c r="B23" s="55" t="s">
        <v>2110</v>
      </c>
      <c r="C23" s="55" t="s">
        <v>2436</v>
      </c>
      <c r="D23" s="61" t="n">
        <v>20</v>
      </c>
      <c r="E23" s="62" t="n">
        <v>2.4</v>
      </c>
      <c r="F23" s="61" t="n">
        <f aca="false">D23*E23</f>
        <v>48</v>
      </c>
      <c r="G23" s="55"/>
    </row>
    <row r="24" customFormat="false" ht="19.05" hidden="false" customHeight="true" outlineLevel="0" collapsed="false">
      <c r="A24" s="60" t="s">
        <v>2437</v>
      </c>
      <c r="B24" s="55" t="s">
        <v>2110</v>
      </c>
      <c r="C24" s="55" t="s">
        <v>2438</v>
      </c>
      <c r="D24" s="61" t="n">
        <v>20</v>
      </c>
      <c r="E24" s="62" t="n">
        <v>3.6</v>
      </c>
      <c r="F24" s="61" t="n">
        <f aca="false">D24*E24</f>
        <v>72</v>
      </c>
      <c r="G24" s="55"/>
    </row>
    <row r="25" customFormat="false" ht="19.05" hidden="false" customHeight="true" outlineLevel="0" collapsed="false">
      <c r="A25" s="60" t="s">
        <v>2439</v>
      </c>
      <c r="B25" s="55" t="s">
        <v>2110</v>
      </c>
      <c r="C25" s="55" t="s">
        <v>2440</v>
      </c>
      <c r="D25" s="61" t="n">
        <v>20</v>
      </c>
      <c r="E25" s="62" t="n">
        <v>4.2</v>
      </c>
      <c r="F25" s="61" t="n">
        <f aca="false">D25*E25</f>
        <v>84</v>
      </c>
      <c r="G25" s="55"/>
    </row>
    <row r="26" customFormat="false" ht="19.05" hidden="false" customHeight="true" outlineLevel="0" collapsed="false">
      <c r="A26" s="60" t="s">
        <v>2441</v>
      </c>
      <c r="B26" s="55" t="s">
        <v>2110</v>
      </c>
      <c r="C26" s="55" t="s">
        <v>2442</v>
      </c>
      <c r="D26" s="61" t="n">
        <v>20</v>
      </c>
      <c r="E26" s="62" t="n">
        <v>1.8</v>
      </c>
      <c r="F26" s="61" t="n">
        <f aca="false">D26*E26</f>
        <v>36</v>
      </c>
      <c r="G26" s="55"/>
    </row>
    <row r="27" customFormat="false" ht="19.05" hidden="false" customHeight="true" outlineLevel="0" collapsed="false">
      <c r="A27" s="60" t="s">
        <v>2241</v>
      </c>
      <c r="B27" s="55" t="s">
        <v>2110</v>
      </c>
      <c r="C27" s="55" t="s">
        <v>2443</v>
      </c>
      <c r="D27" s="61" t="n">
        <v>20</v>
      </c>
      <c r="E27" s="62" t="n">
        <v>3.6</v>
      </c>
      <c r="F27" s="61" t="n">
        <f aca="false">D27*E27</f>
        <v>72</v>
      </c>
      <c r="G27" s="55"/>
    </row>
    <row r="28" customFormat="false" ht="19.05" hidden="false" customHeight="true" outlineLevel="0" collapsed="false">
      <c r="A28" s="60" t="s">
        <v>2444</v>
      </c>
      <c r="B28" s="55" t="s">
        <v>2110</v>
      </c>
      <c r="C28" s="55" t="s">
        <v>2445</v>
      </c>
      <c r="D28" s="61" t="n">
        <v>20</v>
      </c>
      <c r="E28" s="62" t="n">
        <v>3.6</v>
      </c>
      <c r="F28" s="61" t="n">
        <f aca="false">D28*E28</f>
        <v>72</v>
      </c>
      <c r="G28" s="55"/>
    </row>
    <row r="29" customFormat="false" ht="19.05" hidden="false" customHeight="true" outlineLevel="0" collapsed="false">
      <c r="A29" s="60" t="s">
        <v>2446</v>
      </c>
      <c r="B29" s="55" t="s">
        <v>2110</v>
      </c>
      <c r="C29" s="55" t="s">
        <v>2447</v>
      </c>
      <c r="D29" s="61" t="n">
        <v>20</v>
      </c>
      <c r="E29" s="62" t="n">
        <v>3.6</v>
      </c>
      <c r="F29" s="61" t="n">
        <f aca="false">D29*E29</f>
        <v>72</v>
      </c>
      <c r="G29" s="55"/>
    </row>
    <row r="30" customFormat="false" ht="19.05" hidden="false" customHeight="true" outlineLevel="0" collapsed="false">
      <c r="A30" s="60" t="s">
        <v>41</v>
      </c>
      <c r="B30" s="55" t="s">
        <v>2110</v>
      </c>
      <c r="C30" s="55" t="s">
        <v>1910</v>
      </c>
      <c r="D30" s="61" t="n">
        <v>20</v>
      </c>
      <c r="E30" s="62" t="n">
        <v>2.4</v>
      </c>
      <c r="F30" s="61" t="n">
        <f aca="false">D30*E30</f>
        <v>48</v>
      </c>
      <c r="G30" s="55"/>
    </row>
    <row r="31" customFormat="false" ht="19.05" hidden="false" customHeight="true" outlineLevel="0" collapsed="false">
      <c r="A31" s="60" t="s">
        <v>2448</v>
      </c>
      <c r="B31" s="55" t="s">
        <v>2110</v>
      </c>
      <c r="C31" s="55" t="s">
        <v>2449</v>
      </c>
      <c r="D31" s="61" t="n">
        <v>20</v>
      </c>
      <c r="E31" s="62" t="n">
        <v>3</v>
      </c>
      <c r="F31" s="61" t="n">
        <f aca="false">D31*E31</f>
        <v>60</v>
      </c>
      <c r="G31" s="55"/>
    </row>
    <row r="32" customFormat="false" ht="19.05" hidden="false" customHeight="true" outlineLevel="0" collapsed="false">
      <c r="A32" s="60" t="s">
        <v>2450</v>
      </c>
      <c r="B32" s="55" t="s">
        <v>2110</v>
      </c>
      <c r="C32" s="55" t="s">
        <v>2451</v>
      </c>
      <c r="D32" s="61" t="n">
        <v>20</v>
      </c>
      <c r="E32" s="62" t="n">
        <v>2.4</v>
      </c>
      <c r="F32" s="61" t="n">
        <f aca="false">D32*E32</f>
        <v>48</v>
      </c>
      <c r="G32" s="55"/>
    </row>
    <row r="33" customFormat="false" ht="19.05" hidden="false" customHeight="true" outlineLevel="0" collapsed="false">
      <c r="A33" s="60" t="s">
        <v>1661</v>
      </c>
      <c r="B33" s="55" t="s">
        <v>2110</v>
      </c>
      <c r="C33" s="55" t="s">
        <v>2452</v>
      </c>
      <c r="D33" s="61" t="n">
        <v>20</v>
      </c>
      <c r="E33" s="62" t="n">
        <v>3.6</v>
      </c>
      <c r="F33" s="61" t="n">
        <f aca="false">D33*E33</f>
        <v>72</v>
      </c>
      <c r="G33" s="55"/>
    </row>
    <row r="34" customFormat="false" ht="19.05" hidden="false" customHeight="true" outlineLevel="0" collapsed="false">
      <c r="A34" s="60" t="s">
        <v>16</v>
      </c>
      <c r="B34" s="55" t="s">
        <v>2110</v>
      </c>
      <c r="C34" s="55" t="s">
        <v>2453</v>
      </c>
      <c r="D34" s="61" t="n">
        <v>20</v>
      </c>
      <c r="E34" s="62" t="n">
        <v>2.4</v>
      </c>
      <c r="F34" s="61" t="n">
        <f aca="false">D34*E34</f>
        <v>48</v>
      </c>
      <c r="G34" s="55"/>
    </row>
    <row r="35" customFormat="false" ht="19.05" hidden="false" customHeight="true" outlineLevel="0" collapsed="false">
      <c r="A35" s="60" t="s">
        <v>1949</v>
      </c>
      <c r="B35" s="55" t="s">
        <v>2110</v>
      </c>
      <c r="C35" s="55" t="s">
        <v>2454</v>
      </c>
      <c r="D35" s="61" t="n">
        <v>20</v>
      </c>
      <c r="E35" s="62" t="n">
        <v>1.8</v>
      </c>
      <c r="F35" s="61" t="n">
        <f aca="false">D35*E35</f>
        <v>36</v>
      </c>
      <c r="G35" s="55"/>
    </row>
    <row r="36" customFormat="false" ht="19.05" hidden="false" customHeight="true" outlineLevel="0" collapsed="false">
      <c r="A36" s="60" t="s">
        <v>2455</v>
      </c>
      <c r="B36" s="55" t="s">
        <v>2110</v>
      </c>
      <c r="C36" s="55" t="s">
        <v>2456</v>
      </c>
      <c r="D36" s="61" t="n">
        <v>20</v>
      </c>
      <c r="E36" s="62" t="n">
        <v>2.4</v>
      </c>
      <c r="F36" s="61" t="n">
        <f aca="false">D36*E36</f>
        <v>48</v>
      </c>
      <c r="G36" s="55"/>
    </row>
    <row r="37" customFormat="false" ht="19.05" hidden="false" customHeight="true" outlineLevel="0" collapsed="false">
      <c r="A37" s="60" t="s">
        <v>2457</v>
      </c>
      <c r="B37" s="55" t="s">
        <v>2110</v>
      </c>
      <c r="C37" s="55" t="s">
        <v>2458</v>
      </c>
      <c r="D37" s="61" t="n">
        <v>20</v>
      </c>
      <c r="E37" s="62" t="n">
        <v>3</v>
      </c>
      <c r="F37" s="61" t="n">
        <f aca="false">D37*E37</f>
        <v>60</v>
      </c>
      <c r="G37" s="55"/>
    </row>
    <row r="38" customFormat="false" ht="19.05" hidden="false" customHeight="true" outlineLevel="0" collapsed="false">
      <c r="A38" s="60" t="s">
        <v>2459</v>
      </c>
      <c r="B38" s="55" t="s">
        <v>2110</v>
      </c>
      <c r="C38" s="55" t="s">
        <v>2460</v>
      </c>
      <c r="D38" s="61" t="n">
        <v>20</v>
      </c>
      <c r="E38" s="62" t="n">
        <v>5</v>
      </c>
      <c r="F38" s="61" t="n">
        <f aca="false">D38*E38</f>
        <v>100</v>
      </c>
      <c r="G38" s="55"/>
    </row>
    <row r="39" customFormat="false" ht="19.05" hidden="false" customHeight="true" outlineLevel="0" collapsed="false">
      <c r="A39" s="60" t="s">
        <v>431</v>
      </c>
      <c r="B39" s="55" t="s">
        <v>2110</v>
      </c>
      <c r="C39" s="55" t="s">
        <v>2461</v>
      </c>
      <c r="D39" s="61" t="n">
        <v>20</v>
      </c>
      <c r="E39" s="62" t="n">
        <v>4.6</v>
      </c>
      <c r="F39" s="61" t="n">
        <f aca="false">D39*E39</f>
        <v>92</v>
      </c>
      <c r="G39" s="55"/>
    </row>
    <row r="40" customFormat="false" ht="19.05" hidden="false" customHeight="true" outlineLevel="0" collapsed="false">
      <c r="A40" s="60" t="s">
        <v>2462</v>
      </c>
      <c r="B40" s="55" t="s">
        <v>2110</v>
      </c>
      <c r="C40" s="55" t="s">
        <v>2463</v>
      </c>
      <c r="D40" s="61" t="n">
        <v>20</v>
      </c>
      <c r="E40" s="62" t="n">
        <v>78.1</v>
      </c>
      <c r="F40" s="61" t="n">
        <f aca="false">D40*E40</f>
        <v>1562</v>
      </c>
      <c r="G40" s="55"/>
    </row>
    <row r="41" customFormat="false" ht="19.05" hidden="false" customHeight="true" outlineLevel="0" collapsed="false">
      <c r="A41" s="60" t="s">
        <v>2464</v>
      </c>
      <c r="B41" s="55" t="s">
        <v>2110</v>
      </c>
      <c r="C41" s="55" t="s">
        <v>2465</v>
      </c>
      <c r="D41" s="61" t="n">
        <v>20</v>
      </c>
      <c r="E41" s="62" t="n">
        <v>8.4</v>
      </c>
      <c r="F41" s="61" t="n">
        <f aca="false">D41*E41</f>
        <v>168</v>
      </c>
      <c r="G41" s="55"/>
    </row>
    <row r="42" customFormat="false" ht="19.05" hidden="false" customHeight="true" outlineLevel="0" collapsed="false">
      <c r="A42" s="60" t="s">
        <v>401</v>
      </c>
      <c r="B42" s="55" t="s">
        <v>2110</v>
      </c>
      <c r="C42" s="55" t="s">
        <v>2466</v>
      </c>
      <c r="D42" s="61" t="n">
        <v>20</v>
      </c>
      <c r="E42" s="62" t="n">
        <v>5</v>
      </c>
      <c r="F42" s="61" t="n">
        <f aca="false">D42*E42</f>
        <v>100</v>
      </c>
      <c r="G42" s="55"/>
    </row>
    <row r="43" customFormat="false" ht="19.05" hidden="false" customHeight="true" outlineLevel="0" collapsed="false">
      <c r="A43" s="60" t="s">
        <v>2425</v>
      </c>
      <c r="B43" s="55" t="s">
        <v>2110</v>
      </c>
      <c r="C43" s="55" t="s">
        <v>2426</v>
      </c>
      <c r="D43" s="61" t="n">
        <v>20</v>
      </c>
      <c r="E43" s="62" t="n">
        <v>17</v>
      </c>
      <c r="F43" s="61" t="n">
        <f aca="false">D43*E43</f>
        <v>340</v>
      </c>
      <c r="G43" s="55"/>
    </row>
    <row r="44" customFormat="false" ht="19.05" hidden="false" customHeight="true" outlineLevel="0" collapsed="false">
      <c r="A44" s="60" t="s">
        <v>2467</v>
      </c>
      <c r="B44" s="55" t="s">
        <v>2110</v>
      </c>
      <c r="C44" s="55" t="s">
        <v>2468</v>
      </c>
      <c r="D44" s="60" t="n">
        <v>20</v>
      </c>
      <c r="E44" s="55" t="n">
        <v>13.3</v>
      </c>
      <c r="F44" s="60" t="n">
        <f aca="false">D44*E44</f>
        <v>266</v>
      </c>
      <c r="G44" s="55"/>
    </row>
    <row r="45" customFormat="false" ht="19.05" hidden="false" customHeight="true" outlineLevel="0" collapsed="false">
      <c r="A45" s="60" t="s">
        <v>2469</v>
      </c>
      <c r="B45" s="55" t="s">
        <v>2110</v>
      </c>
      <c r="C45" s="55" t="s">
        <v>2470</v>
      </c>
      <c r="D45" s="60" t="n">
        <v>20</v>
      </c>
      <c r="E45" s="55" t="n">
        <v>9</v>
      </c>
      <c r="F45" s="60" t="n">
        <f aca="false">D45*E45</f>
        <v>180</v>
      </c>
      <c r="G45" s="55"/>
    </row>
    <row r="46" customFormat="false" ht="19.05" hidden="false" customHeight="true" outlineLevel="0" collapsed="false">
      <c r="A46" s="60" t="s">
        <v>607</v>
      </c>
      <c r="B46" s="55" t="s">
        <v>2110</v>
      </c>
      <c r="C46" s="55" t="s">
        <v>2471</v>
      </c>
      <c r="D46" s="60" t="n">
        <v>20</v>
      </c>
      <c r="E46" s="55" t="n">
        <v>10</v>
      </c>
      <c r="F46" s="60" t="n">
        <f aca="false">D46*E46</f>
        <v>200</v>
      </c>
      <c r="G46" s="55"/>
    </row>
    <row r="47" customFormat="false" ht="19.05" hidden="false" customHeight="true" outlineLevel="0" collapsed="false">
      <c r="A47" s="60" t="s">
        <v>2472</v>
      </c>
      <c r="B47" s="55" t="s">
        <v>2110</v>
      </c>
      <c r="C47" s="55" t="s">
        <v>2473</v>
      </c>
      <c r="D47" s="60" t="n">
        <v>20</v>
      </c>
      <c r="E47" s="55" t="n">
        <v>6</v>
      </c>
      <c r="F47" s="60" t="n">
        <f aca="false">D47*E47</f>
        <v>120</v>
      </c>
      <c r="G47" s="55"/>
    </row>
    <row r="48" customFormat="false" ht="19.05" hidden="false" customHeight="true" outlineLevel="0" collapsed="false">
      <c r="A48" s="60" t="s">
        <v>2474</v>
      </c>
      <c r="B48" s="55" t="s">
        <v>2110</v>
      </c>
      <c r="C48" s="55" t="s">
        <v>2475</v>
      </c>
      <c r="D48" s="60" t="n">
        <v>20</v>
      </c>
      <c r="E48" s="55" t="n">
        <v>7</v>
      </c>
      <c r="F48" s="60" t="n">
        <f aca="false">D48*E48</f>
        <v>140</v>
      </c>
      <c r="G48" s="55"/>
    </row>
    <row r="49" customFormat="false" ht="19.05" hidden="false" customHeight="true" outlineLevel="0" collapsed="false">
      <c r="A49" s="60"/>
      <c r="B49" s="63"/>
      <c r="C49" s="63"/>
      <c r="D49" s="60"/>
      <c r="E49" s="55" t="n">
        <f aca="false">SUM(E4:E48)</f>
        <v>260</v>
      </c>
      <c r="F49" s="55" t="n">
        <f aca="false">SUM(F4:F48)</f>
        <v>5200</v>
      </c>
      <c r="G49" s="55"/>
    </row>
    <row r="50" customFormat="false" ht="19.05" hidden="false" customHeight="true" outlineLevel="0" collapsed="false">
      <c r="A50" s="26" t="s">
        <v>2049</v>
      </c>
      <c r="B50" s="26"/>
      <c r="C50" s="26"/>
      <c r="D50" s="26"/>
      <c r="E50" s="26"/>
      <c r="F50" s="26"/>
      <c r="G50" s="26"/>
    </row>
    <row r="51" customFormat="false" ht="19.05" hidden="false" customHeight="true" outlineLevel="0" collapsed="false">
      <c r="A51" s="36" t="s">
        <v>1537</v>
      </c>
      <c r="B51" s="55" t="s">
        <v>2110</v>
      </c>
      <c r="C51" s="55" t="s">
        <v>2368</v>
      </c>
      <c r="D51" s="64" t="n">
        <v>20</v>
      </c>
      <c r="E51" s="62" t="n">
        <v>2.62</v>
      </c>
      <c r="F51" s="62" t="n">
        <f aca="false">D51*E51</f>
        <v>52.4</v>
      </c>
      <c r="G51" s="62"/>
    </row>
    <row r="52" customFormat="false" ht="19.05" hidden="false" customHeight="true" outlineLevel="0" collapsed="false">
      <c r="A52" s="36" t="s">
        <v>2476</v>
      </c>
      <c r="B52" s="55" t="s">
        <v>2110</v>
      </c>
      <c r="C52" s="55" t="s">
        <v>2477</v>
      </c>
      <c r="D52" s="62" t="n">
        <v>20</v>
      </c>
      <c r="E52" s="62" t="n">
        <v>2.62</v>
      </c>
      <c r="F52" s="62" t="n">
        <f aca="false">D52*E52</f>
        <v>52.4</v>
      </c>
      <c r="G52" s="62"/>
    </row>
    <row r="53" customFormat="false" ht="19.05" hidden="false" customHeight="true" outlineLevel="0" collapsed="false">
      <c r="A53" s="36" t="s">
        <v>2478</v>
      </c>
      <c r="B53" s="55" t="s">
        <v>2110</v>
      </c>
      <c r="C53" s="55" t="s">
        <v>2479</v>
      </c>
      <c r="D53" s="62" t="n">
        <v>20</v>
      </c>
      <c r="E53" s="62" t="n">
        <v>2.62</v>
      </c>
      <c r="F53" s="62" t="n">
        <f aca="false">D53*E53</f>
        <v>52.4</v>
      </c>
      <c r="G53" s="62"/>
    </row>
    <row r="54" customFormat="false" ht="19.05" hidden="false" customHeight="true" outlineLevel="0" collapsed="false">
      <c r="A54" s="36" t="s">
        <v>2480</v>
      </c>
      <c r="B54" s="55" t="s">
        <v>2110</v>
      </c>
      <c r="C54" s="55" t="s">
        <v>2481</v>
      </c>
      <c r="D54" s="62" t="n">
        <v>20</v>
      </c>
      <c r="E54" s="62" t="n">
        <v>2.62</v>
      </c>
      <c r="F54" s="62" t="n">
        <f aca="false">D54*E54</f>
        <v>52.4</v>
      </c>
      <c r="G54" s="62"/>
    </row>
    <row r="55" customFormat="false" ht="19.05" hidden="false" customHeight="true" outlineLevel="0" collapsed="false">
      <c r="A55" s="36" t="s">
        <v>446</v>
      </c>
      <c r="B55" s="55" t="s">
        <v>2110</v>
      </c>
      <c r="C55" s="55" t="s">
        <v>2482</v>
      </c>
      <c r="D55" s="62" t="n">
        <v>20</v>
      </c>
      <c r="E55" s="62" t="n">
        <v>2.62</v>
      </c>
      <c r="F55" s="62" t="n">
        <f aca="false">D55*E55</f>
        <v>52.4</v>
      </c>
      <c r="G55" s="62"/>
    </row>
    <row r="56" customFormat="false" ht="19.05" hidden="false" customHeight="true" outlineLevel="0" collapsed="false">
      <c r="A56" s="36" t="s">
        <v>2483</v>
      </c>
      <c r="B56" s="55" t="s">
        <v>2110</v>
      </c>
      <c r="C56" s="55" t="s">
        <v>2484</v>
      </c>
      <c r="D56" s="62" t="n">
        <v>20</v>
      </c>
      <c r="E56" s="62" t="n">
        <v>2.62</v>
      </c>
      <c r="F56" s="62" t="n">
        <f aca="false">D56*E56</f>
        <v>52.4</v>
      </c>
      <c r="G56" s="62"/>
    </row>
    <row r="57" customFormat="false" ht="19.05" hidden="false" customHeight="true" outlineLevel="0" collapsed="false">
      <c r="A57" s="36" t="s">
        <v>2485</v>
      </c>
      <c r="B57" s="55" t="s">
        <v>2110</v>
      </c>
      <c r="C57" s="55" t="s">
        <v>2486</v>
      </c>
      <c r="D57" s="62" t="n">
        <v>20</v>
      </c>
      <c r="E57" s="62" t="n">
        <v>2.62</v>
      </c>
      <c r="F57" s="62" t="n">
        <f aca="false">D57*E57</f>
        <v>52.4</v>
      </c>
      <c r="G57" s="62"/>
    </row>
    <row r="58" customFormat="false" ht="19.05" hidden="false" customHeight="true" outlineLevel="0" collapsed="false">
      <c r="A58" s="36" t="s">
        <v>91</v>
      </c>
      <c r="B58" s="55" t="s">
        <v>2110</v>
      </c>
      <c r="C58" s="55" t="s">
        <v>2487</v>
      </c>
      <c r="D58" s="62" t="n">
        <v>20</v>
      </c>
      <c r="E58" s="62" t="n">
        <v>2.62</v>
      </c>
      <c r="F58" s="62" t="n">
        <f aca="false">D58*E58</f>
        <v>52.4</v>
      </c>
      <c r="G58" s="62"/>
    </row>
    <row r="59" customFormat="false" ht="19.05" hidden="false" customHeight="true" outlineLevel="0" collapsed="false">
      <c r="A59" s="36" t="s">
        <v>2488</v>
      </c>
      <c r="B59" s="55" t="s">
        <v>2110</v>
      </c>
      <c r="C59" s="55" t="s">
        <v>2489</v>
      </c>
      <c r="D59" s="62" t="n">
        <v>20</v>
      </c>
      <c r="E59" s="62" t="n">
        <v>2.62</v>
      </c>
      <c r="F59" s="62" t="n">
        <f aca="false">D59*E59</f>
        <v>52.4</v>
      </c>
      <c r="G59" s="62"/>
    </row>
    <row r="60" customFormat="false" ht="19.05" hidden="false" customHeight="true" outlineLevel="0" collapsed="false">
      <c r="A60" s="36" t="s">
        <v>2490</v>
      </c>
      <c r="B60" s="55" t="s">
        <v>2110</v>
      </c>
      <c r="C60" s="55" t="s">
        <v>2491</v>
      </c>
      <c r="D60" s="62" t="n">
        <v>20</v>
      </c>
      <c r="E60" s="62" t="n">
        <v>2.62</v>
      </c>
      <c r="F60" s="62" t="n">
        <f aca="false">D60*E60</f>
        <v>52.4</v>
      </c>
      <c r="G60" s="62"/>
    </row>
    <row r="61" customFormat="false" ht="19.05" hidden="false" customHeight="true" outlineLevel="0" collapsed="false">
      <c r="A61" s="36" t="s">
        <v>2492</v>
      </c>
      <c r="B61" s="55" t="s">
        <v>2110</v>
      </c>
      <c r="C61" s="55" t="s">
        <v>2493</v>
      </c>
      <c r="D61" s="62" t="n">
        <v>20</v>
      </c>
      <c r="E61" s="62" t="n">
        <v>2.62</v>
      </c>
      <c r="F61" s="62" t="n">
        <f aca="false">D61*E61</f>
        <v>52.4</v>
      </c>
      <c r="G61" s="62"/>
    </row>
    <row r="62" customFormat="false" ht="19.05" hidden="false" customHeight="true" outlineLevel="0" collapsed="false">
      <c r="A62" s="36" t="s">
        <v>2494</v>
      </c>
      <c r="B62" s="55" t="s">
        <v>2110</v>
      </c>
      <c r="C62" s="55" t="s">
        <v>2495</v>
      </c>
      <c r="D62" s="62" t="n">
        <v>20</v>
      </c>
      <c r="E62" s="62" t="n">
        <v>2.62</v>
      </c>
      <c r="F62" s="62" t="n">
        <f aca="false">D62*E62</f>
        <v>52.4</v>
      </c>
      <c r="G62" s="62"/>
    </row>
    <row r="63" customFormat="false" ht="19.05" hidden="false" customHeight="true" outlineLevel="0" collapsed="false">
      <c r="A63" s="36" t="s">
        <v>2496</v>
      </c>
      <c r="B63" s="55" t="s">
        <v>2110</v>
      </c>
      <c r="C63" s="55" t="s">
        <v>2497</v>
      </c>
      <c r="D63" s="62" t="n">
        <v>20</v>
      </c>
      <c r="E63" s="62" t="n">
        <v>2.62</v>
      </c>
      <c r="F63" s="62" t="n">
        <f aca="false">D63*E63</f>
        <v>52.4</v>
      </c>
      <c r="G63" s="62"/>
    </row>
    <row r="64" customFormat="false" ht="19.05" hidden="false" customHeight="true" outlineLevel="0" collapsed="false">
      <c r="A64" s="36" t="s">
        <v>2498</v>
      </c>
      <c r="B64" s="55" t="s">
        <v>2110</v>
      </c>
      <c r="C64" s="55" t="s">
        <v>2499</v>
      </c>
      <c r="D64" s="62" t="n">
        <v>20</v>
      </c>
      <c r="E64" s="62" t="n">
        <v>2.62</v>
      </c>
      <c r="F64" s="62" t="n">
        <f aca="false">D64*E64</f>
        <v>52.4</v>
      </c>
      <c r="G64" s="62"/>
    </row>
    <row r="65" customFormat="false" ht="19.05" hidden="false" customHeight="true" outlineLevel="0" collapsed="false">
      <c r="A65" s="36" t="s">
        <v>1742</v>
      </c>
      <c r="B65" s="55" t="s">
        <v>2110</v>
      </c>
      <c r="C65" s="55" t="s">
        <v>2500</v>
      </c>
      <c r="D65" s="62" t="n">
        <v>20</v>
      </c>
      <c r="E65" s="62" t="n">
        <v>2.62</v>
      </c>
      <c r="F65" s="62" t="n">
        <f aca="false">D65*E65</f>
        <v>52.4</v>
      </c>
      <c r="G65" s="62"/>
    </row>
    <row r="66" customFormat="false" ht="19.05" hidden="false" customHeight="true" outlineLevel="0" collapsed="false">
      <c r="A66" s="36" t="s">
        <v>2501</v>
      </c>
      <c r="B66" s="55" t="s">
        <v>2110</v>
      </c>
      <c r="C66" s="55" t="s">
        <v>2502</v>
      </c>
      <c r="D66" s="62" t="n">
        <v>20</v>
      </c>
      <c r="E66" s="62" t="n">
        <v>2.62</v>
      </c>
      <c r="F66" s="62" t="n">
        <f aca="false">D66*E66</f>
        <v>52.4</v>
      </c>
      <c r="G66" s="62"/>
    </row>
    <row r="67" customFormat="false" ht="19.05" hidden="false" customHeight="true" outlineLevel="0" collapsed="false">
      <c r="A67" s="36" t="s">
        <v>2503</v>
      </c>
      <c r="B67" s="55" t="s">
        <v>2110</v>
      </c>
      <c r="C67" s="55" t="s">
        <v>2504</v>
      </c>
      <c r="D67" s="62" t="n">
        <v>20</v>
      </c>
      <c r="E67" s="62" t="n">
        <v>2.62</v>
      </c>
      <c r="F67" s="62" t="n">
        <f aca="false">D67*E67</f>
        <v>52.4</v>
      </c>
      <c r="G67" s="62"/>
    </row>
    <row r="68" customFormat="false" ht="19.05" hidden="false" customHeight="true" outlineLevel="0" collapsed="false">
      <c r="A68" s="36" t="s">
        <v>324</v>
      </c>
      <c r="B68" s="55" t="s">
        <v>2110</v>
      </c>
      <c r="C68" s="55" t="s">
        <v>2505</v>
      </c>
      <c r="D68" s="62" t="n">
        <v>20</v>
      </c>
      <c r="E68" s="62" t="n">
        <v>2.62</v>
      </c>
      <c r="F68" s="62" t="n">
        <f aca="false">D68*E68</f>
        <v>52.4</v>
      </c>
      <c r="G68" s="62"/>
    </row>
    <row r="69" customFormat="false" ht="19.05" hidden="false" customHeight="true" outlineLevel="0" collapsed="false">
      <c r="A69" s="36" t="s">
        <v>2506</v>
      </c>
      <c r="B69" s="55" t="s">
        <v>2110</v>
      </c>
      <c r="C69" s="55" t="s">
        <v>2507</v>
      </c>
      <c r="D69" s="62" t="n">
        <v>20</v>
      </c>
      <c r="E69" s="62" t="n">
        <v>2.62</v>
      </c>
      <c r="F69" s="62" t="n">
        <f aca="false">D69*E69</f>
        <v>52.4</v>
      </c>
      <c r="G69" s="62"/>
    </row>
    <row r="70" customFormat="false" ht="19.05" hidden="false" customHeight="true" outlineLevel="0" collapsed="false">
      <c r="A70" s="36" t="s">
        <v>2508</v>
      </c>
      <c r="B70" s="55" t="s">
        <v>2110</v>
      </c>
      <c r="C70" s="55" t="s">
        <v>2509</v>
      </c>
      <c r="D70" s="62" t="n">
        <v>20</v>
      </c>
      <c r="E70" s="62" t="n">
        <v>2.62</v>
      </c>
      <c r="F70" s="62" t="n">
        <f aca="false">D70*E70</f>
        <v>52.4</v>
      </c>
      <c r="G70" s="62"/>
    </row>
    <row r="71" customFormat="false" ht="19.05" hidden="false" customHeight="true" outlineLevel="0" collapsed="false">
      <c r="A71" s="36" t="s">
        <v>2510</v>
      </c>
      <c r="B71" s="55" t="s">
        <v>2110</v>
      </c>
      <c r="C71" s="55" t="s">
        <v>2511</v>
      </c>
      <c r="D71" s="62" t="n">
        <v>20</v>
      </c>
      <c r="E71" s="62" t="n">
        <v>2.62</v>
      </c>
      <c r="F71" s="62" t="n">
        <f aca="false">D71*E71</f>
        <v>52.4</v>
      </c>
      <c r="G71" s="62"/>
    </row>
    <row r="72" customFormat="false" ht="19.05" hidden="false" customHeight="true" outlineLevel="0" collapsed="false">
      <c r="A72" s="36" t="s">
        <v>2512</v>
      </c>
      <c r="B72" s="55" t="s">
        <v>2110</v>
      </c>
      <c r="C72" s="55" t="s">
        <v>2513</v>
      </c>
      <c r="D72" s="62" t="n">
        <v>20</v>
      </c>
      <c r="E72" s="62" t="n">
        <v>2.62</v>
      </c>
      <c r="F72" s="62" t="n">
        <f aca="false">D72*E72</f>
        <v>52.4</v>
      </c>
      <c r="G72" s="62"/>
    </row>
    <row r="73" customFormat="false" ht="19.05" hidden="false" customHeight="true" outlineLevel="0" collapsed="false">
      <c r="A73" s="36" t="s">
        <v>2514</v>
      </c>
      <c r="B73" s="55" t="s">
        <v>2110</v>
      </c>
      <c r="C73" s="55" t="s">
        <v>2515</v>
      </c>
      <c r="D73" s="62" t="n">
        <v>20</v>
      </c>
      <c r="E73" s="62" t="n">
        <v>2.62</v>
      </c>
      <c r="F73" s="62" t="n">
        <f aca="false">D73*E73</f>
        <v>52.4</v>
      </c>
      <c r="G73" s="62"/>
    </row>
    <row r="74" customFormat="false" ht="19.05" hidden="false" customHeight="true" outlineLevel="0" collapsed="false">
      <c r="A74" s="36" t="s">
        <v>2506</v>
      </c>
      <c r="B74" s="55" t="s">
        <v>2110</v>
      </c>
      <c r="C74" s="55" t="s">
        <v>1476</v>
      </c>
      <c r="D74" s="62" t="n">
        <v>20</v>
      </c>
      <c r="E74" s="62" t="n">
        <v>2.62</v>
      </c>
      <c r="F74" s="62" t="n">
        <f aca="false">D74*E74</f>
        <v>52.4</v>
      </c>
      <c r="G74" s="62"/>
    </row>
    <row r="75" customFormat="false" ht="19.05" hidden="false" customHeight="true" outlineLevel="0" collapsed="false">
      <c r="A75" s="36" t="s">
        <v>2516</v>
      </c>
      <c r="B75" s="55" t="s">
        <v>2110</v>
      </c>
      <c r="C75" s="55" t="s">
        <v>2517</v>
      </c>
      <c r="D75" s="62" t="n">
        <v>20</v>
      </c>
      <c r="E75" s="62" t="n">
        <v>2.62</v>
      </c>
      <c r="F75" s="62" t="n">
        <f aca="false">D75*E75</f>
        <v>52.4</v>
      </c>
      <c r="G75" s="62"/>
    </row>
    <row r="76" customFormat="false" ht="19.05" hidden="false" customHeight="true" outlineLevel="0" collapsed="false">
      <c r="A76" s="36" t="s">
        <v>1427</v>
      </c>
      <c r="B76" s="55" t="s">
        <v>2110</v>
      </c>
      <c r="C76" s="55" t="s">
        <v>2518</v>
      </c>
      <c r="D76" s="62" t="n">
        <v>20</v>
      </c>
      <c r="E76" s="62" t="n">
        <v>2.62</v>
      </c>
      <c r="F76" s="62" t="n">
        <f aca="false">D76*E76</f>
        <v>52.4</v>
      </c>
      <c r="G76" s="62"/>
    </row>
    <row r="77" customFormat="false" ht="19.05" hidden="false" customHeight="true" outlineLevel="0" collapsed="false">
      <c r="A77" s="36" t="s">
        <v>2519</v>
      </c>
      <c r="B77" s="55" t="s">
        <v>2110</v>
      </c>
      <c r="C77" s="55" t="s">
        <v>2520</v>
      </c>
      <c r="D77" s="62" t="n">
        <v>20</v>
      </c>
      <c r="E77" s="62" t="n">
        <v>2.62</v>
      </c>
      <c r="F77" s="62" t="n">
        <f aca="false">D77*E77</f>
        <v>52.4</v>
      </c>
      <c r="G77" s="62"/>
    </row>
    <row r="78" customFormat="false" ht="19.05" hidden="false" customHeight="true" outlineLevel="0" collapsed="false">
      <c r="A78" s="36" t="s">
        <v>2521</v>
      </c>
      <c r="B78" s="55" t="s">
        <v>2110</v>
      </c>
      <c r="C78" s="55" t="s">
        <v>2522</v>
      </c>
      <c r="D78" s="62" t="n">
        <v>20</v>
      </c>
      <c r="E78" s="62" t="n">
        <v>2.62</v>
      </c>
      <c r="F78" s="62" t="n">
        <f aca="false">D78*E78</f>
        <v>52.4</v>
      </c>
      <c r="G78" s="62"/>
    </row>
    <row r="79" customFormat="false" ht="19.05" hidden="false" customHeight="true" outlineLevel="0" collapsed="false">
      <c r="A79" s="36" t="s">
        <v>2523</v>
      </c>
      <c r="B79" s="55" t="s">
        <v>2110</v>
      </c>
      <c r="C79" s="55" t="s">
        <v>2524</v>
      </c>
      <c r="D79" s="62" t="n">
        <v>20</v>
      </c>
      <c r="E79" s="62" t="n">
        <v>2.62</v>
      </c>
      <c r="F79" s="62" t="n">
        <f aca="false">D79*E79</f>
        <v>52.4</v>
      </c>
      <c r="G79" s="62"/>
    </row>
    <row r="80" customFormat="false" ht="19.05" hidden="false" customHeight="true" outlineLevel="0" collapsed="false">
      <c r="A80" s="36" t="s">
        <v>1916</v>
      </c>
      <c r="B80" s="55" t="s">
        <v>2110</v>
      </c>
      <c r="C80" s="55" t="s">
        <v>2525</v>
      </c>
      <c r="D80" s="62" t="n">
        <v>20</v>
      </c>
      <c r="E80" s="62" t="n">
        <v>2.62</v>
      </c>
      <c r="F80" s="62" t="n">
        <f aca="false">D80*E80</f>
        <v>52.4</v>
      </c>
      <c r="G80" s="62"/>
    </row>
    <row r="81" customFormat="false" ht="19.05" hidden="false" customHeight="true" outlineLevel="0" collapsed="false">
      <c r="A81" s="36" t="s">
        <v>2159</v>
      </c>
      <c r="B81" s="55" t="s">
        <v>2110</v>
      </c>
      <c r="C81" s="55" t="s">
        <v>2526</v>
      </c>
      <c r="D81" s="62" t="n">
        <v>20</v>
      </c>
      <c r="E81" s="62" t="n">
        <v>2.62</v>
      </c>
      <c r="F81" s="62" t="n">
        <f aca="false">D81*E81</f>
        <v>52.4</v>
      </c>
      <c r="G81" s="62"/>
    </row>
    <row r="82" customFormat="false" ht="19.05" hidden="false" customHeight="true" outlineLevel="0" collapsed="false">
      <c r="A82" s="36" t="s">
        <v>2527</v>
      </c>
      <c r="B82" s="55" t="s">
        <v>2110</v>
      </c>
      <c r="C82" s="55" t="s">
        <v>2528</v>
      </c>
      <c r="D82" s="62" t="n">
        <v>20</v>
      </c>
      <c r="E82" s="62" t="n">
        <v>2.62</v>
      </c>
      <c r="F82" s="62" t="n">
        <f aca="false">D82*E82</f>
        <v>52.4</v>
      </c>
      <c r="G82" s="62"/>
    </row>
    <row r="83" customFormat="false" ht="19.05" hidden="false" customHeight="true" outlineLevel="0" collapsed="false">
      <c r="A83" s="36" t="s">
        <v>2415</v>
      </c>
      <c r="B83" s="55" t="s">
        <v>2110</v>
      </c>
      <c r="C83" s="55" t="s">
        <v>2529</v>
      </c>
      <c r="D83" s="62" t="n">
        <v>20</v>
      </c>
      <c r="E83" s="62" t="n">
        <v>2.62</v>
      </c>
      <c r="F83" s="62" t="n">
        <f aca="false">D83*E83</f>
        <v>52.4</v>
      </c>
      <c r="G83" s="62"/>
    </row>
    <row r="84" customFormat="false" ht="19.05" hidden="false" customHeight="true" outlineLevel="0" collapsed="false">
      <c r="A84" s="36" t="s">
        <v>369</v>
      </c>
      <c r="B84" s="55" t="s">
        <v>2110</v>
      </c>
      <c r="C84" s="55" t="s">
        <v>2530</v>
      </c>
      <c r="D84" s="62" t="n">
        <v>20</v>
      </c>
      <c r="E84" s="62" t="n">
        <v>2.62</v>
      </c>
      <c r="F84" s="62" t="n">
        <f aca="false">D84*E84</f>
        <v>52.4</v>
      </c>
      <c r="G84" s="62"/>
    </row>
    <row r="85" customFormat="false" ht="19.05" hidden="false" customHeight="true" outlineLevel="0" collapsed="false">
      <c r="A85" s="36" t="s">
        <v>2531</v>
      </c>
      <c r="B85" s="55" t="s">
        <v>2110</v>
      </c>
      <c r="C85" s="55" t="s">
        <v>2532</v>
      </c>
      <c r="D85" s="62" t="n">
        <v>20</v>
      </c>
      <c r="E85" s="62" t="n">
        <v>2.62</v>
      </c>
      <c r="F85" s="62" t="n">
        <f aca="false">D85*E85</f>
        <v>52.4</v>
      </c>
      <c r="G85" s="62"/>
    </row>
    <row r="86" customFormat="false" ht="19.05" hidden="false" customHeight="true" outlineLevel="0" collapsed="false">
      <c r="A86" s="36" t="s">
        <v>1537</v>
      </c>
      <c r="B86" s="55" t="s">
        <v>2110</v>
      </c>
      <c r="C86" s="55" t="s">
        <v>2533</v>
      </c>
      <c r="D86" s="62" t="n">
        <v>20</v>
      </c>
      <c r="E86" s="62" t="n">
        <v>2.62</v>
      </c>
      <c r="F86" s="62" t="n">
        <f aca="false">D86*E86</f>
        <v>52.4</v>
      </c>
      <c r="G86" s="62"/>
    </row>
    <row r="87" customFormat="false" ht="19.05" hidden="false" customHeight="true" outlineLevel="0" collapsed="false">
      <c r="A87" s="36" t="s">
        <v>2212</v>
      </c>
      <c r="B87" s="55" t="s">
        <v>2110</v>
      </c>
      <c r="C87" s="55" t="s">
        <v>2534</v>
      </c>
      <c r="D87" s="62" t="n">
        <v>20</v>
      </c>
      <c r="E87" s="62" t="n">
        <v>2.62</v>
      </c>
      <c r="F87" s="62" t="n">
        <f aca="false">D87*E87</f>
        <v>52.4</v>
      </c>
      <c r="G87" s="62"/>
    </row>
    <row r="88" customFormat="false" ht="19.05" hidden="false" customHeight="true" outlineLevel="0" collapsed="false">
      <c r="A88" s="36" t="s">
        <v>2535</v>
      </c>
      <c r="B88" s="55" t="s">
        <v>2110</v>
      </c>
      <c r="C88" s="55" t="s">
        <v>2536</v>
      </c>
      <c r="D88" s="62" t="n">
        <v>20</v>
      </c>
      <c r="E88" s="62" t="n">
        <v>2.62</v>
      </c>
      <c r="F88" s="62" t="n">
        <f aca="false">D88*E88</f>
        <v>52.4</v>
      </c>
      <c r="G88" s="62"/>
    </row>
    <row r="89" customFormat="false" ht="19.05" hidden="false" customHeight="true" outlineLevel="0" collapsed="false">
      <c r="A89" s="36" t="s">
        <v>2537</v>
      </c>
      <c r="B89" s="55" t="s">
        <v>2110</v>
      </c>
      <c r="C89" s="55" t="s">
        <v>2538</v>
      </c>
      <c r="D89" s="62" t="n">
        <v>20</v>
      </c>
      <c r="E89" s="62" t="n">
        <v>2.62</v>
      </c>
      <c r="F89" s="62" t="n">
        <f aca="false">D89*E89</f>
        <v>52.4</v>
      </c>
      <c r="G89" s="62"/>
    </row>
    <row r="90" customFormat="false" ht="19.05" hidden="false" customHeight="true" outlineLevel="0" collapsed="false">
      <c r="A90" s="36" t="s">
        <v>2539</v>
      </c>
      <c r="B90" s="55" t="s">
        <v>2110</v>
      </c>
      <c r="C90" s="55" t="s">
        <v>2540</v>
      </c>
      <c r="D90" s="62" t="n">
        <v>20</v>
      </c>
      <c r="E90" s="62" t="n">
        <v>2.62</v>
      </c>
      <c r="F90" s="62" t="n">
        <f aca="false">D90*E90</f>
        <v>52.4</v>
      </c>
      <c r="G90" s="62"/>
    </row>
    <row r="91" customFormat="false" ht="19.05" hidden="false" customHeight="true" outlineLevel="0" collapsed="false">
      <c r="A91" s="36" t="s">
        <v>2541</v>
      </c>
      <c r="B91" s="55" t="s">
        <v>2110</v>
      </c>
      <c r="C91" s="55" t="s">
        <v>2542</v>
      </c>
      <c r="D91" s="62" t="n">
        <v>20</v>
      </c>
      <c r="E91" s="62" t="n">
        <v>2.62</v>
      </c>
      <c r="F91" s="62" t="n">
        <f aca="false">D91*E91</f>
        <v>52.4</v>
      </c>
      <c r="G91" s="62"/>
    </row>
    <row r="92" customFormat="false" ht="19.05" hidden="false" customHeight="true" outlineLevel="0" collapsed="false">
      <c r="A92" s="36" t="s">
        <v>2543</v>
      </c>
      <c r="B92" s="55" t="s">
        <v>2110</v>
      </c>
      <c r="C92" s="55" t="s">
        <v>2544</v>
      </c>
      <c r="D92" s="62" t="n">
        <v>20</v>
      </c>
      <c r="E92" s="62" t="n">
        <v>2.62</v>
      </c>
      <c r="F92" s="62" t="n">
        <f aca="false">D92*E92</f>
        <v>52.4</v>
      </c>
      <c r="G92" s="62"/>
    </row>
    <row r="93" customFormat="false" ht="19.05" hidden="false" customHeight="true" outlineLevel="0" collapsed="false">
      <c r="A93" s="36" t="s">
        <v>423</v>
      </c>
      <c r="B93" s="55" t="s">
        <v>2110</v>
      </c>
      <c r="C93" s="55" t="s">
        <v>2545</v>
      </c>
      <c r="D93" s="62" t="n">
        <v>20</v>
      </c>
      <c r="E93" s="62" t="n">
        <v>2.62</v>
      </c>
      <c r="F93" s="62" t="n">
        <f aca="false">D93*E93</f>
        <v>52.4</v>
      </c>
      <c r="G93" s="62"/>
    </row>
    <row r="94" customFormat="false" ht="19.05" hidden="false" customHeight="true" outlineLevel="0" collapsed="false">
      <c r="A94" s="36" t="s">
        <v>2546</v>
      </c>
      <c r="B94" s="55" t="s">
        <v>2110</v>
      </c>
      <c r="C94" s="55" t="s">
        <v>2547</v>
      </c>
      <c r="D94" s="62" t="n">
        <v>20</v>
      </c>
      <c r="E94" s="62" t="n">
        <v>2.62</v>
      </c>
      <c r="F94" s="62" t="n">
        <f aca="false">D94*E94</f>
        <v>52.4</v>
      </c>
      <c r="G94" s="62"/>
    </row>
    <row r="95" customFormat="false" ht="19.05" hidden="false" customHeight="true" outlineLevel="0" collapsed="false">
      <c r="A95" s="36" t="s">
        <v>2548</v>
      </c>
      <c r="B95" s="55" t="s">
        <v>2110</v>
      </c>
      <c r="C95" s="55" t="s">
        <v>2549</v>
      </c>
      <c r="D95" s="62" t="n">
        <v>20</v>
      </c>
      <c r="E95" s="62" t="n">
        <v>2.62</v>
      </c>
      <c r="F95" s="62" t="n">
        <f aca="false">D95*E95</f>
        <v>52.4</v>
      </c>
      <c r="G95" s="62"/>
    </row>
    <row r="96" customFormat="false" ht="19.05" hidden="false" customHeight="true" outlineLevel="0" collapsed="false">
      <c r="A96" s="36" t="s">
        <v>2550</v>
      </c>
      <c r="B96" s="55" t="s">
        <v>2110</v>
      </c>
      <c r="C96" s="55" t="s">
        <v>2551</v>
      </c>
      <c r="D96" s="62" t="n">
        <v>20</v>
      </c>
      <c r="E96" s="62" t="n">
        <v>2.62</v>
      </c>
      <c r="F96" s="62" t="n">
        <f aca="false">D96*E96</f>
        <v>52.4</v>
      </c>
      <c r="G96" s="62"/>
    </row>
    <row r="97" customFormat="false" ht="19.05" hidden="false" customHeight="true" outlineLevel="0" collapsed="false">
      <c r="A97" s="36" t="s">
        <v>383</v>
      </c>
      <c r="B97" s="55" t="s">
        <v>2110</v>
      </c>
      <c r="C97" s="55" t="s">
        <v>2552</v>
      </c>
      <c r="D97" s="62" t="n">
        <v>20</v>
      </c>
      <c r="E97" s="62" t="n">
        <v>2.62</v>
      </c>
      <c r="F97" s="62" t="n">
        <f aca="false">D97*E97</f>
        <v>52.4</v>
      </c>
      <c r="G97" s="62"/>
    </row>
    <row r="98" customFormat="false" ht="19.05" hidden="false" customHeight="true" outlineLevel="0" collapsed="false">
      <c r="A98" s="36" t="s">
        <v>2553</v>
      </c>
      <c r="B98" s="55" t="s">
        <v>2110</v>
      </c>
      <c r="C98" s="55" t="s">
        <v>2554</v>
      </c>
      <c r="D98" s="62" t="n">
        <v>20</v>
      </c>
      <c r="E98" s="62" t="n">
        <v>2.62</v>
      </c>
      <c r="F98" s="62" t="n">
        <f aca="false">D98*E98</f>
        <v>52.4</v>
      </c>
      <c r="G98" s="62"/>
    </row>
    <row r="99" customFormat="false" ht="19.05" hidden="false" customHeight="true" outlineLevel="0" collapsed="false">
      <c r="A99" s="36" t="s">
        <v>2555</v>
      </c>
      <c r="B99" s="55" t="s">
        <v>2110</v>
      </c>
      <c r="C99" s="55" t="s">
        <v>2556</v>
      </c>
      <c r="D99" s="62" t="n">
        <v>20</v>
      </c>
      <c r="E99" s="62" t="n">
        <v>2.62</v>
      </c>
      <c r="F99" s="62" t="n">
        <f aca="false">D99*E99</f>
        <v>52.4</v>
      </c>
      <c r="G99" s="62"/>
    </row>
    <row r="100" customFormat="false" ht="19.05" hidden="false" customHeight="true" outlineLevel="0" collapsed="false">
      <c r="A100" s="36" t="s">
        <v>2557</v>
      </c>
      <c r="B100" s="55" t="s">
        <v>2110</v>
      </c>
      <c r="C100" s="55" t="s">
        <v>2558</v>
      </c>
      <c r="D100" s="62" t="n">
        <v>20</v>
      </c>
      <c r="E100" s="62" t="n">
        <v>2.62</v>
      </c>
      <c r="F100" s="62" t="n">
        <f aca="false">D100*E100</f>
        <v>52.4</v>
      </c>
      <c r="G100" s="62"/>
    </row>
    <row r="101" customFormat="false" ht="19.05" hidden="false" customHeight="true" outlineLevel="0" collapsed="false">
      <c r="A101" s="36" t="s">
        <v>415</v>
      </c>
      <c r="B101" s="55" t="s">
        <v>2110</v>
      </c>
      <c r="C101" s="55" t="s">
        <v>2559</v>
      </c>
      <c r="D101" s="62" t="n">
        <v>20</v>
      </c>
      <c r="E101" s="62" t="n">
        <v>2.62</v>
      </c>
      <c r="F101" s="62" t="n">
        <f aca="false">D101*E101</f>
        <v>52.4</v>
      </c>
      <c r="G101" s="62"/>
    </row>
    <row r="102" customFormat="false" ht="19.05" hidden="false" customHeight="true" outlineLevel="0" collapsed="false">
      <c r="A102" s="36" t="s">
        <v>2560</v>
      </c>
      <c r="B102" s="55" t="s">
        <v>2110</v>
      </c>
      <c r="C102" s="55" t="s">
        <v>2561</v>
      </c>
      <c r="D102" s="62" t="n">
        <v>20</v>
      </c>
      <c r="E102" s="62" t="n">
        <v>2.62</v>
      </c>
      <c r="F102" s="62" t="n">
        <f aca="false">D102*E102</f>
        <v>52.4</v>
      </c>
      <c r="G102" s="62"/>
    </row>
    <row r="103" customFormat="false" ht="19.05" hidden="false" customHeight="true" outlineLevel="0" collapsed="false">
      <c r="A103" s="36" t="s">
        <v>2562</v>
      </c>
      <c r="B103" s="55" t="s">
        <v>2110</v>
      </c>
      <c r="C103" s="55" t="s">
        <v>2563</v>
      </c>
      <c r="D103" s="62" t="n">
        <v>20</v>
      </c>
      <c r="E103" s="62" t="n">
        <v>2.61</v>
      </c>
      <c r="F103" s="62" t="n">
        <f aca="false">D103*E103</f>
        <v>52.2</v>
      </c>
      <c r="G103" s="62"/>
    </row>
    <row r="104" customFormat="false" ht="19.05" hidden="false" customHeight="true" outlineLevel="0" collapsed="false">
      <c r="A104" s="36" t="s">
        <v>2564</v>
      </c>
      <c r="B104" s="55" t="s">
        <v>2110</v>
      </c>
      <c r="C104" s="55" t="s">
        <v>2565</v>
      </c>
      <c r="D104" s="62" t="n">
        <v>20</v>
      </c>
      <c r="E104" s="62" t="n">
        <v>2.62</v>
      </c>
      <c r="F104" s="62" t="n">
        <f aca="false">D104*E104</f>
        <v>52.4</v>
      </c>
      <c r="G104" s="62"/>
    </row>
    <row r="105" customFormat="false" ht="19.05" hidden="false" customHeight="true" outlineLevel="0" collapsed="false">
      <c r="A105" s="36" t="s">
        <v>2566</v>
      </c>
      <c r="B105" s="55" t="s">
        <v>2110</v>
      </c>
      <c r="C105" s="55" t="s">
        <v>2567</v>
      </c>
      <c r="D105" s="62" t="n">
        <v>20</v>
      </c>
      <c r="E105" s="62" t="n">
        <v>2.61</v>
      </c>
      <c r="F105" s="62" t="n">
        <f aca="false">D105*E105</f>
        <v>52.2</v>
      </c>
      <c r="G105" s="62"/>
    </row>
    <row r="106" customFormat="false" ht="19.05" hidden="false" customHeight="true" outlineLevel="0" collapsed="false">
      <c r="A106" s="36" t="s">
        <v>2377</v>
      </c>
      <c r="B106" s="55" t="s">
        <v>2110</v>
      </c>
      <c r="C106" s="55" t="s">
        <v>2568</v>
      </c>
      <c r="D106" s="62" t="n">
        <v>20</v>
      </c>
      <c r="E106" s="62" t="n">
        <v>2.61</v>
      </c>
      <c r="F106" s="62" t="n">
        <f aca="false">D106*E106</f>
        <v>52.2</v>
      </c>
      <c r="G106" s="62"/>
    </row>
    <row r="107" customFormat="false" ht="19.05" hidden="false" customHeight="true" outlineLevel="0" collapsed="false">
      <c r="A107" s="36" t="s">
        <v>2508</v>
      </c>
      <c r="B107" s="55" t="s">
        <v>2110</v>
      </c>
      <c r="C107" s="55" t="s">
        <v>2569</v>
      </c>
      <c r="D107" s="62" t="n">
        <v>20</v>
      </c>
      <c r="E107" s="62" t="n">
        <v>2.62</v>
      </c>
      <c r="F107" s="62" t="n">
        <f aca="false">D107*E107</f>
        <v>52.4</v>
      </c>
      <c r="G107" s="62"/>
    </row>
    <row r="108" customFormat="false" ht="19.05" hidden="false" customHeight="true" outlineLevel="0" collapsed="false">
      <c r="A108" s="36" t="s">
        <v>607</v>
      </c>
      <c r="B108" s="55" t="s">
        <v>2110</v>
      </c>
      <c r="C108" s="55" t="s">
        <v>2570</v>
      </c>
      <c r="D108" s="62" t="n">
        <v>20</v>
      </c>
      <c r="E108" s="62" t="n">
        <v>2.62</v>
      </c>
      <c r="F108" s="62" t="n">
        <f aca="false">D108*E108</f>
        <v>52.4</v>
      </c>
      <c r="G108" s="62"/>
    </row>
    <row r="109" customFormat="false" ht="19.05" hidden="false" customHeight="true" outlineLevel="0" collapsed="false">
      <c r="A109" s="36" t="s">
        <v>2571</v>
      </c>
      <c r="B109" s="55" t="s">
        <v>2110</v>
      </c>
      <c r="C109" s="55" t="s">
        <v>2572</v>
      </c>
      <c r="D109" s="62" t="n">
        <v>20</v>
      </c>
      <c r="E109" s="62" t="n">
        <v>2.62</v>
      </c>
      <c r="F109" s="62" t="n">
        <f aca="false">D109*E109</f>
        <v>52.4</v>
      </c>
      <c r="G109" s="62"/>
    </row>
    <row r="110" customFormat="false" ht="19.05" hidden="false" customHeight="true" outlineLevel="0" collapsed="false">
      <c r="A110" s="36" t="s">
        <v>2573</v>
      </c>
      <c r="B110" s="55" t="s">
        <v>2110</v>
      </c>
      <c r="C110" s="55" t="s">
        <v>2574</v>
      </c>
      <c r="D110" s="62" t="n">
        <v>20</v>
      </c>
      <c r="E110" s="62" t="n">
        <v>2.61</v>
      </c>
      <c r="F110" s="62" t="n">
        <f aca="false">D110*E110</f>
        <v>52.2</v>
      </c>
      <c r="G110" s="62"/>
    </row>
    <row r="111" customFormat="false" ht="19.05" hidden="false" customHeight="true" outlineLevel="0" collapsed="false">
      <c r="A111" s="36" t="s">
        <v>2575</v>
      </c>
      <c r="B111" s="55" t="s">
        <v>2110</v>
      </c>
      <c r="C111" s="55" t="s">
        <v>1851</v>
      </c>
      <c r="D111" s="62" t="n">
        <v>20</v>
      </c>
      <c r="E111" s="62" t="n">
        <v>2.62</v>
      </c>
      <c r="F111" s="62" t="n">
        <f aca="false">D111*E111</f>
        <v>52.4</v>
      </c>
      <c r="G111" s="62"/>
    </row>
    <row r="112" customFormat="false" ht="19.05" hidden="false" customHeight="true" outlineLevel="0" collapsed="false">
      <c r="A112" s="36" t="s">
        <v>2576</v>
      </c>
      <c r="B112" s="55" t="s">
        <v>2110</v>
      </c>
      <c r="C112" s="55" t="s">
        <v>2577</v>
      </c>
      <c r="D112" s="62" t="n">
        <v>20</v>
      </c>
      <c r="E112" s="62" t="n">
        <v>2.62</v>
      </c>
      <c r="F112" s="62" t="n">
        <f aca="false">D112*E112</f>
        <v>52.4</v>
      </c>
      <c r="G112" s="62"/>
    </row>
    <row r="113" customFormat="false" ht="19.05" hidden="false" customHeight="true" outlineLevel="0" collapsed="false">
      <c r="A113" s="36" t="s">
        <v>1742</v>
      </c>
      <c r="B113" s="55" t="s">
        <v>2110</v>
      </c>
      <c r="C113" s="55" t="s">
        <v>2578</v>
      </c>
      <c r="D113" s="62" t="n">
        <v>20</v>
      </c>
      <c r="E113" s="62" t="n">
        <v>2.62</v>
      </c>
      <c r="F113" s="62" t="n">
        <f aca="false">D113*E113</f>
        <v>52.4</v>
      </c>
      <c r="G113" s="62"/>
    </row>
    <row r="114" customFormat="false" ht="19.05" hidden="false" customHeight="true" outlineLevel="0" collapsed="false">
      <c r="A114" s="36" t="s">
        <v>1661</v>
      </c>
      <c r="B114" s="55" t="s">
        <v>2110</v>
      </c>
      <c r="C114" s="55" t="s">
        <v>2579</v>
      </c>
      <c r="D114" s="62" t="n">
        <v>20</v>
      </c>
      <c r="E114" s="62" t="n">
        <v>2.62</v>
      </c>
      <c r="F114" s="62" t="n">
        <f aca="false">D114*E114</f>
        <v>52.4</v>
      </c>
      <c r="G114" s="62"/>
    </row>
    <row r="115" customFormat="false" ht="19.05" hidden="false" customHeight="true" outlineLevel="0" collapsed="false">
      <c r="A115" s="36" t="s">
        <v>1916</v>
      </c>
      <c r="B115" s="55" t="s">
        <v>2110</v>
      </c>
      <c r="C115" s="55" t="s">
        <v>2580</v>
      </c>
      <c r="D115" s="62" t="n">
        <v>20</v>
      </c>
      <c r="E115" s="62" t="n">
        <v>2.61</v>
      </c>
      <c r="F115" s="62" t="n">
        <f aca="false">D115*E115</f>
        <v>52.2</v>
      </c>
      <c r="G115" s="62"/>
    </row>
    <row r="116" customFormat="false" ht="19.05" hidden="false" customHeight="true" outlineLevel="0" collapsed="false">
      <c r="A116" s="36" t="s">
        <v>2581</v>
      </c>
      <c r="B116" s="55" t="s">
        <v>2110</v>
      </c>
      <c r="C116" s="55" t="s">
        <v>2582</v>
      </c>
      <c r="D116" s="62" t="n">
        <v>20</v>
      </c>
      <c r="E116" s="62" t="n">
        <v>2.61</v>
      </c>
      <c r="F116" s="62" t="n">
        <f aca="false">D116*E116</f>
        <v>52.2</v>
      </c>
      <c r="G116" s="62"/>
    </row>
    <row r="117" customFormat="false" ht="19.05" hidden="false" customHeight="true" outlineLevel="0" collapsed="false">
      <c r="A117" s="36" t="s">
        <v>2583</v>
      </c>
      <c r="B117" s="55" t="s">
        <v>2110</v>
      </c>
      <c r="C117" s="55" t="s">
        <v>2584</v>
      </c>
      <c r="D117" s="62" t="n">
        <v>20</v>
      </c>
      <c r="E117" s="62" t="n">
        <v>2.62</v>
      </c>
      <c r="F117" s="62" t="n">
        <f aca="false">D117*E117</f>
        <v>52.4</v>
      </c>
      <c r="G117" s="62"/>
    </row>
    <row r="118" customFormat="false" ht="19.05" hidden="false" customHeight="true" outlineLevel="0" collapsed="false">
      <c r="A118" s="36" t="s">
        <v>2585</v>
      </c>
      <c r="B118" s="55" t="s">
        <v>2110</v>
      </c>
      <c r="C118" s="55" t="s">
        <v>2586</v>
      </c>
      <c r="D118" s="62" t="n">
        <v>20</v>
      </c>
      <c r="E118" s="62" t="n">
        <v>2.62</v>
      </c>
      <c r="F118" s="62" t="n">
        <f aca="false">D118*E118</f>
        <v>52.4</v>
      </c>
      <c r="G118" s="62"/>
    </row>
    <row r="119" customFormat="false" ht="19.05" hidden="false" customHeight="true" outlineLevel="0" collapsed="false">
      <c r="A119" s="36" t="s">
        <v>2587</v>
      </c>
      <c r="B119" s="55" t="s">
        <v>2110</v>
      </c>
      <c r="C119" s="55" t="s">
        <v>2588</v>
      </c>
      <c r="D119" s="62" t="n">
        <v>20</v>
      </c>
      <c r="E119" s="62" t="n">
        <v>2.62</v>
      </c>
      <c r="F119" s="62" t="n">
        <f aca="false">D119*E119</f>
        <v>52.4</v>
      </c>
      <c r="G119" s="62"/>
    </row>
    <row r="120" customFormat="false" ht="19.05" hidden="false" customHeight="true" outlineLevel="0" collapsed="false">
      <c r="A120" s="36" t="s">
        <v>2464</v>
      </c>
      <c r="B120" s="55" t="s">
        <v>2110</v>
      </c>
      <c r="C120" s="55" t="s">
        <v>2589</v>
      </c>
      <c r="D120" s="62" t="n">
        <v>20</v>
      </c>
      <c r="E120" s="62" t="n">
        <v>2.62</v>
      </c>
      <c r="F120" s="62" t="n">
        <f aca="false">D120*E120</f>
        <v>52.4</v>
      </c>
      <c r="G120" s="62"/>
    </row>
    <row r="121" customFormat="false" ht="19.05" hidden="false" customHeight="true" outlineLevel="0" collapsed="false">
      <c r="A121" s="36" t="s">
        <v>2590</v>
      </c>
      <c r="B121" s="55" t="s">
        <v>2110</v>
      </c>
      <c r="C121" s="55" t="s">
        <v>2591</v>
      </c>
      <c r="D121" s="62" t="n">
        <v>20</v>
      </c>
      <c r="E121" s="62" t="n">
        <v>2.62</v>
      </c>
      <c r="F121" s="62" t="n">
        <f aca="false">D121*E121</f>
        <v>52.4</v>
      </c>
      <c r="G121" s="62"/>
    </row>
    <row r="122" customFormat="false" ht="19.05" hidden="false" customHeight="true" outlineLevel="0" collapsed="false">
      <c r="A122" s="36" t="s">
        <v>2592</v>
      </c>
      <c r="B122" s="55" t="s">
        <v>2110</v>
      </c>
      <c r="C122" s="55" t="s">
        <v>2593</v>
      </c>
      <c r="D122" s="62" t="n">
        <v>20</v>
      </c>
      <c r="E122" s="62" t="n">
        <v>2.62</v>
      </c>
      <c r="F122" s="62" t="n">
        <f aca="false">D122*E122</f>
        <v>52.4</v>
      </c>
      <c r="G122" s="62"/>
    </row>
    <row r="123" customFormat="false" ht="19.05" hidden="false" customHeight="true" outlineLevel="0" collapsed="false">
      <c r="A123" s="36" t="s">
        <v>2273</v>
      </c>
      <c r="B123" s="55" t="s">
        <v>2110</v>
      </c>
      <c r="C123" s="55" t="s">
        <v>2594</v>
      </c>
      <c r="D123" s="62" t="n">
        <v>20</v>
      </c>
      <c r="E123" s="62" t="n">
        <v>2.62</v>
      </c>
      <c r="F123" s="62" t="n">
        <f aca="false">D123*E123</f>
        <v>52.4</v>
      </c>
      <c r="G123" s="62"/>
    </row>
    <row r="124" customFormat="false" ht="19.05" hidden="false" customHeight="true" outlineLevel="0" collapsed="false">
      <c r="A124" s="36" t="s">
        <v>2595</v>
      </c>
      <c r="B124" s="55" t="s">
        <v>2110</v>
      </c>
      <c r="C124" s="55" t="s">
        <v>2596</v>
      </c>
      <c r="D124" s="62" t="n">
        <v>20</v>
      </c>
      <c r="E124" s="62" t="n">
        <v>2.62</v>
      </c>
      <c r="F124" s="62" t="n">
        <f aca="false">D124*E124</f>
        <v>52.4</v>
      </c>
      <c r="G124" s="62"/>
    </row>
    <row r="125" customFormat="false" ht="19.05" hidden="false" customHeight="true" outlineLevel="0" collapsed="false">
      <c r="A125" s="36" t="s">
        <v>2597</v>
      </c>
      <c r="B125" s="55" t="s">
        <v>2110</v>
      </c>
      <c r="C125" s="55" t="s">
        <v>1980</v>
      </c>
      <c r="D125" s="62" t="n">
        <v>20</v>
      </c>
      <c r="E125" s="62" t="n">
        <v>2.62</v>
      </c>
      <c r="F125" s="62" t="n">
        <f aca="false">D125*E125</f>
        <v>52.4</v>
      </c>
      <c r="G125" s="62"/>
    </row>
    <row r="126" customFormat="false" ht="19.05" hidden="false" customHeight="true" outlineLevel="0" collapsed="false">
      <c r="A126" s="36" t="s">
        <v>2598</v>
      </c>
      <c r="B126" s="55" t="s">
        <v>2110</v>
      </c>
      <c r="C126" s="55" t="s">
        <v>2599</v>
      </c>
      <c r="D126" s="62" t="n">
        <v>20</v>
      </c>
      <c r="E126" s="62" t="n">
        <v>2.62</v>
      </c>
      <c r="F126" s="62" t="n">
        <f aca="false">D126*E126</f>
        <v>52.4</v>
      </c>
      <c r="G126" s="62"/>
    </row>
    <row r="127" customFormat="false" ht="19.05" hidden="false" customHeight="true" outlineLevel="0" collapsed="false">
      <c r="A127" s="36" t="s">
        <v>1694</v>
      </c>
      <c r="B127" s="55" t="s">
        <v>2110</v>
      </c>
      <c r="C127" s="55" t="s">
        <v>2600</v>
      </c>
      <c r="D127" s="62" t="n">
        <v>20</v>
      </c>
      <c r="E127" s="62" t="n">
        <v>2.62</v>
      </c>
      <c r="F127" s="62" t="n">
        <f aca="false">D127*E127</f>
        <v>52.4</v>
      </c>
      <c r="G127" s="62"/>
    </row>
    <row r="128" customFormat="false" ht="19.05" hidden="false" customHeight="true" outlineLevel="0" collapsed="false">
      <c r="A128" s="36" t="s">
        <v>2277</v>
      </c>
      <c r="B128" s="55" t="s">
        <v>2110</v>
      </c>
      <c r="C128" s="55" t="s">
        <v>2601</v>
      </c>
      <c r="D128" s="62" t="n">
        <v>20</v>
      </c>
      <c r="E128" s="62" t="n">
        <v>2.62</v>
      </c>
      <c r="F128" s="62" t="n">
        <f aca="false">D128*E128</f>
        <v>52.4</v>
      </c>
      <c r="G128" s="62"/>
    </row>
    <row r="129" customFormat="false" ht="19.05" hidden="false" customHeight="true" outlineLevel="0" collapsed="false">
      <c r="A129" s="36" t="s">
        <v>2268</v>
      </c>
      <c r="B129" s="55" t="s">
        <v>2110</v>
      </c>
      <c r="C129" s="55" t="s">
        <v>2602</v>
      </c>
      <c r="D129" s="62" t="n">
        <v>20</v>
      </c>
      <c r="E129" s="62" t="n">
        <v>2.62</v>
      </c>
      <c r="F129" s="62" t="n">
        <f aca="false">D129*E129</f>
        <v>52.4</v>
      </c>
      <c r="G129" s="62"/>
    </row>
    <row r="130" customFormat="false" ht="19.05" hidden="false" customHeight="true" outlineLevel="0" collapsed="false">
      <c r="A130" s="36" t="s">
        <v>369</v>
      </c>
      <c r="B130" s="55" t="s">
        <v>2110</v>
      </c>
      <c r="C130" s="55" t="s">
        <v>2307</v>
      </c>
      <c r="D130" s="62" t="n">
        <v>20</v>
      </c>
      <c r="E130" s="62" t="n">
        <v>2.62</v>
      </c>
      <c r="F130" s="62" t="n">
        <f aca="false">D130*E130</f>
        <v>52.4</v>
      </c>
      <c r="G130" s="62"/>
    </row>
    <row r="131" customFormat="false" ht="19.05" hidden="false" customHeight="true" outlineLevel="0" collapsed="false">
      <c r="A131" s="36" t="s">
        <v>2603</v>
      </c>
      <c r="B131" s="55" t="s">
        <v>2110</v>
      </c>
      <c r="C131" s="55" t="s">
        <v>2604</v>
      </c>
      <c r="D131" s="62" t="n">
        <v>20</v>
      </c>
      <c r="E131" s="62" t="n">
        <v>2.61</v>
      </c>
      <c r="F131" s="62" t="n">
        <f aca="false">D131*E131</f>
        <v>52.2</v>
      </c>
      <c r="G131" s="62"/>
    </row>
    <row r="132" customFormat="false" ht="19.05" hidden="false" customHeight="true" outlineLevel="0" collapsed="false">
      <c r="A132" s="36" t="s">
        <v>2605</v>
      </c>
      <c r="B132" s="55" t="s">
        <v>2110</v>
      </c>
      <c r="C132" s="55" t="s">
        <v>2606</v>
      </c>
      <c r="D132" s="62" t="n">
        <v>20</v>
      </c>
      <c r="E132" s="62" t="n">
        <v>2.61</v>
      </c>
      <c r="F132" s="62" t="n">
        <f aca="false">D132*E132</f>
        <v>52.2</v>
      </c>
      <c r="G132" s="62"/>
    </row>
    <row r="133" customFormat="false" ht="19.05" hidden="false" customHeight="true" outlineLevel="0" collapsed="false">
      <c r="A133" s="36" t="s">
        <v>2607</v>
      </c>
      <c r="B133" s="55" t="s">
        <v>2110</v>
      </c>
      <c r="C133" s="55" t="s">
        <v>2608</v>
      </c>
      <c r="D133" s="62" t="n">
        <v>20</v>
      </c>
      <c r="E133" s="62" t="n">
        <v>2.62</v>
      </c>
      <c r="F133" s="62" t="n">
        <f aca="false">D133*E133</f>
        <v>52.4</v>
      </c>
      <c r="G133" s="62"/>
    </row>
    <row r="134" customFormat="false" ht="19.05" hidden="false" customHeight="true" outlineLevel="0" collapsed="false">
      <c r="A134" s="36" t="s">
        <v>1705</v>
      </c>
      <c r="B134" s="55" t="s">
        <v>2110</v>
      </c>
      <c r="C134" s="55" t="s">
        <v>2609</v>
      </c>
      <c r="D134" s="62" t="n">
        <v>20</v>
      </c>
      <c r="E134" s="62" t="n">
        <v>2.62</v>
      </c>
      <c r="F134" s="62" t="n">
        <f aca="false">D134*E134</f>
        <v>52.4</v>
      </c>
      <c r="G134" s="62"/>
    </row>
    <row r="135" customFormat="false" ht="19.05" hidden="false" customHeight="true" outlineLevel="0" collapsed="false">
      <c r="A135" s="62"/>
      <c r="B135" s="65"/>
      <c r="C135" s="65"/>
      <c r="D135" s="62"/>
      <c r="E135" s="62" t="n">
        <f aca="false">SUM(E51:E134)</f>
        <v>220</v>
      </c>
      <c r="F135" s="62" t="n">
        <f aca="false">SUM(F51:F134)</f>
        <v>4400</v>
      </c>
      <c r="G135" s="62"/>
    </row>
    <row r="136" customFormat="false" ht="19.05" hidden="false" customHeight="true" outlineLevel="0" collapsed="false">
      <c r="A136" s="26" t="s">
        <v>2610</v>
      </c>
      <c r="B136" s="26"/>
      <c r="C136" s="26"/>
      <c r="D136" s="26"/>
      <c r="E136" s="26"/>
      <c r="F136" s="26"/>
      <c r="G136" s="26"/>
    </row>
    <row r="137" customFormat="false" ht="19.05" hidden="false" customHeight="true" outlineLevel="0" collapsed="false">
      <c r="A137" s="66" t="s">
        <v>2611</v>
      </c>
      <c r="B137" s="55" t="s">
        <v>2110</v>
      </c>
      <c r="C137" s="55" t="s">
        <v>2612</v>
      </c>
      <c r="D137" s="61" t="n">
        <v>20</v>
      </c>
      <c r="E137" s="67" t="n">
        <v>3.71</v>
      </c>
      <c r="F137" s="67" t="n">
        <f aca="false">D137*E137</f>
        <v>74.2</v>
      </c>
      <c r="G137" s="62"/>
    </row>
    <row r="138" customFormat="false" ht="19.05" hidden="false" customHeight="true" outlineLevel="0" collapsed="false">
      <c r="A138" s="68" t="s">
        <v>2613</v>
      </c>
      <c r="B138" s="55" t="s">
        <v>2110</v>
      </c>
      <c r="C138" s="55" t="s">
        <v>2614</v>
      </c>
      <c r="D138" s="61" t="n">
        <v>20</v>
      </c>
      <c r="E138" s="67" t="n">
        <v>2.1</v>
      </c>
      <c r="F138" s="67" t="n">
        <f aca="false">D138*E138</f>
        <v>42</v>
      </c>
      <c r="G138" s="62"/>
    </row>
    <row r="139" customFormat="false" ht="19.05" hidden="false" customHeight="true" outlineLevel="0" collapsed="false">
      <c r="A139" s="68" t="s">
        <v>2615</v>
      </c>
      <c r="B139" s="55" t="s">
        <v>2110</v>
      </c>
      <c r="C139" s="55" t="s">
        <v>2616</v>
      </c>
      <c r="D139" s="61" t="n">
        <v>20</v>
      </c>
      <c r="E139" s="67" t="n">
        <v>2.65</v>
      </c>
      <c r="F139" s="67" t="n">
        <f aca="false">D139*E139</f>
        <v>53</v>
      </c>
      <c r="G139" s="62"/>
    </row>
    <row r="140" customFormat="false" ht="19.05" hidden="false" customHeight="true" outlineLevel="0" collapsed="false">
      <c r="A140" s="68" t="s">
        <v>1477</v>
      </c>
      <c r="B140" s="55" t="s">
        <v>2110</v>
      </c>
      <c r="C140" s="55" t="s">
        <v>1727</v>
      </c>
      <c r="D140" s="61" t="n">
        <v>20</v>
      </c>
      <c r="E140" s="67" t="n">
        <v>2.65</v>
      </c>
      <c r="F140" s="67" t="n">
        <f aca="false">D140*E140</f>
        <v>53</v>
      </c>
      <c r="G140" s="62"/>
    </row>
    <row r="141" customFormat="false" ht="19.05" hidden="false" customHeight="true" outlineLevel="0" collapsed="false">
      <c r="A141" s="68" t="s">
        <v>1949</v>
      </c>
      <c r="B141" s="55" t="s">
        <v>2110</v>
      </c>
      <c r="C141" s="55" t="s">
        <v>172</v>
      </c>
      <c r="D141" s="61" t="n">
        <v>20</v>
      </c>
      <c r="E141" s="67" t="n">
        <v>2.65</v>
      </c>
      <c r="F141" s="67" t="n">
        <f aca="false">D141*E141</f>
        <v>53</v>
      </c>
      <c r="G141" s="62"/>
    </row>
    <row r="142" customFormat="false" ht="19.05" hidden="false" customHeight="true" outlineLevel="0" collapsed="false">
      <c r="A142" s="68" t="s">
        <v>2617</v>
      </c>
      <c r="B142" s="55" t="s">
        <v>2110</v>
      </c>
      <c r="C142" s="55" t="s">
        <v>1366</v>
      </c>
      <c r="D142" s="61" t="n">
        <v>20</v>
      </c>
      <c r="E142" s="67" t="n">
        <v>2.1</v>
      </c>
      <c r="F142" s="67" t="n">
        <f aca="false">D142*E142</f>
        <v>42</v>
      </c>
      <c r="G142" s="62"/>
    </row>
    <row r="143" customFormat="false" ht="19.05" hidden="false" customHeight="true" outlineLevel="0" collapsed="false">
      <c r="A143" s="68" t="s">
        <v>2618</v>
      </c>
      <c r="B143" s="55" t="s">
        <v>2110</v>
      </c>
      <c r="C143" s="55" t="s">
        <v>2619</v>
      </c>
      <c r="D143" s="61" t="n">
        <v>20</v>
      </c>
      <c r="E143" s="67" t="n">
        <v>1.73</v>
      </c>
      <c r="F143" s="67" t="n">
        <f aca="false">D143*E143</f>
        <v>34.6</v>
      </c>
      <c r="G143" s="62"/>
    </row>
    <row r="144" customFormat="false" ht="19.05" hidden="false" customHeight="true" outlineLevel="0" collapsed="false">
      <c r="A144" s="68" t="s">
        <v>1884</v>
      </c>
      <c r="B144" s="55" t="s">
        <v>2110</v>
      </c>
      <c r="C144" s="55" t="s">
        <v>1732</v>
      </c>
      <c r="D144" s="61" t="n">
        <v>20</v>
      </c>
      <c r="E144" s="67" t="n">
        <v>2.1</v>
      </c>
      <c r="F144" s="67" t="n">
        <f aca="false">D144*E144</f>
        <v>42</v>
      </c>
      <c r="G144" s="62"/>
    </row>
    <row r="145" customFormat="false" ht="19.05" hidden="false" customHeight="true" outlineLevel="0" collapsed="false">
      <c r="A145" s="68" t="s">
        <v>1462</v>
      </c>
      <c r="B145" s="55" t="s">
        <v>2110</v>
      </c>
      <c r="C145" s="55" t="s">
        <v>1739</v>
      </c>
      <c r="D145" s="61" t="n">
        <v>20</v>
      </c>
      <c r="E145" s="67" t="n">
        <v>3.71</v>
      </c>
      <c r="F145" s="67" t="n">
        <f aca="false">D145*E145</f>
        <v>74.2</v>
      </c>
      <c r="G145" s="62"/>
    </row>
    <row r="146" customFormat="false" ht="19.05" hidden="false" customHeight="true" outlineLevel="0" collapsed="false">
      <c r="A146" s="68" t="s">
        <v>2620</v>
      </c>
      <c r="B146" s="55" t="s">
        <v>2110</v>
      </c>
      <c r="C146" s="55" t="s">
        <v>2621</v>
      </c>
      <c r="D146" s="61" t="n">
        <v>20</v>
      </c>
      <c r="E146" s="67" t="n">
        <v>2.65</v>
      </c>
      <c r="F146" s="67" t="n">
        <f aca="false">D146*E146</f>
        <v>53</v>
      </c>
      <c r="G146" s="62"/>
    </row>
    <row r="147" customFormat="false" ht="19.05" hidden="false" customHeight="true" outlineLevel="0" collapsed="false">
      <c r="A147" s="68" t="s">
        <v>1398</v>
      </c>
      <c r="B147" s="55" t="s">
        <v>2110</v>
      </c>
      <c r="C147" s="55" t="s">
        <v>2622</v>
      </c>
      <c r="D147" s="61" t="n">
        <v>20</v>
      </c>
      <c r="E147" s="67" t="n">
        <v>2.1</v>
      </c>
      <c r="F147" s="67" t="n">
        <f aca="false">D147*E147</f>
        <v>42</v>
      </c>
      <c r="G147" s="62"/>
    </row>
    <row r="148" customFormat="false" ht="19.05" hidden="false" customHeight="true" outlineLevel="0" collapsed="false">
      <c r="A148" s="68" t="s">
        <v>2623</v>
      </c>
      <c r="B148" s="55" t="s">
        <v>2110</v>
      </c>
      <c r="C148" s="55" t="s">
        <v>116</v>
      </c>
      <c r="D148" s="61" t="n">
        <v>20</v>
      </c>
      <c r="E148" s="67" t="n">
        <v>1.06</v>
      </c>
      <c r="F148" s="67" t="n">
        <f aca="false">D148*E148</f>
        <v>21.2</v>
      </c>
      <c r="G148" s="62"/>
    </row>
    <row r="149" customFormat="false" ht="19.05" hidden="false" customHeight="true" outlineLevel="0" collapsed="false">
      <c r="A149" s="68" t="s">
        <v>2624</v>
      </c>
      <c r="B149" s="55" t="s">
        <v>2110</v>
      </c>
      <c r="C149" s="55" t="s">
        <v>1077</v>
      </c>
      <c r="D149" s="61" t="n">
        <v>20</v>
      </c>
      <c r="E149" s="67" t="n">
        <v>2.65</v>
      </c>
      <c r="F149" s="67" t="n">
        <f aca="false">D149*E149</f>
        <v>53</v>
      </c>
      <c r="G149" s="62"/>
    </row>
    <row r="150" customFormat="false" ht="19.05" hidden="false" customHeight="true" outlineLevel="0" collapsed="false">
      <c r="A150" s="68" t="s">
        <v>1703</v>
      </c>
      <c r="B150" s="55" t="s">
        <v>2110</v>
      </c>
      <c r="C150" s="55" t="s">
        <v>2625</v>
      </c>
      <c r="D150" s="61" t="n">
        <v>20</v>
      </c>
      <c r="E150" s="67" t="n">
        <v>2.1</v>
      </c>
      <c r="F150" s="67" t="n">
        <f aca="false">D150*E150</f>
        <v>42</v>
      </c>
      <c r="G150" s="62"/>
    </row>
    <row r="151" customFormat="false" ht="19.05" hidden="false" customHeight="true" outlineLevel="0" collapsed="false">
      <c r="A151" s="68" t="s">
        <v>2626</v>
      </c>
      <c r="B151" s="55" t="s">
        <v>2110</v>
      </c>
      <c r="C151" s="55" t="s">
        <v>2627</v>
      </c>
      <c r="D151" s="61" t="n">
        <v>20</v>
      </c>
      <c r="E151" s="67" t="n">
        <v>2.65</v>
      </c>
      <c r="F151" s="67" t="n">
        <f aca="false">D151*E151</f>
        <v>53</v>
      </c>
      <c r="G151" s="62"/>
    </row>
    <row r="152" customFormat="false" ht="19.05" hidden="false" customHeight="true" outlineLevel="0" collapsed="false">
      <c r="A152" s="68" t="s">
        <v>2628</v>
      </c>
      <c r="B152" s="55" t="s">
        <v>2110</v>
      </c>
      <c r="C152" s="55" t="s">
        <v>2629</v>
      </c>
      <c r="D152" s="61" t="n">
        <v>20</v>
      </c>
      <c r="E152" s="67" t="n">
        <v>3.16</v>
      </c>
      <c r="F152" s="67" t="n">
        <f aca="false">D152*E152</f>
        <v>63.2</v>
      </c>
      <c r="G152" s="62"/>
    </row>
    <row r="153" customFormat="false" ht="19.05" hidden="false" customHeight="true" outlineLevel="0" collapsed="false">
      <c r="A153" s="68" t="s">
        <v>2630</v>
      </c>
      <c r="B153" s="55" t="s">
        <v>2110</v>
      </c>
      <c r="C153" s="55" t="s">
        <v>2631</v>
      </c>
      <c r="D153" s="61" t="n">
        <v>20</v>
      </c>
      <c r="E153" s="67" t="n">
        <v>3.71</v>
      </c>
      <c r="F153" s="67" t="n">
        <f aca="false">D153*E153</f>
        <v>74.2</v>
      </c>
      <c r="G153" s="62"/>
    </row>
    <row r="154" customFormat="false" ht="19.05" hidden="false" customHeight="true" outlineLevel="0" collapsed="false">
      <c r="A154" s="68" t="s">
        <v>1688</v>
      </c>
      <c r="B154" s="55" t="s">
        <v>2110</v>
      </c>
      <c r="C154" s="55" t="s">
        <v>2632</v>
      </c>
      <c r="D154" s="61" t="n">
        <v>20</v>
      </c>
      <c r="E154" s="67" t="n">
        <v>3.16</v>
      </c>
      <c r="F154" s="67" t="n">
        <f aca="false">D154*E154</f>
        <v>63.2</v>
      </c>
      <c r="G154" s="62"/>
    </row>
    <row r="155" customFormat="false" ht="19.05" hidden="false" customHeight="true" outlineLevel="0" collapsed="false">
      <c r="A155" s="68" t="s">
        <v>2633</v>
      </c>
      <c r="B155" s="55" t="s">
        <v>2110</v>
      </c>
      <c r="C155" s="55" t="s">
        <v>2634</v>
      </c>
      <c r="D155" s="61" t="n">
        <v>20</v>
      </c>
      <c r="E155" s="67" t="n">
        <v>3.16</v>
      </c>
      <c r="F155" s="67" t="n">
        <f aca="false">D155*E155</f>
        <v>63.2</v>
      </c>
      <c r="G155" s="62"/>
    </row>
    <row r="156" customFormat="false" ht="19.05" hidden="false" customHeight="true" outlineLevel="0" collapsed="false">
      <c r="A156" s="68" t="s">
        <v>2635</v>
      </c>
      <c r="B156" s="55" t="s">
        <v>2110</v>
      </c>
      <c r="C156" s="55" t="s">
        <v>2636</v>
      </c>
      <c r="D156" s="61" t="n">
        <v>20</v>
      </c>
      <c r="E156" s="67" t="n">
        <v>2.1</v>
      </c>
      <c r="F156" s="67" t="n">
        <f aca="false">D156*E156</f>
        <v>42</v>
      </c>
      <c r="G156" s="62"/>
    </row>
    <row r="157" customFormat="false" ht="19.05" hidden="false" customHeight="true" outlineLevel="0" collapsed="false">
      <c r="A157" s="68" t="s">
        <v>2637</v>
      </c>
      <c r="B157" s="55" t="s">
        <v>2110</v>
      </c>
      <c r="C157" s="55" t="s">
        <v>1735</v>
      </c>
      <c r="D157" s="61" t="n">
        <v>20</v>
      </c>
      <c r="E157" s="67" t="n">
        <v>1.4</v>
      </c>
      <c r="F157" s="67" t="n">
        <f aca="false">D157*E157</f>
        <v>28</v>
      </c>
      <c r="G157" s="62"/>
    </row>
    <row r="158" customFormat="false" ht="19.05" hidden="false" customHeight="true" outlineLevel="0" collapsed="false">
      <c r="A158" s="68" t="s">
        <v>2638</v>
      </c>
      <c r="B158" s="55" t="s">
        <v>2110</v>
      </c>
      <c r="C158" s="55" t="s">
        <v>2639</v>
      </c>
      <c r="D158" s="61" t="n">
        <v>20</v>
      </c>
      <c r="E158" s="67" t="n">
        <v>2.65</v>
      </c>
      <c r="F158" s="67" t="n">
        <f aca="false">D158*E158</f>
        <v>53</v>
      </c>
      <c r="G158" s="62"/>
    </row>
    <row r="159" customFormat="false" ht="19.05" hidden="false" customHeight="true" outlineLevel="0" collapsed="false">
      <c r="A159" s="68" t="s">
        <v>2640</v>
      </c>
      <c r="B159" s="55" t="s">
        <v>2110</v>
      </c>
      <c r="C159" s="55" t="s">
        <v>2641</v>
      </c>
      <c r="D159" s="61" t="n">
        <v>20</v>
      </c>
      <c r="E159" s="67" t="n">
        <v>2.65</v>
      </c>
      <c r="F159" s="67" t="n">
        <f aca="false">D159*E159</f>
        <v>53</v>
      </c>
      <c r="G159" s="62"/>
    </row>
    <row r="160" customFormat="false" ht="19.05" hidden="false" customHeight="true" outlineLevel="0" collapsed="false">
      <c r="A160" s="68" t="s">
        <v>2425</v>
      </c>
      <c r="B160" s="55" t="s">
        <v>2110</v>
      </c>
      <c r="C160" s="55" t="s">
        <v>2642</v>
      </c>
      <c r="D160" s="61" t="n">
        <v>20</v>
      </c>
      <c r="E160" s="67" t="n">
        <v>1.4</v>
      </c>
      <c r="F160" s="67" t="n">
        <f aca="false">D160*E160</f>
        <v>28</v>
      </c>
      <c r="G160" s="62"/>
    </row>
    <row r="161" customFormat="false" ht="19.05" hidden="false" customHeight="true" outlineLevel="0" collapsed="false">
      <c r="A161" s="68" t="s">
        <v>2643</v>
      </c>
      <c r="B161" s="55" t="s">
        <v>2110</v>
      </c>
      <c r="C161" s="55" t="s">
        <v>2644</v>
      </c>
      <c r="D161" s="61" t="n">
        <v>20</v>
      </c>
      <c r="E161" s="67" t="n">
        <v>1.5</v>
      </c>
      <c r="F161" s="67" t="n">
        <f aca="false">D161*E161</f>
        <v>30</v>
      </c>
      <c r="G161" s="62"/>
    </row>
    <row r="162" customFormat="false" ht="19.05" hidden="false" customHeight="true" outlineLevel="0" collapsed="false">
      <c r="A162" s="68" t="s">
        <v>379</v>
      </c>
      <c r="B162" s="55" t="s">
        <v>2110</v>
      </c>
      <c r="C162" s="55" t="s">
        <v>2645</v>
      </c>
      <c r="D162" s="61" t="n">
        <v>20</v>
      </c>
      <c r="E162" s="67" t="n">
        <v>1.5</v>
      </c>
      <c r="F162" s="67" t="n">
        <f aca="false">D162*E162</f>
        <v>30</v>
      </c>
      <c r="G162" s="62"/>
    </row>
    <row r="163" customFormat="false" ht="19.05" hidden="false" customHeight="true" outlineLevel="0" collapsed="false">
      <c r="A163" s="68" t="s">
        <v>2646</v>
      </c>
      <c r="B163" s="55" t="s">
        <v>2110</v>
      </c>
      <c r="C163" s="55" t="s">
        <v>2647</v>
      </c>
      <c r="D163" s="61" t="n">
        <v>20</v>
      </c>
      <c r="E163" s="67" t="n">
        <v>1.5</v>
      </c>
      <c r="F163" s="67" t="n">
        <f aca="false">D163*E163</f>
        <v>30</v>
      </c>
      <c r="G163" s="62"/>
    </row>
    <row r="164" customFormat="false" ht="19.05" hidden="false" customHeight="true" outlineLevel="0" collapsed="false">
      <c r="A164" s="68" t="s">
        <v>2648</v>
      </c>
      <c r="B164" s="55" t="s">
        <v>2110</v>
      </c>
      <c r="C164" s="55" t="s">
        <v>1745</v>
      </c>
      <c r="D164" s="61" t="n">
        <v>20</v>
      </c>
      <c r="E164" s="67" t="n">
        <v>1.5</v>
      </c>
      <c r="F164" s="67" t="n">
        <f aca="false">D164*E164</f>
        <v>30</v>
      </c>
      <c r="G164" s="62"/>
    </row>
    <row r="165" customFormat="false" ht="19.05" hidden="false" customHeight="true" outlineLevel="0" collapsed="false">
      <c r="A165" s="68" t="s">
        <v>2649</v>
      </c>
      <c r="B165" s="55" t="s">
        <v>2110</v>
      </c>
      <c r="C165" s="55" t="s">
        <v>2650</v>
      </c>
      <c r="D165" s="61" t="n">
        <v>20</v>
      </c>
      <c r="E165" s="67" t="n">
        <v>1.5</v>
      </c>
      <c r="F165" s="67" t="n">
        <f aca="false">D165*E165</f>
        <v>30</v>
      </c>
      <c r="G165" s="62"/>
    </row>
    <row r="166" customFormat="false" ht="19.05" hidden="false" customHeight="true" outlineLevel="0" collapsed="false">
      <c r="A166" s="68" t="s">
        <v>2651</v>
      </c>
      <c r="B166" s="55" t="s">
        <v>2110</v>
      </c>
      <c r="C166" s="55" t="s">
        <v>2652</v>
      </c>
      <c r="D166" s="61" t="n">
        <v>20</v>
      </c>
      <c r="E166" s="67" t="n">
        <v>1.5</v>
      </c>
      <c r="F166" s="67" t="n">
        <f aca="false">D166*E166</f>
        <v>30</v>
      </c>
      <c r="G166" s="62"/>
    </row>
    <row r="167" customFormat="false" ht="19.05" hidden="false" customHeight="true" outlineLevel="0" collapsed="false">
      <c r="A167" s="68" t="s">
        <v>2653</v>
      </c>
      <c r="B167" s="55" t="s">
        <v>2110</v>
      </c>
      <c r="C167" s="55" t="s">
        <v>2654</v>
      </c>
      <c r="D167" s="61" t="n">
        <v>20</v>
      </c>
      <c r="E167" s="67" t="n">
        <v>1.5</v>
      </c>
      <c r="F167" s="67" t="n">
        <f aca="false">D167*E167</f>
        <v>30</v>
      </c>
      <c r="G167" s="62"/>
    </row>
    <row r="168" customFormat="false" ht="19.05" hidden="false" customHeight="true" outlineLevel="0" collapsed="false">
      <c r="A168" s="68" t="s">
        <v>2626</v>
      </c>
      <c r="B168" s="55" t="s">
        <v>2110</v>
      </c>
      <c r="C168" s="55" t="s">
        <v>2655</v>
      </c>
      <c r="D168" s="61" t="n">
        <v>20</v>
      </c>
      <c r="E168" s="67" t="n">
        <v>1.5</v>
      </c>
      <c r="F168" s="67" t="n">
        <f aca="false">D168*E168</f>
        <v>30</v>
      </c>
      <c r="G168" s="62"/>
    </row>
    <row r="169" customFormat="false" ht="19.05" hidden="false" customHeight="true" outlineLevel="0" collapsed="false">
      <c r="A169" s="68" t="s">
        <v>1518</v>
      </c>
      <c r="B169" s="55" t="s">
        <v>2110</v>
      </c>
      <c r="C169" s="55" t="s">
        <v>2656</v>
      </c>
      <c r="D169" s="61" t="n">
        <v>20</v>
      </c>
      <c r="E169" s="67" t="n">
        <v>1.5</v>
      </c>
      <c r="F169" s="67" t="n">
        <f aca="false">D169*E169</f>
        <v>30</v>
      </c>
      <c r="G169" s="62"/>
    </row>
    <row r="170" customFormat="false" ht="19.05" hidden="false" customHeight="true" outlineLevel="0" collapsed="false">
      <c r="A170" s="68" t="s">
        <v>2657</v>
      </c>
      <c r="B170" s="55" t="s">
        <v>2110</v>
      </c>
      <c r="C170" s="55" t="s">
        <v>1762</v>
      </c>
      <c r="D170" s="61" t="n">
        <v>20</v>
      </c>
      <c r="E170" s="67" t="n">
        <v>1.5</v>
      </c>
      <c r="F170" s="67" t="n">
        <f aca="false">D170*E170</f>
        <v>30</v>
      </c>
      <c r="G170" s="62"/>
    </row>
    <row r="171" customFormat="false" ht="19.05" hidden="false" customHeight="true" outlineLevel="0" collapsed="false">
      <c r="A171" s="68" t="s">
        <v>2658</v>
      </c>
      <c r="B171" s="55" t="s">
        <v>2110</v>
      </c>
      <c r="C171" s="55" t="s">
        <v>491</v>
      </c>
      <c r="D171" s="61" t="n">
        <v>20</v>
      </c>
      <c r="E171" s="67" t="n">
        <v>1.5</v>
      </c>
      <c r="F171" s="67" t="n">
        <f aca="false">D171*E171</f>
        <v>30</v>
      </c>
      <c r="G171" s="62"/>
    </row>
    <row r="172" customFormat="false" ht="19.05" hidden="false" customHeight="true" outlineLevel="0" collapsed="false">
      <c r="A172" s="68" t="s">
        <v>1414</v>
      </c>
      <c r="B172" s="55" t="s">
        <v>2110</v>
      </c>
      <c r="C172" s="55" t="s">
        <v>2659</v>
      </c>
      <c r="D172" s="61" t="n">
        <v>20</v>
      </c>
      <c r="E172" s="67" t="n">
        <v>1.5</v>
      </c>
      <c r="F172" s="67" t="n">
        <f aca="false">D172*E172</f>
        <v>30</v>
      </c>
      <c r="G172" s="62"/>
    </row>
    <row r="173" customFormat="false" ht="19.05" hidden="false" customHeight="true" outlineLevel="0" collapsed="false">
      <c r="A173" s="68" t="s">
        <v>2660</v>
      </c>
      <c r="B173" s="55" t="s">
        <v>2110</v>
      </c>
      <c r="C173" s="55" t="s">
        <v>2661</v>
      </c>
      <c r="D173" s="61" t="n">
        <v>20</v>
      </c>
      <c r="E173" s="67" t="n">
        <v>3</v>
      </c>
      <c r="F173" s="67" t="n">
        <f aca="false">D173*E173</f>
        <v>60</v>
      </c>
      <c r="G173" s="62"/>
    </row>
    <row r="174" customFormat="false" ht="19.05" hidden="false" customHeight="true" outlineLevel="0" collapsed="false">
      <c r="A174" s="68" t="s">
        <v>2662</v>
      </c>
      <c r="B174" s="55" t="s">
        <v>2110</v>
      </c>
      <c r="C174" s="55" t="s">
        <v>1758</v>
      </c>
      <c r="D174" s="61" t="n">
        <v>20</v>
      </c>
      <c r="E174" s="67" t="n">
        <v>1.5</v>
      </c>
      <c r="F174" s="67" t="n">
        <f aca="false">D174*E174</f>
        <v>30</v>
      </c>
      <c r="G174" s="62"/>
    </row>
    <row r="175" customFormat="false" ht="19.05" hidden="false" customHeight="true" outlineLevel="0" collapsed="false">
      <c r="A175" s="68" t="s">
        <v>1600</v>
      </c>
      <c r="B175" s="55" t="s">
        <v>2110</v>
      </c>
      <c r="C175" s="55" t="s">
        <v>2663</v>
      </c>
      <c r="D175" s="61" t="n">
        <v>20</v>
      </c>
      <c r="E175" s="67" t="n">
        <v>1.5</v>
      </c>
      <c r="F175" s="67" t="n">
        <f aca="false">D175*E175</f>
        <v>30</v>
      </c>
      <c r="G175" s="62"/>
    </row>
    <row r="176" customFormat="false" ht="19.05" hidden="false" customHeight="true" outlineLevel="0" collapsed="false">
      <c r="A176" s="68" t="s">
        <v>2356</v>
      </c>
      <c r="B176" s="55" t="s">
        <v>2110</v>
      </c>
      <c r="C176" s="55" t="s">
        <v>2664</v>
      </c>
      <c r="D176" s="61" t="n">
        <v>20</v>
      </c>
      <c r="E176" s="67" t="n">
        <v>1.5</v>
      </c>
      <c r="F176" s="67" t="n">
        <f aca="false">D176*E176</f>
        <v>30</v>
      </c>
      <c r="G176" s="62"/>
    </row>
    <row r="177" customFormat="false" ht="19.05" hidden="false" customHeight="true" outlineLevel="0" collapsed="false">
      <c r="A177" s="68" t="s">
        <v>1858</v>
      </c>
      <c r="B177" s="55" t="s">
        <v>2110</v>
      </c>
      <c r="C177" s="55" t="s">
        <v>1750</v>
      </c>
      <c r="D177" s="61" t="n">
        <v>20</v>
      </c>
      <c r="E177" s="67" t="n">
        <v>1.5</v>
      </c>
      <c r="F177" s="67" t="n">
        <f aca="false">D177*E177</f>
        <v>30</v>
      </c>
      <c r="G177" s="62"/>
    </row>
    <row r="178" customFormat="false" ht="19.05" hidden="false" customHeight="true" outlineLevel="0" collapsed="false">
      <c r="A178" s="68" t="s">
        <v>2665</v>
      </c>
      <c r="B178" s="55" t="s">
        <v>2110</v>
      </c>
      <c r="C178" s="55" t="s">
        <v>2666</v>
      </c>
      <c r="D178" s="61" t="n">
        <v>20</v>
      </c>
      <c r="E178" s="67" t="n">
        <v>1.5</v>
      </c>
      <c r="F178" s="67" t="n">
        <f aca="false">D178*E178</f>
        <v>30</v>
      </c>
      <c r="G178" s="62"/>
    </row>
    <row r="179" customFormat="false" ht="19.05" hidden="false" customHeight="true" outlineLevel="0" collapsed="false">
      <c r="A179" s="68" t="s">
        <v>2667</v>
      </c>
      <c r="B179" s="55" t="s">
        <v>2110</v>
      </c>
      <c r="C179" s="55" t="s">
        <v>2668</v>
      </c>
      <c r="D179" s="61" t="n">
        <v>20</v>
      </c>
      <c r="E179" s="67" t="n">
        <v>1.5</v>
      </c>
      <c r="F179" s="67" t="n">
        <f aca="false">D179*E179</f>
        <v>30</v>
      </c>
      <c r="G179" s="62"/>
    </row>
    <row r="180" customFormat="false" ht="19.05" hidden="false" customHeight="true" outlineLevel="0" collapsed="false">
      <c r="A180" s="68" t="s">
        <v>2669</v>
      </c>
      <c r="B180" s="55" t="s">
        <v>2110</v>
      </c>
      <c r="C180" s="55" t="s">
        <v>2670</v>
      </c>
      <c r="D180" s="61" t="n">
        <v>20</v>
      </c>
      <c r="E180" s="67" t="n">
        <v>1.5</v>
      </c>
      <c r="F180" s="67" t="n">
        <f aca="false">D180*E180</f>
        <v>30</v>
      </c>
      <c r="G180" s="62"/>
    </row>
    <row r="181" customFormat="false" ht="19.05" hidden="false" customHeight="true" outlineLevel="0" collapsed="false">
      <c r="A181" s="68" t="s">
        <v>2671</v>
      </c>
      <c r="B181" s="55" t="s">
        <v>2110</v>
      </c>
      <c r="C181" s="55" t="s">
        <v>2672</v>
      </c>
      <c r="D181" s="61" t="n">
        <v>20</v>
      </c>
      <c r="E181" s="67" t="n">
        <v>1.5</v>
      </c>
      <c r="F181" s="67" t="n">
        <f aca="false">D181*E181</f>
        <v>30</v>
      </c>
      <c r="G181" s="62"/>
    </row>
    <row r="182" customFormat="false" ht="19.05" hidden="false" customHeight="true" outlineLevel="0" collapsed="false">
      <c r="A182" s="68" t="s">
        <v>1723</v>
      </c>
      <c r="B182" s="55" t="s">
        <v>2110</v>
      </c>
      <c r="C182" s="55" t="s">
        <v>2673</v>
      </c>
      <c r="D182" s="61" t="n">
        <v>20</v>
      </c>
      <c r="E182" s="67" t="n">
        <v>1.5</v>
      </c>
      <c r="F182" s="67" t="n">
        <f aca="false">D182*E182</f>
        <v>30</v>
      </c>
      <c r="G182" s="62"/>
    </row>
    <row r="183" customFormat="false" ht="19.05" hidden="false" customHeight="true" outlineLevel="0" collapsed="false">
      <c r="A183" s="68" t="s">
        <v>2177</v>
      </c>
      <c r="B183" s="55" t="s">
        <v>2110</v>
      </c>
      <c r="C183" s="55" t="s">
        <v>2528</v>
      </c>
      <c r="D183" s="61" t="n">
        <v>20</v>
      </c>
      <c r="E183" s="67" t="n">
        <v>1.5</v>
      </c>
      <c r="F183" s="67" t="n">
        <f aca="false">D183*E183</f>
        <v>30</v>
      </c>
      <c r="G183" s="62"/>
    </row>
    <row r="184" customFormat="false" ht="19.05" hidden="false" customHeight="true" outlineLevel="0" collapsed="false">
      <c r="A184" s="68" t="s">
        <v>1997</v>
      </c>
      <c r="B184" s="55" t="s">
        <v>2110</v>
      </c>
      <c r="C184" s="55" t="s">
        <v>2674</v>
      </c>
      <c r="D184" s="61" t="n">
        <v>20</v>
      </c>
      <c r="E184" s="67" t="n">
        <v>1.5</v>
      </c>
      <c r="F184" s="67" t="n">
        <f aca="false">D184*E184</f>
        <v>30</v>
      </c>
      <c r="G184" s="62"/>
    </row>
    <row r="185" customFormat="false" ht="19.05" hidden="false" customHeight="true" outlineLevel="0" collapsed="false">
      <c r="A185" s="68" t="s">
        <v>2675</v>
      </c>
      <c r="B185" s="55" t="s">
        <v>2110</v>
      </c>
      <c r="C185" s="55" t="s">
        <v>2676</v>
      </c>
      <c r="D185" s="61" t="n">
        <v>20</v>
      </c>
      <c r="E185" s="67" t="n">
        <v>1.5</v>
      </c>
      <c r="F185" s="67" t="n">
        <f aca="false">D185*E185</f>
        <v>30</v>
      </c>
      <c r="G185" s="62"/>
    </row>
    <row r="186" customFormat="false" ht="19.05" hidden="false" customHeight="true" outlineLevel="0" collapsed="false">
      <c r="A186" s="68" t="s">
        <v>146</v>
      </c>
      <c r="B186" s="55" t="s">
        <v>2110</v>
      </c>
      <c r="C186" s="55" t="s">
        <v>2677</v>
      </c>
      <c r="D186" s="61" t="n">
        <v>20</v>
      </c>
      <c r="E186" s="67" t="n">
        <v>1.5</v>
      </c>
      <c r="F186" s="67" t="n">
        <f aca="false">D186*E186</f>
        <v>30</v>
      </c>
      <c r="G186" s="62"/>
    </row>
    <row r="187" customFormat="false" ht="19.05" hidden="false" customHeight="true" outlineLevel="0" collapsed="false">
      <c r="A187" s="68" t="s">
        <v>2678</v>
      </c>
      <c r="B187" s="55" t="s">
        <v>2110</v>
      </c>
      <c r="C187" s="55" t="s">
        <v>2679</v>
      </c>
      <c r="D187" s="61" t="n">
        <v>20</v>
      </c>
      <c r="E187" s="67" t="n">
        <v>1.5</v>
      </c>
      <c r="F187" s="67" t="n">
        <f aca="false">D187*E187</f>
        <v>30</v>
      </c>
      <c r="G187" s="62"/>
    </row>
    <row r="188" customFormat="false" ht="19.05" hidden="false" customHeight="true" outlineLevel="0" collapsed="false">
      <c r="A188" s="68" t="s">
        <v>2680</v>
      </c>
      <c r="B188" s="55" t="s">
        <v>2110</v>
      </c>
      <c r="C188" s="55" t="s">
        <v>2681</v>
      </c>
      <c r="D188" s="61" t="n">
        <v>20</v>
      </c>
      <c r="E188" s="67" t="n">
        <v>1.5</v>
      </c>
      <c r="F188" s="67" t="n">
        <f aca="false">D188*E188</f>
        <v>30</v>
      </c>
      <c r="G188" s="62"/>
    </row>
    <row r="189" customFormat="false" ht="19.05" hidden="false" customHeight="true" outlineLevel="0" collapsed="false">
      <c r="A189" s="68" t="s">
        <v>2159</v>
      </c>
      <c r="B189" s="55" t="s">
        <v>2110</v>
      </c>
      <c r="C189" s="55" t="s">
        <v>1734</v>
      </c>
      <c r="D189" s="61" t="n">
        <v>20</v>
      </c>
      <c r="E189" s="67" t="n">
        <v>1.5</v>
      </c>
      <c r="F189" s="67" t="n">
        <f aca="false">D189*E189</f>
        <v>30</v>
      </c>
      <c r="G189" s="62"/>
    </row>
    <row r="190" customFormat="false" ht="19.05" hidden="false" customHeight="true" outlineLevel="0" collapsed="false">
      <c r="A190" s="68" t="s">
        <v>1864</v>
      </c>
      <c r="B190" s="55" t="s">
        <v>2110</v>
      </c>
      <c r="C190" s="55" t="s">
        <v>1748</v>
      </c>
      <c r="D190" s="61" t="n">
        <v>20</v>
      </c>
      <c r="E190" s="67" t="n">
        <v>1.5</v>
      </c>
      <c r="F190" s="67" t="n">
        <f aca="false">D190*E190</f>
        <v>30</v>
      </c>
      <c r="G190" s="62"/>
    </row>
    <row r="191" customFormat="false" ht="19.05" hidden="false" customHeight="true" outlineLevel="0" collapsed="false">
      <c r="A191" s="68" t="s">
        <v>2682</v>
      </c>
      <c r="B191" s="55" t="s">
        <v>2110</v>
      </c>
      <c r="C191" s="55" t="s">
        <v>1776</v>
      </c>
      <c r="D191" s="61" t="n">
        <v>20</v>
      </c>
      <c r="E191" s="67" t="n">
        <v>1.5</v>
      </c>
      <c r="F191" s="67" t="n">
        <f aca="false">D191*E191</f>
        <v>30</v>
      </c>
      <c r="G191" s="62"/>
    </row>
    <row r="192" customFormat="false" ht="19.05" hidden="false" customHeight="true" outlineLevel="0" collapsed="false">
      <c r="A192" s="68" t="s">
        <v>2683</v>
      </c>
      <c r="B192" s="55" t="s">
        <v>2110</v>
      </c>
      <c r="C192" s="55" t="s">
        <v>2684</v>
      </c>
      <c r="D192" s="61" t="n">
        <v>20</v>
      </c>
      <c r="E192" s="67" t="n">
        <v>1.5</v>
      </c>
      <c r="F192" s="67" t="n">
        <f aca="false">D192*E192</f>
        <v>30</v>
      </c>
      <c r="G192" s="62"/>
    </row>
    <row r="193" customFormat="false" ht="19.05" hidden="false" customHeight="true" outlineLevel="0" collapsed="false">
      <c r="A193" s="68" t="s">
        <v>2685</v>
      </c>
      <c r="B193" s="55" t="s">
        <v>2110</v>
      </c>
      <c r="C193" s="55" t="s">
        <v>1772</v>
      </c>
      <c r="D193" s="61" t="n">
        <v>20</v>
      </c>
      <c r="E193" s="67" t="n">
        <v>1.5</v>
      </c>
      <c r="F193" s="67" t="n">
        <f aca="false">D193*E193</f>
        <v>30</v>
      </c>
      <c r="G193" s="62"/>
    </row>
    <row r="194" customFormat="false" ht="19.05" hidden="false" customHeight="true" outlineLevel="0" collapsed="false">
      <c r="A194" s="68" t="s">
        <v>2686</v>
      </c>
      <c r="B194" s="55" t="s">
        <v>2110</v>
      </c>
      <c r="C194" s="55" t="s">
        <v>2687</v>
      </c>
      <c r="D194" s="61" t="n">
        <v>20</v>
      </c>
      <c r="E194" s="67" t="n">
        <v>1.5</v>
      </c>
      <c r="F194" s="67" t="n">
        <f aca="false">D194*E194</f>
        <v>30</v>
      </c>
      <c r="G194" s="62"/>
    </row>
    <row r="195" customFormat="false" ht="19.05" hidden="false" customHeight="true" outlineLevel="0" collapsed="false">
      <c r="A195" s="68" t="s">
        <v>2688</v>
      </c>
      <c r="B195" s="55" t="s">
        <v>2110</v>
      </c>
      <c r="C195" s="55" t="s">
        <v>2689</v>
      </c>
      <c r="D195" s="61" t="n">
        <v>20</v>
      </c>
      <c r="E195" s="67" t="n">
        <v>1.5</v>
      </c>
      <c r="F195" s="67" t="n">
        <f aca="false">D195*E195</f>
        <v>30</v>
      </c>
      <c r="G195" s="62"/>
    </row>
    <row r="196" customFormat="false" ht="19.05" hidden="false" customHeight="true" outlineLevel="0" collapsed="false">
      <c r="A196" s="68" t="s">
        <v>2690</v>
      </c>
      <c r="B196" s="55" t="s">
        <v>2110</v>
      </c>
      <c r="C196" s="55" t="s">
        <v>2691</v>
      </c>
      <c r="D196" s="61" t="n">
        <v>20</v>
      </c>
      <c r="E196" s="67" t="n">
        <v>1.5</v>
      </c>
      <c r="F196" s="67" t="n">
        <f aca="false">D196*E196</f>
        <v>30</v>
      </c>
      <c r="G196" s="62"/>
    </row>
    <row r="197" customFormat="false" ht="19.05" hidden="false" customHeight="true" outlineLevel="0" collapsed="false">
      <c r="A197" s="68" t="s">
        <v>2692</v>
      </c>
      <c r="B197" s="55" t="s">
        <v>2110</v>
      </c>
      <c r="C197" s="55" t="s">
        <v>2693</v>
      </c>
      <c r="D197" s="61" t="n">
        <v>20</v>
      </c>
      <c r="E197" s="67" t="n">
        <v>1.5</v>
      </c>
      <c r="F197" s="67" t="n">
        <f aca="false">D197*E197</f>
        <v>30</v>
      </c>
      <c r="G197" s="62"/>
    </row>
    <row r="198" customFormat="false" ht="19.05" hidden="false" customHeight="true" outlineLevel="0" collapsed="false">
      <c r="A198" s="68" t="s">
        <v>2694</v>
      </c>
      <c r="B198" s="55" t="s">
        <v>2110</v>
      </c>
      <c r="C198" s="55" t="s">
        <v>2695</v>
      </c>
      <c r="D198" s="61" t="n">
        <v>20</v>
      </c>
      <c r="E198" s="67" t="n">
        <v>1.5</v>
      </c>
      <c r="F198" s="67" t="n">
        <f aca="false">D198*E198</f>
        <v>30</v>
      </c>
      <c r="G198" s="62"/>
    </row>
    <row r="199" customFormat="false" ht="19.05" hidden="false" customHeight="true" outlineLevel="0" collapsed="false">
      <c r="A199" s="68" t="s">
        <v>1712</v>
      </c>
      <c r="B199" s="55" t="s">
        <v>2110</v>
      </c>
      <c r="C199" s="55" t="s">
        <v>2696</v>
      </c>
      <c r="D199" s="61" t="n">
        <v>20</v>
      </c>
      <c r="E199" s="67" t="n">
        <v>1.5</v>
      </c>
      <c r="F199" s="67" t="n">
        <f aca="false">D199*E199</f>
        <v>30</v>
      </c>
      <c r="G199" s="62"/>
    </row>
    <row r="200" customFormat="false" ht="19.05" hidden="false" customHeight="true" outlineLevel="0" collapsed="false">
      <c r="A200" s="55"/>
      <c r="B200" s="62"/>
      <c r="C200" s="62"/>
      <c r="D200" s="62"/>
      <c r="E200" s="62" t="n">
        <f aca="false">SUM(E137:E199)</f>
        <v>120</v>
      </c>
      <c r="F200" s="62" t="n">
        <f aca="false">SUM(F137:F199)</f>
        <v>2400</v>
      </c>
      <c r="G200" s="62"/>
    </row>
    <row r="201" customFormat="false" ht="19.05" hidden="false" customHeight="true" outlineLevel="0" collapsed="false">
      <c r="A201" s="26" t="s">
        <v>2697</v>
      </c>
      <c r="B201" s="26"/>
      <c r="C201" s="26"/>
      <c r="D201" s="26"/>
      <c r="E201" s="26"/>
      <c r="F201" s="26"/>
      <c r="G201" s="26"/>
    </row>
    <row r="202" customFormat="false" ht="19.05" hidden="false" customHeight="true" outlineLevel="0" collapsed="false">
      <c r="A202" s="36" t="s">
        <v>2698</v>
      </c>
      <c r="B202" s="55" t="s">
        <v>2110</v>
      </c>
      <c r="C202" s="55" t="s">
        <v>2699</v>
      </c>
      <c r="D202" s="62" t="n">
        <v>20</v>
      </c>
      <c r="E202" s="62" t="n">
        <v>103</v>
      </c>
      <c r="F202" s="62" t="n">
        <v>2060</v>
      </c>
      <c r="G202" s="62"/>
    </row>
    <row r="203" customFormat="false" ht="19.05" hidden="false" customHeight="true" outlineLevel="0" collapsed="false">
      <c r="A203" s="55"/>
      <c r="B203" s="55"/>
      <c r="C203" s="55"/>
      <c r="D203" s="55"/>
      <c r="E203" s="55" t="n">
        <v>103</v>
      </c>
      <c r="F203" s="55" t="n">
        <v>2060</v>
      </c>
      <c r="G203" s="55"/>
    </row>
  </sheetData>
  <mergeCells count="5">
    <mergeCell ref="A1:G1"/>
    <mergeCell ref="A3:G3"/>
    <mergeCell ref="A50:G50"/>
    <mergeCell ref="A136:G136"/>
    <mergeCell ref="A201:G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9.05" zeroHeight="false" outlineLevelRow="0" outlineLevelCol="0"/>
  <cols>
    <col collapsed="false" customWidth="true" hidden="false" outlineLevel="0" max="1" min="1" style="57" width="7.59"/>
    <col collapsed="false" customWidth="true" hidden="false" outlineLevel="0" max="2" min="2" style="57" width="16.19"/>
    <col collapsed="false" customWidth="true" hidden="false" outlineLevel="0" max="3" min="3" style="57" width="15.59"/>
    <col collapsed="false" customWidth="true" hidden="false" outlineLevel="0" max="5" min="4" style="57" width="9.89"/>
    <col collapsed="false" customWidth="true" hidden="false" outlineLevel="0" max="6" min="6" style="57" width="9.09"/>
    <col collapsed="false" customWidth="false" hidden="false" outlineLevel="0" max="7" min="7" style="57" width="8.99"/>
    <col collapsed="false" customWidth="false" hidden="false" outlineLevel="0" max="257" min="8" style="44" width="8.99"/>
  </cols>
  <sheetData>
    <row r="1" customFormat="false" ht="19.05" hidden="false" customHeight="true" outlineLevel="0" collapsed="false">
      <c r="A1" s="69" t="s">
        <v>2700</v>
      </c>
      <c r="B1" s="69"/>
      <c r="C1" s="69"/>
      <c r="D1" s="69"/>
      <c r="E1" s="69"/>
      <c r="F1" s="69"/>
      <c r="G1" s="69"/>
    </row>
    <row r="2" customFormat="false" ht="25.05" hidden="false" customHeight="true" outlineLevel="0" collapsed="false">
      <c r="A2" s="24" t="s">
        <v>1388</v>
      </c>
      <c r="B2" s="24" t="s">
        <v>2</v>
      </c>
      <c r="C2" s="25" t="s">
        <v>3</v>
      </c>
      <c r="D2" s="24" t="s">
        <v>4</v>
      </c>
      <c r="E2" s="24" t="s">
        <v>5</v>
      </c>
      <c r="F2" s="24" t="s">
        <v>6</v>
      </c>
      <c r="G2" s="26" t="s">
        <v>7</v>
      </c>
    </row>
    <row r="3" customFormat="false" ht="19.05" hidden="false" customHeight="true" outlineLevel="0" collapsed="false">
      <c r="A3" s="26" t="s">
        <v>2701</v>
      </c>
      <c r="B3" s="26"/>
      <c r="C3" s="26"/>
      <c r="D3" s="26"/>
      <c r="E3" s="26"/>
      <c r="F3" s="26"/>
      <c r="G3" s="26"/>
    </row>
    <row r="4" customFormat="false" ht="19.05" hidden="false" customHeight="true" outlineLevel="0" collapsed="false">
      <c r="A4" s="70" t="s">
        <v>2702</v>
      </c>
      <c r="B4" s="55" t="s">
        <v>2110</v>
      </c>
      <c r="C4" s="55" t="s">
        <v>2703</v>
      </c>
      <c r="D4" s="55" t="n">
        <v>20</v>
      </c>
      <c r="E4" s="55" t="n">
        <v>1.63</v>
      </c>
      <c r="F4" s="55" t="n">
        <f aca="false">D4*E4</f>
        <v>32.6</v>
      </c>
      <c r="G4" s="58"/>
    </row>
    <row r="5" customFormat="false" ht="19.05" hidden="false" customHeight="true" outlineLevel="0" collapsed="false">
      <c r="A5" s="70" t="s">
        <v>2704</v>
      </c>
      <c r="B5" s="55" t="s">
        <v>2110</v>
      </c>
      <c r="C5" s="55" t="s">
        <v>2705</v>
      </c>
      <c r="D5" s="55" t="n">
        <v>20</v>
      </c>
      <c r="E5" s="55" t="n">
        <v>2.56</v>
      </c>
      <c r="F5" s="55" t="n">
        <f aca="false">D5*E5</f>
        <v>51.2</v>
      </c>
      <c r="G5" s="58"/>
    </row>
    <row r="6" customFormat="false" ht="19.05" hidden="false" customHeight="true" outlineLevel="0" collapsed="false">
      <c r="A6" s="70" t="s">
        <v>2706</v>
      </c>
      <c r="B6" s="55" t="s">
        <v>2110</v>
      </c>
      <c r="C6" s="55" t="s">
        <v>2707</v>
      </c>
      <c r="D6" s="55" t="n">
        <v>20</v>
      </c>
      <c r="E6" s="55" t="n">
        <v>1.3</v>
      </c>
      <c r="F6" s="55" t="n">
        <f aca="false">D6*E6</f>
        <v>26</v>
      </c>
      <c r="G6" s="58"/>
    </row>
    <row r="7" customFormat="false" ht="19.05" hidden="false" customHeight="true" outlineLevel="0" collapsed="false">
      <c r="A7" s="70" t="s">
        <v>2708</v>
      </c>
      <c r="B7" s="55" t="s">
        <v>2110</v>
      </c>
      <c r="C7" s="55" t="s">
        <v>2709</v>
      </c>
      <c r="D7" s="55" t="n">
        <v>20</v>
      </c>
      <c r="E7" s="55" t="n">
        <v>5.36</v>
      </c>
      <c r="F7" s="55" t="n">
        <f aca="false">D7*E7</f>
        <v>107.2</v>
      </c>
      <c r="G7" s="58"/>
    </row>
    <row r="8" customFormat="false" ht="19.05" hidden="false" customHeight="true" outlineLevel="0" collapsed="false">
      <c r="A8" s="70" t="s">
        <v>2710</v>
      </c>
      <c r="B8" s="55" t="s">
        <v>2110</v>
      </c>
      <c r="C8" s="55" t="s">
        <v>2254</v>
      </c>
      <c r="D8" s="55" t="n">
        <v>20</v>
      </c>
      <c r="E8" s="55" t="n">
        <v>4.35</v>
      </c>
      <c r="F8" s="55" t="n">
        <f aca="false">D8*E8</f>
        <v>87</v>
      </c>
      <c r="G8" s="58"/>
    </row>
    <row r="9" customFormat="false" ht="19.05" hidden="false" customHeight="true" outlineLevel="0" collapsed="false">
      <c r="A9" s="70" t="s">
        <v>2711</v>
      </c>
      <c r="B9" s="55" t="s">
        <v>2110</v>
      </c>
      <c r="C9" s="55" t="s">
        <v>2712</v>
      </c>
      <c r="D9" s="55" t="n">
        <v>20</v>
      </c>
      <c r="E9" s="55" t="n">
        <v>2.34</v>
      </c>
      <c r="F9" s="55" t="n">
        <f aca="false">D9*E9</f>
        <v>46.8</v>
      </c>
      <c r="G9" s="58"/>
    </row>
    <row r="10" customFormat="false" ht="19.05" hidden="false" customHeight="true" outlineLevel="0" collapsed="false">
      <c r="A10" s="70" t="s">
        <v>2713</v>
      </c>
      <c r="B10" s="55" t="s">
        <v>2110</v>
      </c>
      <c r="C10" s="55" t="s">
        <v>2714</v>
      </c>
      <c r="D10" s="55" t="n">
        <v>20</v>
      </c>
      <c r="E10" s="55" t="n">
        <v>3.78</v>
      </c>
      <c r="F10" s="55" t="n">
        <f aca="false">D10*E10</f>
        <v>75.6</v>
      </c>
      <c r="G10" s="58"/>
    </row>
    <row r="11" customFormat="false" ht="19.05" hidden="false" customHeight="true" outlineLevel="0" collapsed="false">
      <c r="A11" s="70" t="s">
        <v>2715</v>
      </c>
      <c r="B11" s="55" t="s">
        <v>2110</v>
      </c>
      <c r="C11" s="55" t="s">
        <v>2716</v>
      </c>
      <c r="D11" s="55" t="n">
        <v>20</v>
      </c>
      <c r="E11" s="55" t="n">
        <v>2.52</v>
      </c>
      <c r="F11" s="55" t="n">
        <f aca="false">D11*E11</f>
        <v>50.4</v>
      </c>
      <c r="G11" s="58"/>
    </row>
    <row r="12" customFormat="false" ht="19.05" hidden="false" customHeight="true" outlineLevel="0" collapsed="false">
      <c r="A12" s="70" t="s">
        <v>2717</v>
      </c>
      <c r="B12" s="55" t="s">
        <v>2110</v>
      </c>
      <c r="C12" s="55" t="s">
        <v>2718</v>
      </c>
      <c r="D12" s="55" t="n">
        <v>20</v>
      </c>
      <c r="E12" s="55" t="n">
        <v>1.36</v>
      </c>
      <c r="F12" s="55" t="n">
        <f aca="false">D12*E12</f>
        <v>27.2</v>
      </c>
      <c r="G12" s="58"/>
    </row>
    <row r="13" customFormat="false" ht="19.05" hidden="false" customHeight="true" outlineLevel="0" collapsed="false">
      <c r="A13" s="70" t="s">
        <v>2719</v>
      </c>
      <c r="B13" s="55" t="s">
        <v>2110</v>
      </c>
      <c r="C13" s="55" t="s">
        <v>2720</v>
      </c>
      <c r="D13" s="55" t="n">
        <v>20</v>
      </c>
      <c r="E13" s="55" t="n">
        <v>6.15</v>
      </c>
      <c r="F13" s="55" t="n">
        <f aca="false">D13*E13</f>
        <v>123</v>
      </c>
      <c r="G13" s="58"/>
    </row>
    <row r="14" customFormat="false" ht="19.05" hidden="false" customHeight="true" outlineLevel="0" collapsed="false">
      <c r="A14" s="70" t="s">
        <v>2721</v>
      </c>
      <c r="B14" s="55" t="s">
        <v>2110</v>
      </c>
      <c r="C14" s="55" t="s">
        <v>2722</v>
      </c>
      <c r="D14" s="55" t="n">
        <v>20</v>
      </c>
      <c r="E14" s="55" t="n">
        <v>3.68</v>
      </c>
      <c r="F14" s="55" t="n">
        <f aca="false">D14*E14</f>
        <v>73.6</v>
      </c>
      <c r="G14" s="58"/>
    </row>
    <row r="15" customFormat="false" ht="19.05" hidden="false" customHeight="true" outlineLevel="0" collapsed="false">
      <c r="A15" s="70" t="s">
        <v>2723</v>
      </c>
      <c r="B15" s="55" t="s">
        <v>2110</v>
      </c>
      <c r="C15" s="55" t="s">
        <v>2724</v>
      </c>
      <c r="D15" s="55" t="n">
        <v>20</v>
      </c>
      <c r="E15" s="55" t="n">
        <v>1.37</v>
      </c>
      <c r="F15" s="55" t="n">
        <f aca="false">D15*E15</f>
        <v>27.4</v>
      </c>
      <c r="G15" s="58"/>
    </row>
    <row r="16" customFormat="false" ht="19.05" hidden="false" customHeight="true" outlineLevel="0" collapsed="false">
      <c r="A16" s="70" t="s">
        <v>2725</v>
      </c>
      <c r="B16" s="55" t="s">
        <v>2110</v>
      </c>
      <c r="C16" s="55" t="s">
        <v>2726</v>
      </c>
      <c r="D16" s="55" t="n">
        <v>20</v>
      </c>
      <c r="E16" s="55" t="n">
        <v>5.63</v>
      </c>
      <c r="F16" s="55" t="n">
        <f aca="false">D16*E16</f>
        <v>112.6</v>
      </c>
      <c r="G16" s="58"/>
    </row>
    <row r="17" customFormat="false" ht="19.05" hidden="false" customHeight="true" outlineLevel="0" collapsed="false">
      <c r="A17" s="70" t="s">
        <v>1659</v>
      </c>
      <c r="B17" s="55" t="s">
        <v>2110</v>
      </c>
      <c r="C17" s="55" t="s">
        <v>2727</v>
      </c>
      <c r="D17" s="55" t="n">
        <v>20</v>
      </c>
      <c r="E17" s="55" t="n">
        <v>4.74</v>
      </c>
      <c r="F17" s="55" t="n">
        <f aca="false">D17*E17</f>
        <v>94.8</v>
      </c>
      <c r="G17" s="58"/>
    </row>
    <row r="18" customFormat="false" ht="19.05" hidden="false" customHeight="true" outlineLevel="0" collapsed="false">
      <c r="A18" s="70" t="s">
        <v>2464</v>
      </c>
      <c r="B18" s="55" t="s">
        <v>2110</v>
      </c>
      <c r="C18" s="55" t="s">
        <v>2267</v>
      </c>
      <c r="D18" s="55" t="n">
        <v>20</v>
      </c>
      <c r="E18" s="55" t="n">
        <v>1.78</v>
      </c>
      <c r="F18" s="55" t="n">
        <f aca="false">D18*E18</f>
        <v>35.6</v>
      </c>
      <c r="G18" s="58"/>
    </row>
    <row r="19" customFormat="false" ht="19.05" hidden="false" customHeight="true" outlineLevel="0" collapsed="false">
      <c r="A19" s="70" t="s">
        <v>2728</v>
      </c>
      <c r="B19" s="55" t="s">
        <v>2110</v>
      </c>
      <c r="C19" s="55" t="s">
        <v>2729</v>
      </c>
      <c r="D19" s="55" t="n">
        <v>20</v>
      </c>
      <c r="E19" s="55" t="n">
        <v>6.66</v>
      </c>
      <c r="F19" s="55" t="n">
        <f aca="false">D19*E19</f>
        <v>133.2</v>
      </c>
      <c r="G19" s="58"/>
    </row>
    <row r="20" customFormat="false" ht="19.05" hidden="false" customHeight="true" outlineLevel="0" collapsed="false">
      <c r="A20" s="70" t="s">
        <v>2730</v>
      </c>
      <c r="B20" s="55" t="s">
        <v>2110</v>
      </c>
      <c r="C20" s="55" t="s">
        <v>2731</v>
      </c>
      <c r="D20" s="55" t="n">
        <v>20</v>
      </c>
      <c r="E20" s="55" t="n">
        <v>1.03</v>
      </c>
      <c r="F20" s="55" t="n">
        <f aca="false">D20*E20</f>
        <v>20.6</v>
      </c>
      <c r="G20" s="58"/>
    </row>
    <row r="21" customFormat="false" ht="19.05" hidden="false" customHeight="true" outlineLevel="0" collapsed="false">
      <c r="A21" s="70" t="s">
        <v>2732</v>
      </c>
      <c r="B21" s="55" t="s">
        <v>2110</v>
      </c>
      <c r="C21" s="55" t="s">
        <v>2733</v>
      </c>
      <c r="D21" s="55" t="n">
        <v>20</v>
      </c>
      <c r="E21" s="55" t="n">
        <v>3.05</v>
      </c>
      <c r="F21" s="55" t="n">
        <f aca="false">D21*E21</f>
        <v>61</v>
      </c>
      <c r="G21" s="58"/>
    </row>
    <row r="22" customFormat="false" ht="19.05" hidden="false" customHeight="true" outlineLevel="0" collapsed="false">
      <c r="A22" s="70" t="s">
        <v>136</v>
      </c>
      <c r="B22" s="55" t="s">
        <v>2110</v>
      </c>
      <c r="C22" s="55" t="s">
        <v>2734</v>
      </c>
      <c r="D22" s="55" t="n">
        <v>20</v>
      </c>
      <c r="E22" s="55" t="n">
        <v>1.91</v>
      </c>
      <c r="F22" s="55" t="n">
        <f aca="false">D22*E22</f>
        <v>38.2</v>
      </c>
      <c r="G22" s="58"/>
    </row>
    <row r="23" customFormat="false" ht="19.05" hidden="false" customHeight="true" outlineLevel="0" collapsed="false">
      <c r="A23" s="70" t="s">
        <v>2735</v>
      </c>
      <c r="B23" s="55" t="s">
        <v>2110</v>
      </c>
      <c r="C23" s="55" t="s">
        <v>2736</v>
      </c>
      <c r="D23" s="55" t="n">
        <v>20</v>
      </c>
      <c r="E23" s="55" t="n">
        <v>1.67</v>
      </c>
      <c r="F23" s="55" t="n">
        <f aca="false">D23*E23</f>
        <v>33.4</v>
      </c>
      <c r="G23" s="58"/>
    </row>
    <row r="24" customFormat="false" ht="19.05" hidden="false" customHeight="true" outlineLevel="0" collapsed="false">
      <c r="A24" s="70" t="s">
        <v>2737</v>
      </c>
      <c r="B24" s="55" t="s">
        <v>2110</v>
      </c>
      <c r="C24" s="55" t="s">
        <v>2738</v>
      </c>
      <c r="D24" s="55" t="n">
        <v>20</v>
      </c>
      <c r="E24" s="55" t="n">
        <v>5.49</v>
      </c>
      <c r="F24" s="55" t="n">
        <f aca="false">D24*E24</f>
        <v>109.8</v>
      </c>
      <c r="G24" s="58"/>
    </row>
    <row r="25" customFormat="false" ht="19.05" hidden="false" customHeight="true" outlineLevel="0" collapsed="false">
      <c r="A25" s="70" t="s">
        <v>2739</v>
      </c>
      <c r="B25" s="55" t="s">
        <v>2110</v>
      </c>
      <c r="C25" s="55" t="s">
        <v>2740</v>
      </c>
      <c r="D25" s="55" t="n">
        <v>20</v>
      </c>
      <c r="E25" s="55" t="n">
        <v>2.83</v>
      </c>
      <c r="F25" s="55" t="n">
        <f aca="false">D25*E25</f>
        <v>56.6</v>
      </c>
      <c r="G25" s="58"/>
    </row>
    <row r="26" customFormat="false" ht="19.05" hidden="false" customHeight="true" outlineLevel="0" collapsed="false">
      <c r="A26" s="70" t="s">
        <v>225</v>
      </c>
      <c r="B26" s="55" t="s">
        <v>2110</v>
      </c>
      <c r="C26" s="55" t="s">
        <v>2741</v>
      </c>
      <c r="D26" s="55" t="n">
        <v>20</v>
      </c>
      <c r="E26" s="55" t="n">
        <v>4.85</v>
      </c>
      <c r="F26" s="55" t="n">
        <f aca="false">D26*E26</f>
        <v>97</v>
      </c>
      <c r="G26" s="58"/>
    </row>
    <row r="27" customFormat="false" ht="19.05" hidden="false" customHeight="true" outlineLevel="0" collapsed="false">
      <c r="A27" s="70" t="s">
        <v>2742</v>
      </c>
      <c r="B27" s="55" t="s">
        <v>2110</v>
      </c>
      <c r="C27" s="55" t="s">
        <v>2743</v>
      </c>
      <c r="D27" s="55" t="n">
        <v>20</v>
      </c>
      <c r="E27" s="55" t="n">
        <v>1.44</v>
      </c>
      <c r="F27" s="55" t="n">
        <f aca="false">D27*E27</f>
        <v>28.8</v>
      </c>
      <c r="G27" s="58"/>
    </row>
    <row r="28" customFormat="false" ht="19.05" hidden="false" customHeight="true" outlineLevel="0" collapsed="false">
      <c r="A28" s="70" t="s">
        <v>2744</v>
      </c>
      <c r="B28" s="55" t="s">
        <v>2110</v>
      </c>
      <c r="C28" s="55" t="s">
        <v>2745</v>
      </c>
      <c r="D28" s="55" t="n">
        <v>20</v>
      </c>
      <c r="E28" s="55" t="n">
        <v>2.48</v>
      </c>
      <c r="F28" s="55" t="n">
        <f aca="false">D28*E28</f>
        <v>49.6</v>
      </c>
      <c r="G28" s="58"/>
    </row>
    <row r="29" customFormat="false" ht="19.05" hidden="false" customHeight="true" outlineLevel="0" collapsed="false">
      <c r="A29" s="70" t="s">
        <v>2746</v>
      </c>
      <c r="B29" s="55" t="s">
        <v>2110</v>
      </c>
      <c r="C29" s="55" t="s">
        <v>2747</v>
      </c>
      <c r="D29" s="55" t="n">
        <v>20</v>
      </c>
      <c r="E29" s="55" t="n">
        <v>1.61</v>
      </c>
      <c r="F29" s="55" t="n">
        <f aca="false">D29*E29</f>
        <v>32.2</v>
      </c>
      <c r="G29" s="58"/>
    </row>
    <row r="30" customFormat="false" ht="19.05" hidden="false" customHeight="true" outlineLevel="0" collapsed="false">
      <c r="A30" s="70" t="s">
        <v>2748</v>
      </c>
      <c r="B30" s="55" t="s">
        <v>2110</v>
      </c>
      <c r="C30" s="55" t="s">
        <v>2749</v>
      </c>
      <c r="D30" s="55" t="n">
        <v>20</v>
      </c>
      <c r="E30" s="55" t="n">
        <v>3.12</v>
      </c>
      <c r="F30" s="55" t="n">
        <f aca="false">D30*E30</f>
        <v>62.4</v>
      </c>
      <c r="G30" s="58"/>
    </row>
    <row r="31" customFormat="false" ht="19.05" hidden="false" customHeight="true" outlineLevel="0" collapsed="false">
      <c r="A31" s="70" t="s">
        <v>2750</v>
      </c>
      <c r="B31" s="55" t="s">
        <v>2110</v>
      </c>
      <c r="C31" s="55" t="s">
        <v>2751</v>
      </c>
      <c r="D31" s="55" t="n">
        <v>20</v>
      </c>
      <c r="E31" s="55" t="n">
        <v>1.96</v>
      </c>
      <c r="F31" s="55" t="n">
        <f aca="false">D31*E31</f>
        <v>39.2</v>
      </c>
      <c r="G31" s="58"/>
    </row>
    <row r="32" customFormat="false" ht="19.05" hidden="false" customHeight="true" outlineLevel="0" collapsed="false">
      <c r="A32" s="70" t="s">
        <v>2752</v>
      </c>
      <c r="B32" s="55" t="s">
        <v>2110</v>
      </c>
      <c r="C32" s="55" t="s">
        <v>2753</v>
      </c>
      <c r="D32" s="55" t="n">
        <v>20</v>
      </c>
      <c r="E32" s="55" t="n">
        <v>1.47</v>
      </c>
      <c r="F32" s="55" t="n">
        <f aca="false">D32*E32</f>
        <v>29.4</v>
      </c>
      <c r="G32" s="58"/>
    </row>
    <row r="33" customFormat="false" ht="19.05" hidden="false" customHeight="true" outlineLevel="0" collapsed="false">
      <c r="A33" s="70" t="s">
        <v>2754</v>
      </c>
      <c r="B33" s="55" t="s">
        <v>2110</v>
      </c>
      <c r="C33" s="55" t="s">
        <v>2755</v>
      </c>
      <c r="D33" s="55" t="n">
        <v>20</v>
      </c>
      <c r="E33" s="55" t="n">
        <v>1.93</v>
      </c>
      <c r="F33" s="55" t="n">
        <f aca="false">D33*E33</f>
        <v>38.6</v>
      </c>
      <c r="G33" s="58"/>
    </row>
    <row r="34" customFormat="false" ht="19.05" hidden="false" customHeight="true" outlineLevel="0" collapsed="false">
      <c r="A34" s="70" t="s">
        <v>2756</v>
      </c>
      <c r="B34" s="55" t="s">
        <v>2110</v>
      </c>
      <c r="C34" s="55" t="s">
        <v>2757</v>
      </c>
      <c r="D34" s="55" t="n">
        <v>20</v>
      </c>
      <c r="E34" s="55" t="n">
        <v>2.43</v>
      </c>
      <c r="F34" s="55" t="n">
        <f aca="false">D34*E34</f>
        <v>48.6</v>
      </c>
      <c r="G34" s="58"/>
    </row>
    <row r="35" customFormat="false" ht="19.05" hidden="false" customHeight="true" outlineLevel="0" collapsed="false">
      <c r="A35" s="70" t="s">
        <v>2758</v>
      </c>
      <c r="B35" s="55" t="s">
        <v>2110</v>
      </c>
      <c r="C35" s="55" t="s">
        <v>2759</v>
      </c>
      <c r="D35" s="55" t="n">
        <v>20</v>
      </c>
      <c r="E35" s="55" t="n">
        <v>3.09</v>
      </c>
      <c r="F35" s="55" t="n">
        <f aca="false">D35*E35</f>
        <v>61.8</v>
      </c>
      <c r="G35" s="58"/>
    </row>
    <row r="36" customFormat="false" ht="19.05" hidden="false" customHeight="true" outlineLevel="0" collapsed="false">
      <c r="A36" s="70" t="s">
        <v>2760</v>
      </c>
      <c r="B36" s="55" t="s">
        <v>2110</v>
      </c>
      <c r="C36" s="55" t="s">
        <v>2761</v>
      </c>
      <c r="D36" s="55" t="n">
        <v>20</v>
      </c>
      <c r="E36" s="55" t="n">
        <v>5.92</v>
      </c>
      <c r="F36" s="55" t="n">
        <f aca="false">D36*E36</f>
        <v>118.4</v>
      </c>
      <c r="G36" s="58"/>
    </row>
    <row r="37" customFormat="false" ht="19.05" hidden="false" customHeight="true" outlineLevel="0" collapsed="false">
      <c r="A37" s="70" t="s">
        <v>2762</v>
      </c>
      <c r="B37" s="55" t="s">
        <v>2110</v>
      </c>
      <c r="C37" s="55" t="s">
        <v>2763</v>
      </c>
      <c r="D37" s="55" t="n">
        <v>20</v>
      </c>
      <c r="E37" s="55" t="n">
        <v>1.17</v>
      </c>
      <c r="F37" s="55" t="n">
        <f aca="false">D37*E37</f>
        <v>23.4</v>
      </c>
      <c r="G37" s="58"/>
    </row>
    <row r="38" customFormat="false" ht="19.05" hidden="false" customHeight="true" outlineLevel="0" collapsed="false">
      <c r="A38" s="70" t="s">
        <v>2764</v>
      </c>
      <c r="B38" s="55" t="s">
        <v>2110</v>
      </c>
      <c r="C38" s="55" t="s">
        <v>2765</v>
      </c>
      <c r="D38" s="55" t="n">
        <v>20</v>
      </c>
      <c r="E38" s="55" t="n">
        <v>2.12</v>
      </c>
      <c r="F38" s="55" t="n">
        <f aca="false">D38*E38</f>
        <v>42.4</v>
      </c>
      <c r="G38" s="58"/>
    </row>
    <row r="39" customFormat="false" ht="19.05" hidden="false" customHeight="true" outlineLevel="0" collapsed="false">
      <c r="A39" s="70" t="s">
        <v>2268</v>
      </c>
      <c r="B39" s="55" t="s">
        <v>2110</v>
      </c>
      <c r="C39" s="55" t="s">
        <v>2766</v>
      </c>
      <c r="D39" s="55" t="n">
        <v>20</v>
      </c>
      <c r="E39" s="55" t="n">
        <v>2.1</v>
      </c>
      <c r="F39" s="55" t="n">
        <f aca="false">D39*E39</f>
        <v>42</v>
      </c>
      <c r="G39" s="58"/>
    </row>
    <row r="40" customFormat="false" ht="19.05" hidden="false" customHeight="true" outlineLevel="0" collapsed="false">
      <c r="A40" s="70" t="s">
        <v>2767</v>
      </c>
      <c r="B40" s="55" t="s">
        <v>2110</v>
      </c>
      <c r="C40" s="55" t="s">
        <v>2768</v>
      </c>
      <c r="D40" s="55" t="n">
        <v>20</v>
      </c>
      <c r="E40" s="55" t="n">
        <v>2.4</v>
      </c>
      <c r="F40" s="55" t="n">
        <f aca="false">D40*E40</f>
        <v>48</v>
      </c>
      <c r="G40" s="58"/>
    </row>
    <row r="41" customFormat="false" ht="19.05" hidden="false" customHeight="true" outlineLevel="0" collapsed="false">
      <c r="A41" s="70" t="s">
        <v>2769</v>
      </c>
      <c r="B41" s="55" t="s">
        <v>2110</v>
      </c>
      <c r="C41" s="55" t="s">
        <v>2770</v>
      </c>
      <c r="D41" s="55" t="n">
        <v>20</v>
      </c>
      <c r="E41" s="55" t="n">
        <v>3.5</v>
      </c>
      <c r="F41" s="55" t="n">
        <f aca="false">D41*E41</f>
        <v>70</v>
      </c>
      <c r="G41" s="58"/>
    </row>
    <row r="42" customFormat="false" ht="19.05" hidden="false" customHeight="true" outlineLevel="0" collapsed="false">
      <c r="A42" s="70" t="s">
        <v>2377</v>
      </c>
      <c r="B42" s="55" t="s">
        <v>2110</v>
      </c>
      <c r="C42" s="55" t="s">
        <v>2771</v>
      </c>
      <c r="D42" s="55" t="n">
        <v>20</v>
      </c>
      <c r="E42" s="55" t="n">
        <v>2.95</v>
      </c>
      <c r="F42" s="55" t="n">
        <f aca="false">D42*E42</f>
        <v>59</v>
      </c>
      <c r="G42" s="58"/>
    </row>
    <row r="43" customFormat="false" ht="19.05" hidden="false" customHeight="true" outlineLevel="0" collapsed="false">
      <c r="A43" s="70" t="s">
        <v>2241</v>
      </c>
      <c r="B43" s="55" t="s">
        <v>2110</v>
      </c>
      <c r="C43" s="55" t="s">
        <v>2772</v>
      </c>
      <c r="D43" s="55" t="n">
        <v>20</v>
      </c>
      <c r="E43" s="55" t="n">
        <v>2.55</v>
      </c>
      <c r="F43" s="55" t="n">
        <f aca="false">D43*E43</f>
        <v>51</v>
      </c>
      <c r="G43" s="58"/>
    </row>
    <row r="44" customFormat="false" ht="19.05" hidden="false" customHeight="true" outlineLevel="0" collapsed="false">
      <c r="A44" s="70" t="s">
        <v>2773</v>
      </c>
      <c r="B44" s="55" t="s">
        <v>2110</v>
      </c>
      <c r="C44" s="55" t="s">
        <v>2774</v>
      </c>
      <c r="D44" s="55" t="n">
        <v>20</v>
      </c>
      <c r="E44" s="55" t="n">
        <v>5.07</v>
      </c>
      <c r="F44" s="55" t="n">
        <f aca="false">D44*E44</f>
        <v>101.4</v>
      </c>
      <c r="G44" s="58"/>
    </row>
    <row r="45" customFormat="false" ht="19.05" hidden="false" customHeight="true" outlineLevel="0" collapsed="false">
      <c r="A45" s="70" t="s">
        <v>2775</v>
      </c>
      <c r="B45" s="55" t="s">
        <v>2110</v>
      </c>
      <c r="C45" s="55" t="s">
        <v>2776</v>
      </c>
      <c r="D45" s="55" t="n">
        <v>20</v>
      </c>
      <c r="E45" s="55" t="n">
        <v>3.53</v>
      </c>
      <c r="F45" s="55" t="n">
        <f aca="false">D45*E45</f>
        <v>70.6</v>
      </c>
      <c r="G45" s="58"/>
    </row>
    <row r="46" customFormat="false" ht="19.05" hidden="false" customHeight="true" outlineLevel="0" collapsed="false">
      <c r="A46" s="70" t="s">
        <v>2777</v>
      </c>
      <c r="B46" s="55" t="s">
        <v>2110</v>
      </c>
      <c r="C46" s="55" t="s">
        <v>2778</v>
      </c>
      <c r="D46" s="55" t="n">
        <v>20</v>
      </c>
      <c r="E46" s="55" t="n">
        <v>1.6</v>
      </c>
      <c r="F46" s="55" t="n">
        <f aca="false">D46*E46</f>
        <v>32</v>
      </c>
      <c r="G46" s="58"/>
    </row>
    <row r="47" customFormat="false" ht="19.05" hidden="false" customHeight="true" outlineLevel="0" collapsed="false">
      <c r="A47" s="70" t="s">
        <v>2779</v>
      </c>
      <c r="B47" s="55" t="s">
        <v>2110</v>
      </c>
      <c r="C47" s="55" t="s">
        <v>2780</v>
      </c>
      <c r="D47" s="55" t="n">
        <v>20</v>
      </c>
      <c r="E47" s="55" t="n">
        <v>2.6</v>
      </c>
      <c r="F47" s="55" t="n">
        <f aca="false">D47*E47</f>
        <v>52</v>
      </c>
      <c r="G47" s="58"/>
    </row>
    <row r="48" customFormat="false" ht="19.05" hidden="false" customHeight="true" outlineLevel="0" collapsed="false">
      <c r="A48" s="70" t="s">
        <v>2781</v>
      </c>
      <c r="B48" s="55" t="s">
        <v>2110</v>
      </c>
      <c r="C48" s="55" t="s">
        <v>2782</v>
      </c>
      <c r="D48" s="55" t="n">
        <v>20</v>
      </c>
      <c r="E48" s="55" t="n">
        <v>3.71</v>
      </c>
      <c r="F48" s="55" t="n">
        <f aca="false">D48*E48</f>
        <v>74.2</v>
      </c>
      <c r="G48" s="58"/>
    </row>
    <row r="49" customFormat="false" ht="19.05" hidden="false" customHeight="true" outlineLevel="0" collapsed="false">
      <c r="A49" s="70" t="s">
        <v>2783</v>
      </c>
      <c r="B49" s="55" t="s">
        <v>2110</v>
      </c>
      <c r="C49" s="55" t="s">
        <v>2784</v>
      </c>
      <c r="D49" s="55" t="n">
        <v>20</v>
      </c>
      <c r="E49" s="55" t="n">
        <v>5.01</v>
      </c>
      <c r="F49" s="55" t="n">
        <f aca="false">D49*E49</f>
        <v>100.2</v>
      </c>
      <c r="G49" s="58"/>
    </row>
    <row r="50" customFormat="false" ht="19.05" hidden="false" customHeight="true" outlineLevel="0" collapsed="false">
      <c r="A50" s="70" t="s">
        <v>2785</v>
      </c>
      <c r="B50" s="55" t="s">
        <v>2110</v>
      </c>
      <c r="C50" s="55" t="s">
        <v>2786</v>
      </c>
      <c r="D50" s="55" t="n">
        <v>20</v>
      </c>
      <c r="E50" s="55" t="n">
        <v>3.17</v>
      </c>
      <c r="F50" s="55" t="n">
        <f aca="false">D50*E50</f>
        <v>63.4</v>
      </c>
      <c r="G50" s="58"/>
    </row>
    <row r="51" customFormat="false" ht="19.05" hidden="false" customHeight="true" outlineLevel="0" collapsed="false">
      <c r="A51" s="70" t="s">
        <v>1817</v>
      </c>
      <c r="B51" s="55" t="s">
        <v>2110</v>
      </c>
      <c r="C51" s="55" t="s">
        <v>1721</v>
      </c>
      <c r="D51" s="55" t="n">
        <v>20</v>
      </c>
      <c r="E51" s="55" t="n">
        <v>3.84</v>
      </c>
      <c r="F51" s="55" t="n">
        <f aca="false">D51*E51</f>
        <v>76.8</v>
      </c>
      <c r="G51" s="58"/>
    </row>
    <row r="52" customFormat="false" ht="19.05" hidden="false" customHeight="true" outlineLevel="0" collapsed="false">
      <c r="A52" s="70" t="s">
        <v>2787</v>
      </c>
      <c r="B52" s="55" t="s">
        <v>2110</v>
      </c>
      <c r="C52" s="55" t="s">
        <v>2788</v>
      </c>
      <c r="D52" s="55" t="n">
        <v>20</v>
      </c>
      <c r="E52" s="55" t="n">
        <v>2.43</v>
      </c>
      <c r="F52" s="55" t="n">
        <f aca="false">D52*E52</f>
        <v>48.6</v>
      </c>
      <c r="G52" s="58"/>
    </row>
    <row r="53" customFormat="false" ht="19.05" hidden="false" customHeight="true" outlineLevel="0" collapsed="false">
      <c r="A53" s="70" t="s">
        <v>2789</v>
      </c>
      <c r="B53" s="55" t="s">
        <v>2110</v>
      </c>
      <c r="C53" s="55" t="s">
        <v>2790</v>
      </c>
      <c r="D53" s="55" t="n">
        <v>20</v>
      </c>
      <c r="E53" s="55" t="n">
        <v>3.45</v>
      </c>
      <c r="F53" s="55" t="n">
        <f aca="false">D53*E53</f>
        <v>69</v>
      </c>
      <c r="G53" s="58"/>
    </row>
    <row r="54" customFormat="false" ht="19.05" hidden="false" customHeight="true" outlineLevel="0" collapsed="false">
      <c r="A54" s="70" t="s">
        <v>2791</v>
      </c>
      <c r="B54" s="55" t="s">
        <v>2110</v>
      </c>
      <c r="C54" s="55" t="s">
        <v>2792</v>
      </c>
      <c r="D54" s="55" t="n">
        <v>20</v>
      </c>
      <c r="E54" s="55" t="n">
        <v>2.83</v>
      </c>
      <c r="F54" s="55" t="n">
        <f aca="false">D54*E54</f>
        <v>56.6</v>
      </c>
      <c r="G54" s="58"/>
    </row>
    <row r="55" customFormat="false" ht="19.05" hidden="false" customHeight="true" outlineLevel="0" collapsed="false">
      <c r="A55" s="70" t="s">
        <v>2793</v>
      </c>
      <c r="B55" s="55" t="s">
        <v>2110</v>
      </c>
      <c r="C55" s="55" t="s">
        <v>2794</v>
      </c>
      <c r="D55" s="55" t="n">
        <v>20</v>
      </c>
      <c r="E55" s="55" t="n">
        <v>2.9</v>
      </c>
      <c r="F55" s="55" t="n">
        <f aca="false">D55*E55</f>
        <v>58</v>
      </c>
      <c r="G55" s="58"/>
    </row>
    <row r="56" customFormat="false" ht="19.05" hidden="false" customHeight="true" outlineLevel="0" collapsed="false">
      <c r="A56" s="70" t="s">
        <v>2795</v>
      </c>
      <c r="B56" s="55" t="s">
        <v>2110</v>
      </c>
      <c r="C56" s="55" t="s">
        <v>2796</v>
      </c>
      <c r="D56" s="55" t="n">
        <v>20</v>
      </c>
      <c r="E56" s="55" t="n">
        <v>1.57</v>
      </c>
      <c r="F56" s="55" t="n">
        <f aca="false">D56*E56</f>
        <v>31.4</v>
      </c>
      <c r="G56" s="58"/>
    </row>
    <row r="57" customFormat="false" ht="19.05" hidden="false" customHeight="true" outlineLevel="0" collapsed="false">
      <c r="A57" s="70" t="s">
        <v>2797</v>
      </c>
      <c r="B57" s="55" t="s">
        <v>2110</v>
      </c>
      <c r="C57" s="55" t="s">
        <v>2798</v>
      </c>
      <c r="D57" s="55" t="n">
        <v>20</v>
      </c>
      <c r="E57" s="55" t="n">
        <v>3.5</v>
      </c>
      <c r="F57" s="55" t="n">
        <f aca="false">D57*E57</f>
        <v>70</v>
      </c>
      <c r="G57" s="58"/>
    </row>
    <row r="58" customFormat="false" ht="19.05" hidden="false" customHeight="true" outlineLevel="0" collapsed="false">
      <c r="A58" s="70" t="s">
        <v>2514</v>
      </c>
      <c r="B58" s="55" t="s">
        <v>2110</v>
      </c>
      <c r="C58" s="55" t="s">
        <v>2799</v>
      </c>
      <c r="D58" s="55" t="n">
        <v>20</v>
      </c>
      <c r="E58" s="55" t="n">
        <v>1.78</v>
      </c>
      <c r="F58" s="55" t="n">
        <f aca="false">D58*E58</f>
        <v>35.6</v>
      </c>
      <c r="G58" s="58"/>
    </row>
    <row r="59" customFormat="false" ht="19.05" hidden="false" customHeight="true" outlineLevel="0" collapsed="false">
      <c r="A59" s="70" t="s">
        <v>2800</v>
      </c>
      <c r="B59" s="55" t="s">
        <v>2110</v>
      </c>
      <c r="C59" s="55" t="s">
        <v>2801</v>
      </c>
      <c r="D59" s="55" t="n">
        <v>20</v>
      </c>
      <c r="E59" s="55" t="n">
        <v>5.15</v>
      </c>
      <c r="F59" s="55" t="n">
        <f aca="false">D59*E59</f>
        <v>103</v>
      </c>
      <c r="G59" s="58"/>
    </row>
    <row r="60" customFormat="false" ht="19.05" hidden="false" customHeight="true" outlineLevel="0" collapsed="false">
      <c r="A60" s="70" t="s">
        <v>2802</v>
      </c>
      <c r="B60" s="55" t="s">
        <v>2110</v>
      </c>
      <c r="C60" s="55" t="s">
        <v>2803</v>
      </c>
      <c r="D60" s="55" t="n">
        <v>20</v>
      </c>
      <c r="E60" s="55" t="n">
        <v>1.88</v>
      </c>
      <c r="F60" s="55" t="n">
        <f aca="false">D60*E60</f>
        <v>37.6</v>
      </c>
      <c r="G60" s="58"/>
    </row>
    <row r="61" customFormat="false" ht="19.05" hidden="false" customHeight="true" outlineLevel="0" collapsed="false">
      <c r="A61" s="70" t="s">
        <v>2804</v>
      </c>
      <c r="B61" s="55" t="s">
        <v>2110</v>
      </c>
      <c r="C61" s="55" t="s">
        <v>2805</v>
      </c>
      <c r="D61" s="55" t="n">
        <v>20</v>
      </c>
      <c r="E61" s="55" t="n">
        <v>1.54</v>
      </c>
      <c r="F61" s="55" t="n">
        <f aca="false">D61*E61</f>
        <v>30.8</v>
      </c>
      <c r="G61" s="58"/>
    </row>
    <row r="62" customFormat="false" ht="19.05" hidden="false" customHeight="true" outlineLevel="0" collapsed="false">
      <c r="A62" s="70" t="s">
        <v>1768</v>
      </c>
      <c r="B62" s="55" t="s">
        <v>2110</v>
      </c>
      <c r="C62" s="55" t="s">
        <v>2806</v>
      </c>
      <c r="D62" s="55" t="n">
        <v>20</v>
      </c>
      <c r="E62" s="55" t="n">
        <v>0.82</v>
      </c>
      <c r="F62" s="55" t="n">
        <f aca="false">D62*E62</f>
        <v>16.4</v>
      </c>
      <c r="G62" s="58"/>
    </row>
    <row r="63" customFormat="false" ht="19.05" hidden="false" customHeight="true" outlineLevel="0" collapsed="false">
      <c r="A63" s="70" t="s">
        <v>2807</v>
      </c>
      <c r="B63" s="55" t="s">
        <v>2110</v>
      </c>
      <c r="C63" s="55" t="s">
        <v>2808</v>
      </c>
      <c r="D63" s="55" t="n">
        <v>20</v>
      </c>
      <c r="E63" s="55" t="n">
        <v>1.64</v>
      </c>
      <c r="F63" s="55" t="n">
        <f aca="false">D63*E63</f>
        <v>32.8</v>
      </c>
      <c r="G63" s="58"/>
    </row>
    <row r="64" customFormat="false" ht="19.05" hidden="false" customHeight="true" outlineLevel="0" collapsed="false">
      <c r="A64" s="70" t="s">
        <v>2809</v>
      </c>
      <c r="B64" s="55" t="s">
        <v>2110</v>
      </c>
      <c r="C64" s="55" t="s">
        <v>2810</v>
      </c>
      <c r="D64" s="55" t="n">
        <v>20</v>
      </c>
      <c r="E64" s="55" t="n">
        <v>1.04</v>
      </c>
      <c r="F64" s="55" t="n">
        <f aca="false">D64*E64</f>
        <v>20.8</v>
      </c>
      <c r="G64" s="58"/>
    </row>
    <row r="65" customFormat="false" ht="19.05" hidden="false" customHeight="true" outlineLevel="0" collapsed="false">
      <c r="A65" s="70" t="s">
        <v>2811</v>
      </c>
      <c r="B65" s="55" t="s">
        <v>2110</v>
      </c>
      <c r="C65" s="55" t="s">
        <v>2812</v>
      </c>
      <c r="D65" s="55" t="n">
        <v>20</v>
      </c>
      <c r="E65" s="55" t="n">
        <v>1.57</v>
      </c>
      <c r="F65" s="55" t="n">
        <f aca="false">D65*E65</f>
        <v>31.4</v>
      </c>
      <c r="G65" s="58"/>
    </row>
    <row r="66" customFormat="false" ht="19.05" hidden="false" customHeight="true" outlineLevel="0" collapsed="false">
      <c r="A66" s="70" t="s">
        <v>2813</v>
      </c>
      <c r="B66" s="55" t="s">
        <v>2110</v>
      </c>
      <c r="C66" s="55" t="s">
        <v>2814</v>
      </c>
      <c r="D66" s="55" t="n">
        <v>20</v>
      </c>
      <c r="E66" s="55" t="n">
        <v>2.81</v>
      </c>
      <c r="F66" s="55" t="n">
        <f aca="false">D66*E66</f>
        <v>56.2</v>
      </c>
      <c r="G66" s="58"/>
    </row>
    <row r="67" customFormat="false" ht="19.05" hidden="false" customHeight="true" outlineLevel="0" collapsed="false">
      <c r="A67" s="70" t="s">
        <v>2815</v>
      </c>
      <c r="B67" s="55" t="s">
        <v>2110</v>
      </c>
      <c r="C67" s="55" t="s">
        <v>2816</v>
      </c>
      <c r="D67" s="55" t="n">
        <v>20</v>
      </c>
      <c r="E67" s="55" t="n">
        <v>0.5</v>
      </c>
      <c r="F67" s="55" t="n">
        <f aca="false">D67*E67</f>
        <v>10</v>
      </c>
      <c r="G67" s="58"/>
    </row>
    <row r="68" customFormat="false" ht="19.05" hidden="false" customHeight="true" outlineLevel="0" collapsed="false">
      <c r="A68" s="70" t="s">
        <v>1707</v>
      </c>
      <c r="B68" s="55" t="s">
        <v>2110</v>
      </c>
      <c r="C68" s="55" t="s">
        <v>2817</v>
      </c>
      <c r="D68" s="55" t="n">
        <v>20</v>
      </c>
      <c r="E68" s="55" t="n">
        <v>1.45</v>
      </c>
      <c r="F68" s="55" t="n">
        <f aca="false">D68*E68</f>
        <v>29</v>
      </c>
      <c r="G68" s="58"/>
    </row>
    <row r="69" customFormat="false" ht="19.05" hidden="false" customHeight="true" outlineLevel="0" collapsed="false">
      <c r="A69" s="70" t="s">
        <v>531</v>
      </c>
      <c r="B69" s="55" t="s">
        <v>2110</v>
      </c>
      <c r="C69" s="55" t="s">
        <v>2818</v>
      </c>
      <c r="D69" s="55" t="n">
        <v>20</v>
      </c>
      <c r="E69" s="55" t="n">
        <v>1.4</v>
      </c>
      <c r="F69" s="55" t="n">
        <f aca="false">D69*E69</f>
        <v>28</v>
      </c>
      <c r="G69" s="58"/>
    </row>
    <row r="70" customFormat="false" ht="19.05" hidden="false" customHeight="true" outlineLevel="0" collapsed="false">
      <c r="A70" s="70" t="s">
        <v>2819</v>
      </c>
      <c r="B70" s="55" t="s">
        <v>2110</v>
      </c>
      <c r="C70" s="55" t="s">
        <v>2820</v>
      </c>
      <c r="D70" s="55" t="n">
        <v>20</v>
      </c>
      <c r="E70" s="55" t="n">
        <v>1.17</v>
      </c>
      <c r="F70" s="55" t="n">
        <f aca="false">D70*E70</f>
        <v>23.4</v>
      </c>
      <c r="G70" s="58"/>
    </row>
    <row r="71" customFormat="false" ht="19.05" hidden="false" customHeight="true" outlineLevel="0" collapsed="false">
      <c r="A71" s="70" t="s">
        <v>2821</v>
      </c>
      <c r="B71" s="55" t="s">
        <v>2110</v>
      </c>
      <c r="C71" s="55" t="s">
        <v>2257</v>
      </c>
      <c r="D71" s="55" t="n">
        <v>20</v>
      </c>
      <c r="E71" s="55" t="n">
        <v>0.43</v>
      </c>
      <c r="F71" s="55" t="n">
        <f aca="false">D71*E71</f>
        <v>8.6</v>
      </c>
      <c r="G71" s="58"/>
    </row>
    <row r="72" customFormat="false" ht="19.05" hidden="false" customHeight="true" outlineLevel="0" collapsed="false">
      <c r="A72" s="70" t="s">
        <v>2822</v>
      </c>
      <c r="B72" s="55" t="s">
        <v>2110</v>
      </c>
      <c r="C72" s="55" t="s">
        <v>2823</v>
      </c>
      <c r="D72" s="55" t="n">
        <v>20</v>
      </c>
      <c r="E72" s="55" t="n">
        <v>1.68</v>
      </c>
      <c r="F72" s="55" t="n">
        <f aca="false">D72*E72</f>
        <v>33.6</v>
      </c>
      <c r="G72" s="58"/>
    </row>
    <row r="73" customFormat="false" ht="19.05" hidden="false" customHeight="true" outlineLevel="0" collapsed="false">
      <c r="A73" s="70" t="s">
        <v>2824</v>
      </c>
      <c r="B73" s="55" t="s">
        <v>2110</v>
      </c>
      <c r="C73" s="55" t="s">
        <v>2825</v>
      </c>
      <c r="D73" s="55" t="n">
        <v>20</v>
      </c>
      <c r="E73" s="55" t="n">
        <v>1.71</v>
      </c>
      <c r="F73" s="55" t="n">
        <f aca="false">D73*E73</f>
        <v>34.2</v>
      </c>
      <c r="G73" s="58"/>
    </row>
    <row r="74" customFormat="false" ht="19.05" hidden="false" customHeight="true" outlineLevel="0" collapsed="false">
      <c r="A74" s="70" t="s">
        <v>2826</v>
      </c>
      <c r="B74" s="55" t="s">
        <v>2110</v>
      </c>
      <c r="C74" s="55" t="s">
        <v>2827</v>
      </c>
      <c r="D74" s="55" t="n">
        <v>20</v>
      </c>
      <c r="E74" s="55" t="n">
        <v>5.34</v>
      </c>
      <c r="F74" s="55" t="n">
        <f aca="false">D74*E74</f>
        <v>106.8</v>
      </c>
      <c r="G74" s="58"/>
    </row>
    <row r="75" customFormat="false" ht="19.05" hidden="false" customHeight="true" outlineLevel="0" collapsed="false">
      <c r="A75" s="71" t="s">
        <v>2828</v>
      </c>
      <c r="B75" s="55" t="s">
        <v>2110</v>
      </c>
      <c r="C75" s="55" t="s">
        <v>2829</v>
      </c>
      <c r="D75" s="55" t="n">
        <v>20</v>
      </c>
      <c r="E75" s="55" t="n">
        <v>1.17</v>
      </c>
      <c r="F75" s="55" t="n">
        <f aca="false">D75*E75</f>
        <v>23.4</v>
      </c>
      <c r="G75" s="58"/>
    </row>
    <row r="76" customFormat="false" ht="19.05" hidden="false" customHeight="true" outlineLevel="0" collapsed="false">
      <c r="A76" s="71" t="s">
        <v>2830</v>
      </c>
      <c r="B76" s="55" t="s">
        <v>2110</v>
      </c>
      <c r="C76" s="55" t="s">
        <v>2831</v>
      </c>
      <c r="D76" s="55" t="n">
        <v>20</v>
      </c>
      <c r="E76" s="55" t="n">
        <v>1</v>
      </c>
      <c r="F76" s="55" t="n">
        <f aca="false">D76*E76</f>
        <v>20</v>
      </c>
      <c r="G76" s="58"/>
    </row>
    <row r="77" customFormat="false" ht="19.05" hidden="false" customHeight="true" outlineLevel="0" collapsed="false">
      <c r="A77" s="71" t="s">
        <v>2832</v>
      </c>
      <c r="B77" s="55" t="s">
        <v>2110</v>
      </c>
      <c r="C77" s="55" t="s">
        <v>2833</v>
      </c>
      <c r="D77" s="55" t="n">
        <v>20</v>
      </c>
      <c r="E77" s="55" t="n">
        <v>2.35</v>
      </c>
      <c r="F77" s="55" t="n">
        <f aca="false">D77*E77</f>
        <v>47</v>
      </c>
      <c r="G77" s="58"/>
    </row>
    <row r="78" customFormat="false" ht="19.05" hidden="false" customHeight="true" outlineLevel="0" collapsed="false">
      <c r="A78" s="71" t="s">
        <v>2834</v>
      </c>
      <c r="B78" s="55" t="s">
        <v>2110</v>
      </c>
      <c r="C78" s="55" t="s">
        <v>2835</v>
      </c>
      <c r="D78" s="55" t="n">
        <v>20</v>
      </c>
      <c r="E78" s="55" t="n">
        <v>1.68</v>
      </c>
      <c r="F78" s="55" t="n">
        <f aca="false">D78*E78</f>
        <v>33.6</v>
      </c>
      <c r="G78" s="58"/>
    </row>
    <row r="79" customFormat="false" ht="19.05" hidden="false" customHeight="true" outlineLevel="0" collapsed="false">
      <c r="A79" s="71" t="s">
        <v>2836</v>
      </c>
      <c r="B79" s="55" t="s">
        <v>2110</v>
      </c>
      <c r="C79" s="55" t="s">
        <v>2837</v>
      </c>
      <c r="D79" s="55" t="n">
        <v>20</v>
      </c>
      <c r="E79" s="55" t="n">
        <v>1</v>
      </c>
      <c r="F79" s="55" t="n">
        <f aca="false">D79*E79</f>
        <v>20</v>
      </c>
      <c r="G79" s="58"/>
    </row>
    <row r="80" customFormat="false" ht="19.05" hidden="false" customHeight="true" outlineLevel="0" collapsed="false">
      <c r="A80" s="71" t="s">
        <v>2838</v>
      </c>
      <c r="B80" s="55" t="s">
        <v>2110</v>
      </c>
      <c r="C80" s="55" t="s">
        <v>2839</v>
      </c>
      <c r="D80" s="55" t="n">
        <v>20</v>
      </c>
      <c r="E80" s="55" t="n">
        <v>1.28</v>
      </c>
      <c r="F80" s="55" t="n">
        <f aca="false">D80*E80</f>
        <v>25.6</v>
      </c>
      <c r="G80" s="58"/>
    </row>
    <row r="81" customFormat="false" ht="19.05" hidden="false" customHeight="true" outlineLevel="0" collapsed="false">
      <c r="A81" s="71" t="s">
        <v>2840</v>
      </c>
      <c r="B81" s="55" t="s">
        <v>2110</v>
      </c>
      <c r="C81" s="55" t="s">
        <v>468</v>
      </c>
      <c r="D81" s="55" t="n">
        <v>20</v>
      </c>
      <c r="E81" s="55" t="n">
        <v>0.8</v>
      </c>
      <c r="F81" s="55" t="n">
        <f aca="false">D81*E81</f>
        <v>16</v>
      </c>
      <c r="G81" s="58"/>
    </row>
    <row r="82" customFormat="false" ht="19.05" hidden="false" customHeight="true" outlineLevel="0" collapsed="false">
      <c r="A82" s="71" t="s">
        <v>2841</v>
      </c>
      <c r="B82" s="55" t="s">
        <v>2110</v>
      </c>
      <c r="C82" s="55" t="s">
        <v>2842</v>
      </c>
      <c r="D82" s="55" t="n">
        <v>20</v>
      </c>
      <c r="E82" s="55" t="n">
        <v>1.4</v>
      </c>
      <c r="F82" s="55" t="n">
        <f aca="false">D82*E82</f>
        <v>28</v>
      </c>
      <c r="G82" s="58"/>
    </row>
    <row r="83" customFormat="false" ht="19.05" hidden="false" customHeight="true" outlineLevel="0" collapsed="false">
      <c r="A83" s="71" t="s">
        <v>2843</v>
      </c>
      <c r="B83" s="55" t="s">
        <v>2110</v>
      </c>
      <c r="C83" s="55" t="s">
        <v>2844</v>
      </c>
      <c r="D83" s="55" t="n">
        <v>20</v>
      </c>
      <c r="E83" s="55" t="n">
        <v>3.06</v>
      </c>
      <c r="F83" s="55" t="n">
        <f aca="false">D83*E83</f>
        <v>61.2</v>
      </c>
      <c r="G83" s="58"/>
    </row>
    <row r="84" customFormat="false" ht="19.05" hidden="false" customHeight="true" outlineLevel="0" collapsed="false">
      <c r="A84" s="71" t="s">
        <v>566</v>
      </c>
      <c r="B84" s="55" t="s">
        <v>2110</v>
      </c>
      <c r="C84" s="55" t="s">
        <v>2845</v>
      </c>
      <c r="D84" s="55" t="n">
        <v>20</v>
      </c>
      <c r="E84" s="55" t="n">
        <v>1.06</v>
      </c>
      <c r="F84" s="55" t="n">
        <f aca="false">D84*E84</f>
        <v>21.2</v>
      </c>
      <c r="G84" s="58"/>
    </row>
    <row r="85" customFormat="false" ht="19.05" hidden="false" customHeight="true" outlineLevel="0" collapsed="false">
      <c r="A85" s="71" t="s">
        <v>2846</v>
      </c>
      <c r="B85" s="55" t="s">
        <v>2110</v>
      </c>
      <c r="C85" s="55" t="s">
        <v>2847</v>
      </c>
      <c r="D85" s="55" t="n">
        <v>20</v>
      </c>
      <c r="E85" s="55" t="n">
        <v>2.61</v>
      </c>
      <c r="F85" s="55" t="n">
        <f aca="false">D85*E85</f>
        <v>52.2</v>
      </c>
      <c r="G85" s="58"/>
    </row>
    <row r="86" customFormat="false" ht="19.05" hidden="false" customHeight="true" outlineLevel="0" collapsed="false">
      <c r="A86" s="71" t="s">
        <v>1398</v>
      </c>
      <c r="B86" s="55" t="s">
        <v>2110</v>
      </c>
      <c r="C86" s="55" t="s">
        <v>2848</v>
      </c>
      <c r="D86" s="55" t="n">
        <v>20</v>
      </c>
      <c r="E86" s="55" t="n">
        <v>0.55</v>
      </c>
      <c r="F86" s="55" t="n">
        <f aca="false">D86*E86</f>
        <v>11</v>
      </c>
      <c r="G86" s="58"/>
    </row>
    <row r="87" customFormat="false" ht="19.05" hidden="false" customHeight="true" outlineLevel="0" collapsed="false">
      <c r="A87" s="71" t="s">
        <v>2849</v>
      </c>
      <c r="B87" s="55" t="s">
        <v>2110</v>
      </c>
      <c r="C87" s="55" t="s">
        <v>2850</v>
      </c>
      <c r="D87" s="55" t="n">
        <v>20</v>
      </c>
      <c r="E87" s="55" t="n">
        <v>2</v>
      </c>
      <c r="F87" s="55" t="n">
        <f aca="false">D87*E87</f>
        <v>40</v>
      </c>
      <c r="G87" s="58"/>
    </row>
    <row r="88" customFormat="false" ht="19.05" hidden="false" customHeight="true" outlineLevel="0" collapsed="false">
      <c r="A88" s="71" t="s">
        <v>2851</v>
      </c>
      <c r="B88" s="55" t="s">
        <v>2110</v>
      </c>
      <c r="C88" s="55" t="s">
        <v>2852</v>
      </c>
      <c r="D88" s="55" t="n">
        <v>20</v>
      </c>
      <c r="E88" s="55" t="n">
        <v>1.17</v>
      </c>
      <c r="F88" s="55" t="n">
        <f aca="false">D88*E88</f>
        <v>23.4</v>
      </c>
      <c r="G88" s="58"/>
    </row>
    <row r="89" customFormat="false" ht="19.05" hidden="false" customHeight="true" outlineLevel="0" collapsed="false">
      <c r="A89" s="71" t="s">
        <v>2853</v>
      </c>
      <c r="B89" s="55" t="s">
        <v>2110</v>
      </c>
      <c r="C89" s="55" t="s">
        <v>2854</v>
      </c>
      <c r="D89" s="55" t="n">
        <v>20</v>
      </c>
      <c r="E89" s="55" t="n">
        <v>2.4</v>
      </c>
      <c r="F89" s="55" t="n">
        <f aca="false">D89*E89</f>
        <v>48</v>
      </c>
      <c r="G89" s="58"/>
    </row>
    <row r="90" customFormat="false" ht="19.05" hidden="false" customHeight="true" outlineLevel="0" collapsed="false">
      <c r="A90" s="71" t="s">
        <v>2855</v>
      </c>
      <c r="B90" s="55" t="s">
        <v>2110</v>
      </c>
      <c r="C90" s="55" t="s">
        <v>2856</v>
      </c>
      <c r="D90" s="55" t="n">
        <v>20</v>
      </c>
      <c r="E90" s="55" t="n">
        <v>1.81</v>
      </c>
      <c r="F90" s="55" t="n">
        <f aca="false">D90*E90</f>
        <v>36.2</v>
      </c>
      <c r="G90" s="58"/>
    </row>
    <row r="91" customFormat="false" ht="19.05" hidden="false" customHeight="true" outlineLevel="0" collapsed="false">
      <c r="A91" s="71" t="s">
        <v>2857</v>
      </c>
      <c r="B91" s="55" t="s">
        <v>2110</v>
      </c>
      <c r="C91" s="55" t="s">
        <v>2858</v>
      </c>
      <c r="D91" s="55" t="n">
        <v>20</v>
      </c>
      <c r="E91" s="55" t="n">
        <v>2.12</v>
      </c>
      <c r="F91" s="55" t="n">
        <f aca="false">D91*E91</f>
        <v>42.4</v>
      </c>
      <c r="G91" s="58"/>
    </row>
    <row r="92" customFormat="false" ht="19.05" hidden="false" customHeight="true" outlineLevel="0" collapsed="false">
      <c r="A92" s="71" t="s">
        <v>2859</v>
      </c>
      <c r="B92" s="55" t="s">
        <v>2110</v>
      </c>
      <c r="C92" s="55" t="s">
        <v>2860</v>
      </c>
      <c r="D92" s="55" t="n">
        <v>20</v>
      </c>
      <c r="E92" s="55" t="n">
        <v>1.94</v>
      </c>
      <c r="F92" s="55" t="n">
        <f aca="false">D92*E92</f>
        <v>38.8</v>
      </c>
      <c r="G92" s="58"/>
    </row>
    <row r="93" customFormat="false" ht="19.05" hidden="false" customHeight="true" outlineLevel="0" collapsed="false">
      <c r="A93" s="71" t="s">
        <v>2861</v>
      </c>
      <c r="B93" s="55" t="s">
        <v>2110</v>
      </c>
      <c r="C93" s="55" t="s">
        <v>2862</v>
      </c>
      <c r="D93" s="55" t="n">
        <v>20</v>
      </c>
      <c r="E93" s="55" t="n">
        <v>1.21</v>
      </c>
      <c r="F93" s="55" t="n">
        <f aca="false">D93*E93</f>
        <v>24.2</v>
      </c>
      <c r="G93" s="58"/>
    </row>
    <row r="94" customFormat="false" ht="19.05" hidden="false" customHeight="true" outlineLevel="0" collapsed="false">
      <c r="A94" s="71" t="s">
        <v>2863</v>
      </c>
      <c r="B94" s="55" t="s">
        <v>2110</v>
      </c>
      <c r="C94" s="55" t="s">
        <v>2864</v>
      </c>
      <c r="D94" s="55" t="n">
        <v>20</v>
      </c>
      <c r="E94" s="55" t="n">
        <v>2.5</v>
      </c>
      <c r="F94" s="55" t="n">
        <f aca="false">D94*E94</f>
        <v>50</v>
      </c>
      <c r="G94" s="58"/>
    </row>
    <row r="95" customFormat="false" ht="19.05" hidden="false" customHeight="true" outlineLevel="0" collapsed="false">
      <c r="A95" s="71" t="s">
        <v>2865</v>
      </c>
      <c r="B95" s="55" t="s">
        <v>2110</v>
      </c>
      <c r="C95" s="55" t="s">
        <v>2280</v>
      </c>
      <c r="D95" s="55" t="n">
        <v>20</v>
      </c>
      <c r="E95" s="55" t="n">
        <v>2.01</v>
      </c>
      <c r="F95" s="55" t="n">
        <f aca="false">D95*E95</f>
        <v>40.2</v>
      </c>
      <c r="G95" s="58"/>
    </row>
    <row r="96" customFormat="false" ht="19.05" hidden="false" customHeight="true" outlineLevel="0" collapsed="false">
      <c r="A96" s="70" t="s">
        <v>2866</v>
      </c>
      <c r="B96" s="55" t="s">
        <v>2110</v>
      </c>
      <c r="C96" s="55" t="s">
        <v>2867</v>
      </c>
      <c r="D96" s="55" t="n">
        <v>20</v>
      </c>
      <c r="E96" s="55" t="n">
        <v>1.71</v>
      </c>
      <c r="F96" s="55" t="n">
        <f aca="false">D96*E96</f>
        <v>34.2</v>
      </c>
      <c r="G96" s="58"/>
    </row>
    <row r="97" customFormat="false" ht="19.05" hidden="false" customHeight="true" outlineLevel="0" collapsed="false">
      <c r="A97" s="70" t="s">
        <v>2868</v>
      </c>
      <c r="B97" s="55" t="s">
        <v>2110</v>
      </c>
      <c r="C97" s="55" t="s">
        <v>2867</v>
      </c>
      <c r="D97" s="55" t="n">
        <v>20</v>
      </c>
      <c r="E97" s="55" t="n">
        <v>31.63</v>
      </c>
      <c r="F97" s="55" t="n">
        <f aca="false">D97*E97</f>
        <v>632.6</v>
      </c>
      <c r="G97" s="58"/>
    </row>
    <row r="98" customFormat="false" ht="19.05" hidden="false" customHeight="true" outlineLevel="0" collapsed="false">
      <c r="A98" s="71" t="s">
        <v>2869</v>
      </c>
      <c r="B98" s="55" t="s">
        <v>2110</v>
      </c>
      <c r="C98" s="55" t="s">
        <v>2870</v>
      </c>
      <c r="D98" s="55" t="n">
        <v>20</v>
      </c>
      <c r="E98" s="55" t="n">
        <v>1.36</v>
      </c>
      <c r="F98" s="55" t="n">
        <f aca="false">D98*E98</f>
        <v>27.2</v>
      </c>
      <c r="G98" s="58"/>
    </row>
    <row r="99" customFormat="false" ht="19.05" hidden="false" customHeight="true" outlineLevel="0" collapsed="false">
      <c r="A99" s="71" t="s">
        <v>2871</v>
      </c>
      <c r="B99" s="55" t="s">
        <v>2110</v>
      </c>
      <c r="C99" s="55" t="s">
        <v>2872</v>
      </c>
      <c r="D99" s="55" t="n">
        <v>20</v>
      </c>
      <c r="E99" s="55" t="n">
        <v>1.36</v>
      </c>
      <c r="F99" s="55" t="n">
        <f aca="false">D99*E99</f>
        <v>27.2</v>
      </c>
      <c r="G99" s="58"/>
    </row>
    <row r="100" customFormat="false" ht="19.05" hidden="false" customHeight="true" outlineLevel="0" collapsed="false">
      <c r="A100" s="71" t="s">
        <v>2873</v>
      </c>
      <c r="B100" s="55" t="s">
        <v>2110</v>
      </c>
      <c r="C100" s="55" t="s">
        <v>2874</v>
      </c>
      <c r="D100" s="55" t="n">
        <v>20</v>
      </c>
      <c r="E100" s="55" t="n">
        <v>2.85</v>
      </c>
      <c r="F100" s="55" t="n">
        <f aca="false">D100*E100</f>
        <v>57</v>
      </c>
      <c r="G100" s="58"/>
    </row>
    <row r="101" customFormat="false" ht="19.05" hidden="false" customHeight="true" outlineLevel="0" collapsed="false">
      <c r="A101" s="71" t="s">
        <v>2875</v>
      </c>
      <c r="B101" s="55" t="s">
        <v>2110</v>
      </c>
      <c r="C101" s="55" t="s">
        <v>2876</v>
      </c>
      <c r="D101" s="55" t="n">
        <v>20</v>
      </c>
      <c r="E101" s="55" t="n">
        <v>1.6</v>
      </c>
      <c r="F101" s="55" t="n">
        <f aca="false">D101*E101</f>
        <v>32</v>
      </c>
      <c r="G101" s="58"/>
    </row>
    <row r="102" customFormat="false" ht="19.05" hidden="false" customHeight="true" outlineLevel="0" collapsed="false">
      <c r="A102" s="71" t="s">
        <v>2877</v>
      </c>
      <c r="B102" s="55" t="s">
        <v>2110</v>
      </c>
      <c r="C102" s="55" t="s">
        <v>2878</v>
      </c>
      <c r="D102" s="55" t="n">
        <v>20</v>
      </c>
      <c r="E102" s="55" t="n">
        <v>1.73</v>
      </c>
      <c r="F102" s="55" t="n">
        <f aca="false">D102*E102</f>
        <v>34.6</v>
      </c>
      <c r="G102" s="58"/>
    </row>
    <row r="103" customFormat="false" ht="19.05" hidden="false" customHeight="true" outlineLevel="0" collapsed="false">
      <c r="A103" s="71" t="s">
        <v>2879</v>
      </c>
      <c r="B103" s="55" t="s">
        <v>2110</v>
      </c>
      <c r="C103" s="55" t="s">
        <v>2880</v>
      </c>
      <c r="D103" s="55" t="n">
        <v>20</v>
      </c>
      <c r="E103" s="55" t="n">
        <v>1.35</v>
      </c>
      <c r="F103" s="55" t="n">
        <f aca="false">D103*E103</f>
        <v>27</v>
      </c>
      <c r="G103" s="58"/>
    </row>
    <row r="104" customFormat="false" ht="19.05" hidden="false" customHeight="true" outlineLevel="0" collapsed="false">
      <c r="A104" s="71" t="s">
        <v>2881</v>
      </c>
      <c r="B104" s="55" t="s">
        <v>2110</v>
      </c>
      <c r="C104" s="55" t="s">
        <v>2882</v>
      </c>
      <c r="D104" s="55" t="n">
        <v>20</v>
      </c>
      <c r="E104" s="55" t="n">
        <v>1</v>
      </c>
      <c r="F104" s="55" t="n">
        <f aca="false">D104*E104</f>
        <v>20</v>
      </c>
      <c r="G104" s="58"/>
    </row>
    <row r="105" customFormat="false" ht="19.05" hidden="false" customHeight="true" outlineLevel="0" collapsed="false">
      <c r="A105" s="71" t="s">
        <v>2883</v>
      </c>
      <c r="B105" s="55" t="s">
        <v>2110</v>
      </c>
      <c r="C105" s="55" t="s">
        <v>2884</v>
      </c>
      <c r="D105" s="55" t="n">
        <v>20</v>
      </c>
      <c r="E105" s="55" t="n">
        <v>0.65</v>
      </c>
      <c r="F105" s="55" t="n">
        <f aca="false">D105*E105</f>
        <v>13</v>
      </c>
      <c r="G105" s="58"/>
    </row>
    <row r="106" customFormat="false" ht="19.05" hidden="false" customHeight="true" outlineLevel="0" collapsed="false">
      <c r="A106" s="71" t="s">
        <v>2885</v>
      </c>
      <c r="B106" s="55" t="s">
        <v>2110</v>
      </c>
      <c r="C106" s="55" t="s">
        <v>2886</v>
      </c>
      <c r="D106" s="55" t="n">
        <v>20</v>
      </c>
      <c r="E106" s="55" t="n">
        <v>0.8</v>
      </c>
      <c r="F106" s="55" t="n">
        <f aca="false">D106*E106</f>
        <v>16</v>
      </c>
      <c r="G106" s="58"/>
    </row>
    <row r="107" customFormat="false" ht="19.05" hidden="false" customHeight="true" outlineLevel="0" collapsed="false">
      <c r="A107" s="71" t="s">
        <v>2887</v>
      </c>
      <c r="B107" s="55" t="s">
        <v>2110</v>
      </c>
      <c r="C107" s="55" t="s">
        <v>2888</v>
      </c>
      <c r="D107" s="55" t="n">
        <v>20</v>
      </c>
      <c r="E107" s="55" t="n">
        <v>1.46</v>
      </c>
      <c r="F107" s="55" t="n">
        <f aca="false">D107*E107</f>
        <v>29.2</v>
      </c>
      <c r="G107" s="58"/>
    </row>
    <row r="108" customFormat="false" ht="19.05" hidden="false" customHeight="true" outlineLevel="0" collapsed="false">
      <c r="A108" s="71" t="s">
        <v>2889</v>
      </c>
      <c r="B108" s="55" t="s">
        <v>2110</v>
      </c>
      <c r="C108" s="55" t="s">
        <v>2890</v>
      </c>
      <c r="D108" s="55" t="n">
        <v>20</v>
      </c>
      <c r="E108" s="55" t="n">
        <v>1.21</v>
      </c>
      <c r="F108" s="55" t="n">
        <f aca="false">D108*E108</f>
        <v>24.2</v>
      </c>
      <c r="G108" s="58"/>
    </row>
    <row r="109" customFormat="false" ht="19.05" hidden="false" customHeight="true" outlineLevel="0" collapsed="false">
      <c r="A109" s="71" t="s">
        <v>2891</v>
      </c>
      <c r="B109" s="55" t="s">
        <v>2110</v>
      </c>
      <c r="C109" s="55" t="s">
        <v>2892</v>
      </c>
      <c r="D109" s="55" t="n">
        <v>20</v>
      </c>
      <c r="E109" s="55" t="n">
        <v>1.2</v>
      </c>
      <c r="F109" s="55" t="n">
        <f aca="false">D109*E109</f>
        <v>24</v>
      </c>
      <c r="G109" s="58"/>
    </row>
    <row r="110" customFormat="false" ht="19.05" hidden="false" customHeight="true" outlineLevel="0" collapsed="false">
      <c r="A110" s="71" t="s">
        <v>2893</v>
      </c>
      <c r="B110" s="55" t="s">
        <v>2110</v>
      </c>
      <c r="C110" s="55" t="s">
        <v>2894</v>
      </c>
      <c r="D110" s="55" t="n">
        <v>20</v>
      </c>
      <c r="E110" s="55" t="n">
        <v>1.56</v>
      </c>
      <c r="F110" s="55" t="n">
        <f aca="false">D110*E110</f>
        <v>31.2</v>
      </c>
      <c r="G110" s="58"/>
    </row>
    <row r="111" customFormat="false" ht="19.05" hidden="false" customHeight="true" outlineLevel="0" collapsed="false">
      <c r="A111" s="71" t="s">
        <v>2895</v>
      </c>
      <c r="B111" s="55" t="s">
        <v>2110</v>
      </c>
      <c r="C111" s="55" t="s">
        <v>2896</v>
      </c>
      <c r="D111" s="55" t="n">
        <v>20</v>
      </c>
      <c r="E111" s="55" t="n">
        <v>1.1</v>
      </c>
      <c r="F111" s="55" t="n">
        <f aca="false">D111*E111</f>
        <v>22</v>
      </c>
      <c r="G111" s="58"/>
    </row>
    <row r="112" customFormat="false" ht="19.05" hidden="false" customHeight="true" outlineLevel="0" collapsed="false">
      <c r="A112" s="71" t="s">
        <v>2897</v>
      </c>
      <c r="B112" s="55" t="s">
        <v>2110</v>
      </c>
      <c r="C112" s="55" t="s">
        <v>2898</v>
      </c>
      <c r="D112" s="55" t="n">
        <v>20</v>
      </c>
      <c r="E112" s="55" t="n">
        <v>1.1</v>
      </c>
      <c r="F112" s="55" t="n">
        <f aca="false">D112*E112</f>
        <v>22</v>
      </c>
      <c r="G112" s="58"/>
    </row>
    <row r="113" customFormat="false" ht="19.05" hidden="false" customHeight="true" outlineLevel="0" collapsed="false">
      <c r="A113" s="71" t="s">
        <v>2899</v>
      </c>
      <c r="B113" s="55" t="s">
        <v>2110</v>
      </c>
      <c r="C113" s="55" t="s">
        <v>2900</v>
      </c>
      <c r="D113" s="55" t="n">
        <v>20</v>
      </c>
      <c r="E113" s="55" t="n">
        <v>1.4</v>
      </c>
      <c r="F113" s="55" t="n">
        <f aca="false">D113*E113</f>
        <v>28</v>
      </c>
      <c r="G113" s="58"/>
    </row>
    <row r="114" customFormat="false" ht="19.05" hidden="false" customHeight="true" outlineLevel="0" collapsed="false">
      <c r="A114" s="71" t="s">
        <v>2901</v>
      </c>
      <c r="B114" s="55" t="s">
        <v>2110</v>
      </c>
      <c r="C114" s="55" t="s">
        <v>2902</v>
      </c>
      <c r="D114" s="55" t="n">
        <v>20</v>
      </c>
      <c r="E114" s="55" t="n">
        <v>1.3</v>
      </c>
      <c r="F114" s="55" t="n">
        <f aca="false">D114*E114</f>
        <v>26</v>
      </c>
      <c r="G114" s="58"/>
    </row>
    <row r="115" customFormat="false" ht="19.05" hidden="false" customHeight="true" outlineLevel="0" collapsed="false">
      <c r="A115" s="71" t="s">
        <v>2903</v>
      </c>
      <c r="B115" s="55" t="s">
        <v>2110</v>
      </c>
      <c r="C115" s="55" t="s">
        <v>2904</v>
      </c>
      <c r="D115" s="55" t="n">
        <v>20</v>
      </c>
      <c r="E115" s="55" t="n">
        <v>1.2</v>
      </c>
      <c r="F115" s="55" t="n">
        <f aca="false">D115*E115</f>
        <v>24</v>
      </c>
      <c r="G115" s="58"/>
    </row>
    <row r="116" customFormat="false" ht="19.05" hidden="false" customHeight="true" outlineLevel="0" collapsed="false">
      <c r="A116" s="71" t="s">
        <v>2905</v>
      </c>
      <c r="B116" s="55" t="s">
        <v>2110</v>
      </c>
      <c r="C116" s="55" t="s">
        <v>2906</v>
      </c>
      <c r="D116" s="55" t="n">
        <v>20</v>
      </c>
      <c r="E116" s="55" t="n">
        <v>0.8</v>
      </c>
      <c r="F116" s="55" t="n">
        <f aca="false">D116*E116</f>
        <v>16</v>
      </c>
      <c r="G116" s="58"/>
    </row>
    <row r="117" customFormat="false" ht="19.05" hidden="false" customHeight="true" outlineLevel="0" collapsed="false">
      <c r="A117" s="71" t="s">
        <v>2907</v>
      </c>
      <c r="B117" s="55" t="s">
        <v>2110</v>
      </c>
      <c r="C117" s="55" t="s">
        <v>2908</v>
      </c>
      <c r="D117" s="55" t="n">
        <v>20</v>
      </c>
      <c r="E117" s="55" t="n">
        <v>1.03</v>
      </c>
      <c r="F117" s="55" t="n">
        <f aca="false">D117*E117</f>
        <v>20.6</v>
      </c>
      <c r="G117" s="58"/>
    </row>
    <row r="118" customFormat="false" ht="19.05" hidden="false" customHeight="true" outlineLevel="0" collapsed="false">
      <c r="A118" s="71" t="s">
        <v>2909</v>
      </c>
      <c r="B118" s="55" t="s">
        <v>2110</v>
      </c>
      <c r="C118" s="55" t="s">
        <v>2910</v>
      </c>
      <c r="D118" s="55" t="n">
        <v>20</v>
      </c>
      <c r="E118" s="55" t="n">
        <v>1.33</v>
      </c>
      <c r="F118" s="55" t="n">
        <f aca="false">D118*E118</f>
        <v>26.6</v>
      </c>
      <c r="G118" s="58"/>
    </row>
    <row r="119" customFormat="false" ht="19.05" hidden="false" customHeight="true" outlineLevel="0" collapsed="false">
      <c r="A119" s="71" t="s">
        <v>2911</v>
      </c>
      <c r="B119" s="55" t="s">
        <v>2110</v>
      </c>
      <c r="C119" s="55" t="s">
        <v>2912</v>
      </c>
      <c r="D119" s="55" t="n">
        <v>20</v>
      </c>
      <c r="E119" s="55" t="n">
        <v>0.6</v>
      </c>
      <c r="F119" s="55" t="n">
        <f aca="false">D119*E119</f>
        <v>12</v>
      </c>
      <c r="G119" s="58"/>
    </row>
    <row r="120" customFormat="false" ht="19.05" hidden="false" customHeight="true" outlineLevel="0" collapsed="false">
      <c r="A120" s="71" t="s">
        <v>2913</v>
      </c>
      <c r="B120" s="55" t="s">
        <v>2110</v>
      </c>
      <c r="C120" s="55" t="s">
        <v>2914</v>
      </c>
      <c r="D120" s="55" t="n">
        <v>20</v>
      </c>
      <c r="E120" s="55" t="n">
        <v>1.1</v>
      </c>
      <c r="F120" s="55" t="n">
        <f aca="false">D120*E120</f>
        <v>22</v>
      </c>
      <c r="G120" s="58"/>
    </row>
    <row r="121" customFormat="false" ht="19.05" hidden="false" customHeight="true" outlineLevel="0" collapsed="false">
      <c r="A121" s="71" t="s">
        <v>2915</v>
      </c>
      <c r="B121" s="55" t="s">
        <v>2110</v>
      </c>
      <c r="C121" s="55" t="s">
        <v>2916</v>
      </c>
      <c r="D121" s="55" t="n">
        <v>20</v>
      </c>
      <c r="E121" s="55" t="n">
        <v>1</v>
      </c>
      <c r="F121" s="55" t="n">
        <f aca="false">D121*E121</f>
        <v>20</v>
      </c>
      <c r="G121" s="58"/>
    </row>
    <row r="122" customFormat="false" ht="19.05" hidden="false" customHeight="true" outlineLevel="0" collapsed="false">
      <c r="A122" s="71" t="s">
        <v>2917</v>
      </c>
      <c r="B122" s="55" t="s">
        <v>2110</v>
      </c>
      <c r="C122" s="55" t="s">
        <v>2918</v>
      </c>
      <c r="D122" s="55" t="n">
        <v>20</v>
      </c>
      <c r="E122" s="55" t="n">
        <v>5.69</v>
      </c>
      <c r="F122" s="55" t="n">
        <f aca="false">D122*E122</f>
        <v>113.8</v>
      </c>
      <c r="G122" s="58"/>
    </row>
    <row r="123" customFormat="false" ht="19.05" hidden="false" customHeight="true" outlineLevel="0" collapsed="false">
      <c r="A123" s="71" t="s">
        <v>2919</v>
      </c>
      <c r="B123" s="55" t="s">
        <v>2110</v>
      </c>
      <c r="C123" s="55" t="s">
        <v>2920</v>
      </c>
      <c r="D123" s="55" t="n">
        <v>20</v>
      </c>
      <c r="E123" s="55" t="n">
        <v>0.98</v>
      </c>
      <c r="F123" s="55" t="n">
        <f aca="false">D123*E123</f>
        <v>19.6</v>
      </c>
      <c r="G123" s="58"/>
    </row>
    <row r="124" customFormat="false" ht="19.05" hidden="false" customHeight="true" outlineLevel="0" collapsed="false">
      <c r="A124" s="71" t="s">
        <v>2921</v>
      </c>
      <c r="B124" s="55" t="s">
        <v>2110</v>
      </c>
      <c r="C124" s="55" t="s">
        <v>2922</v>
      </c>
      <c r="D124" s="55" t="n">
        <v>20</v>
      </c>
      <c r="E124" s="55" t="n">
        <v>1.64</v>
      </c>
      <c r="F124" s="55" t="n">
        <f aca="false">D124*E124</f>
        <v>32.8</v>
      </c>
      <c r="G124" s="58"/>
    </row>
    <row r="125" customFormat="false" ht="19.05" hidden="false" customHeight="true" outlineLevel="0" collapsed="false">
      <c r="A125" s="71" t="s">
        <v>294</v>
      </c>
      <c r="B125" s="55" t="s">
        <v>2110</v>
      </c>
      <c r="C125" s="55" t="s">
        <v>2923</v>
      </c>
      <c r="D125" s="55" t="n">
        <v>20</v>
      </c>
      <c r="E125" s="55" t="n">
        <v>2.43</v>
      </c>
      <c r="F125" s="55" t="n">
        <f aca="false">D125*E125</f>
        <v>48.6</v>
      </c>
      <c r="G125" s="58"/>
    </row>
    <row r="126" customFormat="false" ht="19.05" hidden="false" customHeight="true" outlineLevel="0" collapsed="false">
      <c r="A126" s="71" t="s">
        <v>2924</v>
      </c>
      <c r="B126" s="55" t="s">
        <v>2110</v>
      </c>
      <c r="C126" s="55" t="s">
        <v>2925</v>
      </c>
      <c r="D126" s="55" t="n">
        <v>20</v>
      </c>
      <c r="E126" s="55" t="n">
        <v>1</v>
      </c>
      <c r="F126" s="55" t="n">
        <f aca="false">D126*E126</f>
        <v>20</v>
      </c>
      <c r="G126" s="58"/>
    </row>
    <row r="127" customFormat="false" ht="19.05" hidden="false" customHeight="true" outlineLevel="0" collapsed="false">
      <c r="A127" s="71" t="s">
        <v>2926</v>
      </c>
      <c r="B127" s="55" t="s">
        <v>2110</v>
      </c>
      <c r="C127" s="55" t="s">
        <v>2927</v>
      </c>
      <c r="D127" s="55" t="n">
        <v>20</v>
      </c>
      <c r="E127" s="55" t="n">
        <v>0.96</v>
      </c>
      <c r="F127" s="55" t="n">
        <f aca="false">D127*E127</f>
        <v>19.2</v>
      </c>
      <c r="G127" s="58"/>
    </row>
    <row r="128" customFormat="false" ht="19.05" hidden="false" customHeight="true" outlineLevel="0" collapsed="false">
      <c r="A128" s="71" t="s">
        <v>2928</v>
      </c>
      <c r="B128" s="55" t="s">
        <v>2110</v>
      </c>
      <c r="C128" s="55" t="s">
        <v>2929</v>
      </c>
      <c r="D128" s="55" t="n">
        <v>20</v>
      </c>
      <c r="E128" s="55" t="n">
        <v>0.68</v>
      </c>
      <c r="F128" s="55" t="n">
        <f aca="false">D128*E128</f>
        <v>13.6</v>
      </c>
      <c r="G128" s="58"/>
    </row>
    <row r="129" customFormat="false" ht="19.05" hidden="false" customHeight="true" outlineLevel="0" collapsed="false">
      <c r="A129" s="71" t="s">
        <v>2930</v>
      </c>
      <c r="B129" s="55" t="s">
        <v>2110</v>
      </c>
      <c r="C129" s="55" t="s">
        <v>2931</v>
      </c>
      <c r="D129" s="55" t="n">
        <v>20</v>
      </c>
      <c r="E129" s="55" t="n">
        <v>1.3</v>
      </c>
      <c r="F129" s="55" t="n">
        <f aca="false">D129*E129</f>
        <v>26</v>
      </c>
      <c r="G129" s="58"/>
    </row>
    <row r="130" customFormat="false" ht="19.05" hidden="false" customHeight="true" outlineLevel="0" collapsed="false">
      <c r="A130" s="71" t="s">
        <v>2932</v>
      </c>
      <c r="B130" s="55" t="s">
        <v>2110</v>
      </c>
      <c r="C130" s="55" t="s">
        <v>2933</v>
      </c>
      <c r="D130" s="55" t="n">
        <v>20</v>
      </c>
      <c r="E130" s="55" t="n">
        <v>0.8</v>
      </c>
      <c r="F130" s="55" t="n">
        <f aca="false">D130*E130</f>
        <v>16</v>
      </c>
      <c r="G130" s="58"/>
    </row>
    <row r="131" customFormat="false" ht="19.05" hidden="false" customHeight="true" outlineLevel="0" collapsed="false">
      <c r="A131" s="71" t="s">
        <v>2934</v>
      </c>
      <c r="B131" s="55" t="s">
        <v>2110</v>
      </c>
      <c r="C131" s="55" t="s">
        <v>2935</v>
      </c>
      <c r="D131" s="55" t="n">
        <v>20</v>
      </c>
      <c r="E131" s="55" t="n">
        <v>0.57</v>
      </c>
      <c r="F131" s="55" t="n">
        <f aca="false">D131*E131</f>
        <v>11.4</v>
      </c>
      <c r="G131" s="58"/>
    </row>
    <row r="132" customFormat="false" ht="19.05" hidden="false" customHeight="true" outlineLevel="0" collapsed="false">
      <c r="A132" s="71" t="s">
        <v>2936</v>
      </c>
      <c r="B132" s="55" t="s">
        <v>2110</v>
      </c>
      <c r="C132" s="55" t="s">
        <v>2937</v>
      </c>
      <c r="D132" s="55" t="n">
        <v>20</v>
      </c>
      <c r="E132" s="55" t="n">
        <v>1.25</v>
      </c>
      <c r="F132" s="55" t="n">
        <f aca="false">D132*E132</f>
        <v>25</v>
      </c>
      <c r="G132" s="58"/>
    </row>
    <row r="133" customFormat="false" ht="19.05" hidden="false" customHeight="true" outlineLevel="0" collapsed="false">
      <c r="A133" s="71" t="s">
        <v>2938</v>
      </c>
      <c r="B133" s="55" t="s">
        <v>2110</v>
      </c>
      <c r="C133" s="55" t="s">
        <v>2681</v>
      </c>
      <c r="D133" s="55" t="n">
        <v>20</v>
      </c>
      <c r="E133" s="55" t="n">
        <v>0.9</v>
      </c>
      <c r="F133" s="55" t="n">
        <f aca="false">D133*E133</f>
        <v>18</v>
      </c>
      <c r="G133" s="58"/>
    </row>
    <row r="134" customFormat="false" ht="19.05" hidden="false" customHeight="true" outlineLevel="0" collapsed="false">
      <c r="A134" s="71" t="s">
        <v>2939</v>
      </c>
      <c r="B134" s="55" t="s">
        <v>2110</v>
      </c>
      <c r="C134" s="55" t="s">
        <v>2940</v>
      </c>
      <c r="D134" s="55" t="n">
        <v>20</v>
      </c>
      <c r="E134" s="55" t="n">
        <v>1.2</v>
      </c>
      <c r="F134" s="55" t="n">
        <f aca="false">D134*E134</f>
        <v>24</v>
      </c>
      <c r="G134" s="58"/>
    </row>
    <row r="135" customFormat="false" ht="19.05" hidden="false" customHeight="true" outlineLevel="0" collapsed="false">
      <c r="A135" s="71" t="s">
        <v>2941</v>
      </c>
      <c r="B135" s="55" t="s">
        <v>2110</v>
      </c>
      <c r="C135" s="55" t="s">
        <v>2942</v>
      </c>
      <c r="D135" s="55" t="n">
        <v>20</v>
      </c>
      <c r="E135" s="55" t="n">
        <v>1.8</v>
      </c>
      <c r="F135" s="55" t="n">
        <f aca="false">D135*E135</f>
        <v>36</v>
      </c>
      <c r="G135" s="58"/>
    </row>
    <row r="136" customFormat="false" ht="19.05" hidden="false" customHeight="true" outlineLevel="0" collapsed="false">
      <c r="A136" s="71" t="s">
        <v>2943</v>
      </c>
      <c r="B136" s="55" t="s">
        <v>2110</v>
      </c>
      <c r="C136" s="55" t="s">
        <v>2944</v>
      </c>
      <c r="D136" s="55" t="n">
        <v>20</v>
      </c>
      <c r="E136" s="55" t="n">
        <v>1.84</v>
      </c>
      <c r="F136" s="55" t="n">
        <f aca="false">D136*E136</f>
        <v>36.8</v>
      </c>
      <c r="G136" s="58"/>
    </row>
    <row r="137" customFormat="false" ht="19.05" hidden="false" customHeight="true" outlineLevel="0" collapsed="false">
      <c r="A137" s="71" t="s">
        <v>2945</v>
      </c>
      <c r="B137" s="55" t="s">
        <v>2110</v>
      </c>
      <c r="C137" s="55" t="s">
        <v>2946</v>
      </c>
      <c r="D137" s="55" t="n">
        <v>20</v>
      </c>
      <c r="E137" s="55" t="n">
        <v>0.8</v>
      </c>
      <c r="F137" s="55" t="n">
        <f aca="false">D137*E137</f>
        <v>16</v>
      </c>
      <c r="G137" s="58"/>
    </row>
    <row r="138" customFormat="false" ht="19.05" hidden="false" customHeight="true" outlineLevel="0" collapsed="false">
      <c r="A138" s="71" t="s">
        <v>2947</v>
      </c>
      <c r="B138" s="55" t="s">
        <v>2110</v>
      </c>
      <c r="C138" s="55" t="s">
        <v>2948</v>
      </c>
      <c r="D138" s="55" t="n">
        <v>20</v>
      </c>
      <c r="E138" s="55" t="n">
        <v>1</v>
      </c>
      <c r="F138" s="55" t="n">
        <f aca="false">D138*E138</f>
        <v>20</v>
      </c>
      <c r="G138" s="58"/>
    </row>
    <row r="139" customFormat="false" ht="19.05" hidden="false" customHeight="true" outlineLevel="0" collapsed="false">
      <c r="A139" s="71" t="s">
        <v>2949</v>
      </c>
      <c r="B139" s="55" t="s">
        <v>2110</v>
      </c>
      <c r="C139" s="55" t="s">
        <v>2948</v>
      </c>
      <c r="D139" s="55" t="n">
        <v>20</v>
      </c>
      <c r="E139" s="55" t="n">
        <v>10</v>
      </c>
      <c r="F139" s="55" t="n">
        <f aca="false">D139*E139</f>
        <v>200</v>
      </c>
      <c r="G139" s="58"/>
    </row>
    <row r="140" customFormat="false" ht="19.05" hidden="false" customHeight="true" outlineLevel="0" collapsed="false">
      <c r="A140" s="71" t="s">
        <v>2950</v>
      </c>
      <c r="B140" s="55" t="s">
        <v>2110</v>
      </c>
      <c r="C140" s="55" t="s">
        <v>2951</v>
      </c>
      <c r="D140" s="55" t="n">
        <v>20</v>
      </c>
      <c r="E140" s="55" t="n">
        <v>1</v>
      </c>
      <c r="F140" s="55" t="n">
        <f aca="false">D140*E140</f>
        <v>20</v>
      </c>
      <c r="G140" s="58"/>
    </row>
    <row r="141" customFormat="false" ht="19.05" hidden="false" customHeight="true" outlineLevel="0" collapsed="false">
      <c r="A141" s="71" t="s">
        <v>2952</v>
      </c>
      <c r="B141" s="55" t="s">
        <v>2110</v>
      </c>
      <c r="C141" s="55" t="s">
        <v>2953</v>
      </c>
      <c r="D141" s="55" t="n">
        <v>20</v>
      </c>
      <c r="E141" s="55" t="n">
        <v>0.73</v>
      </c>
      <c r="F141" s="55" t="n">
        <f aca="false">D141*E141</f>
        <v>14.6</v>
      </c>
      <c r="G141" s="58"/>
    </row>
    <row r="142" customFormat="false" ht="19.05" hidden="false" customHeight="true" outlineLevel="0" collapsed="false">
      <c r="A142" s="71" t="s">
        <v>2954</v>
      </c>
      <c r="B142" s="55" t="s">
        <v>2110</v>
      </c>
      <c r="C142" s="55" t="s">
        <v>2955</v>
      </c>
      <c r="D142" s="55" t="n">
        <v>20</v>
      </c>
      <c r="E142" s="55" t="n">
        <v>0.67</v>
      </c>
      <c r="F142" s="55" t="n">
        <f aca="false">D142*E142</f>
        <v>13.4</v>
      </c>
      <c r="G142" s="58"/>
    </row>
    <row r="143" customFormat="false" ht="19.05" hidden="false" customHeight="true" outlineLevel="0" collapsed="false">
      <c r="A143" s="71" t="s">
        <v>2956</v>
      </c>
      <c r="B143" s="55" t="s">
        <v>2110</v>
      </c>
      <c r="C143" s="55" t="s">
        <v>2957</v>
      </c>
      <c r="D143" s="55" t="n">
        <v>20</v>
      </c>
      <c r="E143" s="55" t="n">
        <v>1.2</v>
      </c>
      <c r="F143" s="55" t="n">
        <f aca="false">D143*E143</f>
        <v>24</v>
      </c>
      <c r="G143" s="58"/>
    </row>
    <row r="144" customFormat="false" ht="19.05" hidden="false" customHeight="true" outlineLevel="0" collapsed="false">
      <c r="A144" s="71" t="s">
        <v>2958</v>
      </c>
      <c r="B144" s="55" t="s">
        <v>2110</v>
      </c>
      <c r="C144" s="55" t="s">
        <v>2959</v>
      </c>
      <c r="D144" s="55" t="n">
        <v>20</v>
      </c>
      <c r="E144" s="55" t="n">
        <v>0.8</v>
      </c>
      <c r="F144" s="55" t="n">
        <f aca="false">D144*E144</f>
        <v>16</v>
      </c>
      <c r="G144" s="58"/>
    </row>
    <row r="145" customFormat="false" ht="19.05" hidden="false" customHeight="true" outlineLevel="0" collapsed="false">
      <c r="A145" s="71" t="s">
        <v>2960</v>
      </c>
      <c r="B145" s="55" t="s">
        <v>2110</v>
      </c>
      <c r="C145" s="55" t="s">
        <v>2047</v>
      </c>
      <c r="D145" s="55" t="n">
        <v>20</v>
      </c>
      <c r="E145" s="55" t="n">
        <v>2.35</v>
      </c>
      <c r="F145" s="55" t="n">
        <f aca="false">D145*E145</f>
        <v>47</v>
      </c>
      <c r="G145" s="58"/>
    </row>
    <row r="146" customFormat="false" ht="19.05" hidden="false" customHeight="true" outlineLevel="0" collapsed="false">
      <c r="A146" s="71" t="s">
        <v>2961</v>
      </c>
      <c r="B146" s="55" t="s">
        <v>2110</v>
      </c>
      <c r="C146" s="55" t="s">
        <v>2962</v>
      </c>
      <c r="D146" s="55" t="n">
        <v>20</v>
      </c>
      <c r="E146" s="55" t="n">
        <v>0.68</v>
      </c>
      <c r="F146" s="55" t="n">
        <f aca="false">D146*E146</f>
        <v>13.6</v>
      </c>
      <c r="G146" s="58"/>
    </row>
    <row r="147" customFormat="false" ht="19.05" hidden="false" customHeight="true" outlineLevel="0" collapsed="false">
      <c r="A147" s="71" t="s">
        <v>2963</v>
      </c>
      <c r="B147" s="55" t="s">
        <v>2110</v>
      </c>
      <c r="C147" s="55" t="s">
        <v>2964</v>
      </c>
      <c r="D147" s="55" t="n">
        <v>20</v>
      </c>
      <c r="E147" s="55" t="n">
        <v>1.44</v>
      </c>
      <c r="F147" s="55" t="n">
        <f aca="false">D147*E147</f>
        <v>28.8</v>
      </c>
      <c r="G147" s="58"/>
    </row>
    <row r="148" customFormat="false" ht="19.05" hidden="false" customHeight="true" outlineLevel="0" collapsed="false">
      <c r="A148" s="71" t="s">
        <v>2965</v>
      </c>
      <c r="B148" s="55" t="s">
        <v>2110</v>
      </c>
      <c r="C148" s="55" t="s">
        <v>2966</v>
      </c>
      <c r="D148" s="55" t="n">
        <v>20</v>
      </c>
      <c r="E148" s="55" t="n">
        <v>3.74</v>
      </c>
      <c r="F148" s="55" t="n">
        <f aca="false">D148*E148</f>
        <v>74.8</v>
      </c>
      <c r="G148" s="58"/>
    </row>
    <row r="149" customFormat="false" ht="19.05" hidden="false" customHeight="true" outlineLevel="0" collapsed="false">
      <c r="A149" s="71" t="s">
        <v>2967</v>
      </c>
      <c r="B149" s="55" t="s">
        <v>2110</v>
      </c>
      <c r="C149" s="55" t="s">
        <v>2968</v>
      </c>
      <c r="D149" s="55" t="n">
        <v>20</v>
      </c>
      <c r="E149" s="55" t="n">
        <v>1.4</v>
      </c>
      <c r="F149" s="55" t="n">
        <f aca="false">D149*E149</f>
        <v>28</v>
      </c>
      <c r="G149" s="58"/>
    </row>
    <row r="150" customFormat="false" ht="19.05" hidden="false" customHeight="true" outlineLevel="0" collapsed="false">
      <c r="A150" s="71" t="s">
        <v>2969</v>
      </c>
      <c r="B150" s="55" t="s">
        <v>2110</v>
      </c>
      <c r="C150" s="55" t="s">
        <v>2970</v>
      </c>
      <c r="D150" s="55" t="n">
        <v>20</v>
      </c>
      <c r="E150" s="55" t="n">
        <v>1.1</v>
      </c>
      <c r="F150" s="55" t="n">
        <f aca="false">D150*E150</f>
        <v>22</v>
      </c>
      <c r="G150" s="58"/>
    </row>
    <row r="151" customFormat="false" ht="19.05" hidden="false" customHeight="true" outlineLevel="0" collapsed="false">
      <c r="A151" s="71" t="s">
        <v>2971</v>
      </c>
      <c r="B151" s="55" t="s">
        <v>2110</v>
      </c>
      <c r="C151" s="55" t="s">
        <v>2972</v>
      </c>
      <c r="D151" s="55" t="n">
        <v>20</v>
      </c>
      <c r="E151" s="55" t="n">
        <v>0.65</v>
      </c>
      <c r="F151" s="55" t="n">
        <f aca="false">D151*E151</f>
        <v>13</v>
      </c>
      <c r="G151" s="58"/>
    </row>
    <row r="152" customFormat="false" ht="19.05" hidden="false" customHeight="true" outlineLevel="0" collapsed="false">
      <c r="A152" s="71" t="s">
        <v>2973</v>
      </c>
      <c r="B152" s="55" t="s">
        <v>2110</v>
      </c>
      <c r="C152" s="55" t="s">
        <v>2974</v>
      </c>
      <c r="D152" s="55" t="n">
        <v>20</v>
      </c>
      <c r="E152" s="55" t="n">
        <v>1</v>
      </c>
      <c r="F152" s="55" t="n">
        <f aca="false">D152*E152</f>
        <v>20</v>
      </c>
      <c r="G152" s="58"/>
    </row>
    <row r="153" customFormat="false" ht="19.05" hidden="false" customHeight="true" outlineLevel="0" collapsed="false">
      <c r="A153" s="71" t="s">
        <v>2975</v>
      </c>
      <c r="B153" s="55" t="s">
        <v>2110</v>
      </c>
      <c r="C153" s="55" t="s">
        <v>2976</v>
      </c>
      <c r="D153" s="55" t="n">
        <v>20</v>
      </c>
      <c r="E153" s="55" t="n">
        <v>1</v>
      </c>
      <c r="F153" s="55" t="n">
        <f aca="false">D153*E153</f>
        <v>20</v>
      </c>
      <c r="G153" s="58"/>
    </row>
    <row r="154" customFormat="false" ht="19.05" hidden="false" customHeight="true" outlineLevel="0" collapsed="false">
      <c r="A154" s="71" t="s">
        <v>2977</v>
      </c>
      <c r="B154" s="55" t="s">
        <v>2110</v>
      </c>
      <c r="C154" s="55" t="s">
        <v>2978</v>
      </c>
      <c r="D154" s="55" t="n">
        <v>20</v>
      </c>
      <c r="E154" s="55" t="n">
        <v>1</v>
      </c>
      <c r="F154" s="55" t="n">
        <f aca="false">D154*E154</f>
        <v>20</v>
      </c>
      <c r="G154" s="58"/>
    </row>
    <row r="155" customFormat="false" ht="19.05" hidden="false" customHeight="true" outlineLevel="0" collapsed="false">
      <c r="A155" s="71" t="s">
        <v>2979</v>
      </c>
      <c r="B155" s="55" t="s">
        <v>2110</v>
      </c>
      <c r="C155" s="55" t="s">
        <v>2980</v>
      </c>
      <c r="D155" s="55" t="n">
        <v>20</v>
      </c>
      <c r="E155" s="55" t="n">
        <v>1.02</v>
      </c>
      <c r="F155" s="55" t="n">
        <f aca="false">D155*E155</f>
        <v>20.4</v>
      </c>
      <c r="G155" s="58"/>
    </row>
    <row r="156" customFormat="false" ht="19.05" hidden="false" customHeight="true" outlineLevel="0" collapsed="false">
      <c r="A156" s="71" t="s">
        <v>2981</v>
      </c>
      <c r="B156" s="55" t="s">
        <v>2110</v>
      </c>
      <c r="C156" s="55" t="s">
        <v>2982</v>
      </c>
      <c r="D156" s="55" t="n">
        <v>20</v>
      </c>
      <c r="E156" s="55" t="n">
        <v>0.85</v>
      </c>
      <c r="F156" s="55" t="n">
        <f aca="false">D156*E156</f>
        <v>17</v>
      </c>
      <c r="G156" s="58"/>
    </row>
    <row r="157" customFormat="false" ht="19.05" hidden="false" customHeight="true" outlineLevel="0" collapsed="false">
      <c r="A157" s="71" t="s">
        <v>2983</v>
      </c>
      <c r="B157" s="55" t="s">
        <v>2110</v>
      </c>
      <c r="C157" s="55" t="s">
        <v>2984</v>
      </c>
      <c r="D157" s="55" t="n">
        <v>20</v>
      </c>
      <c r="E157" s="55" t="n">
        <v>0.93</v>
      </c>
      <c r="F157" s="55" t="n">
        <f aca="false">D157*E157</f>
        <v>18.6</v>
      </c>
      <c r="G157" s="58"/>
    </row>
    <row r="158" customFormat="false" ht="19.05" hidden="false" customHeight="true" outlineLevel="0" collapsed="false">
      <c r="A158" s="71" t="s">
        <v>2985</v>
      </c>
      <c r="B158" s="55" t="s">
        <v>2110</v>
      </c>
      <c r="C158" s="55" t="s">
        <v>2986</v>
      </c>
      <c r="D158" s="55" t="n">
        <v>20</v>
      </c>
      <c r="E158" s="55" t="n">
        <v>1.3</v>
      </c>
      <c r="F158" s="55" t="n">
        <f aca="false">D158*E158</f>
        <v>26</v>
      </c>
      <c r="G158" s="58"/>
    </row>
    <row r="159" customFormat="false" ht="19.05" hidden="false" customHeight="true" outlineLevel="0" collapsed="false">
      <c r="A159" s="71" t="s">
        <v>2987</v>
      </c>
      <c r="B159" s="55" t="s">
        <v>2110</v>
      </c>
      <c r="C159" s="55" t="s">
        <v>2988</v>
      </c>
      <c r="D159" s="55" t="n">
        <v>20</v>
      </c>
      <c r="E159" s="55" t="n">
        <v>2.43</v>
      </c>
      <c r="F159" s="55" t="n">
        <f aca="false">D159*E159</f>
        <v>48.6</v>
      </c>
      <c r="G159" s="58"/>
    </row>
    <row r="160" customFormat="false" ht="19.05" hidden="false" customHeight="true" outlineLevel="0" collapsed="false">
      <c r="A160" s="71" t="s">
        <v>29</v>
      </c>
      <c r="B160" s="55" t="s">
        <v>2110</v>
      </c>
      <c r="C160" s="55" t="s">
        <v>2989</v>
      </c>
      <c r="D160" s="55" t="n">
        <v>20</v>
      </c>
      <c r="E160" s="55" t="n">
        <v>1.2</v>
      </c>
      <c r="F160" s="55" t="n">
        <f aca="false">D160*E160</f>
        <v>24</v>
      </c>
      <c r="G160" s="58"/>
    </row>
    <row r="161" customFormat="false" ht="19.05" hidden="false" customHeight="true" outlineLevel="0" collapsed="false">
      <c r="A161" s="71" t="s">
        <v>2990</v>
      </c>
      <c r="B161" s="55" t="s">
        <v>2110</v>
      </c>
      <c r="C161" s="55" t="s">
        <v>2991</v>
      </c>
      <c r="D161" s="55" t="n">
        <v>20</v>
      </c>
      <c r="E161" s="55" t="n">
        <v>0.7</v>
      </c>
      <c r="F161" s="55" t="n">
        <f aca="false">D161*E161</f>
        <v>14</v>
      </c>
      <c r="G161" s="58"/>
    </row>
    <row r="162" customFormat="false" ht="19.05" hidden="false" customHeight="true" outlineLevel="0" collapsed="false">
      <c r="A162" s="71" t="s">
        <v>2992</v>
      </c>
      <c r="B162" s="55" t="s">
        <v>2110</v>
      </c>
      <c r="C162" s="55" t="s">
        <v>2993</v>
      </c>
      <c r="D162" s="55" t="n">
        <v>20</v>
      </c>
      <c r="E162" s="55" t="n">
        <v>1.51</v>
      </c>
      <c r="F162" s="55" t="n">
        <f aca="false">D162*E162</f>
        <v>30.2</v>
      </c>
      <c r="G162" s="58"/>
    </row>
    <row r="163" customFormat="false" ht="19.05" hidden="false" customHeight="true" outlineLevel="0" collapsed="false">
      <c r="A163" s="71" t="s">
        <v>2994</v>
      </c>
      <c r="B163" s="55" t="s">
        <v>2110</v>
      </c>
      <c r="C163" s="55" t="s">
        <v>2995</v>
      </c>
      <c r="D163" s="55" t="n">
        <v>20</v>
      </c>
      <c r="E163" s="55" t="n">
        <v>0.92</v>
      </c>
      <c r="F163" s="55" t="n">
        <f aca="false">D163*E163</f>
        <v>18.4</v>
      </c>
      <c r="G163" s="58"/>
    </row>
    <row r="164" customFormat="false" ht="19.05" hidden="false" customHeight="true" outlineLevel="0" collapsed="false">
      <c r="A164" s="71" t="s">
        <v>2996</v>
      </c>
      <c r="B164" s="55" t="s">
        <v>2110</v>
      </c>
      <c r="C164" s="55" t="s">
        <v>772</v>
      </c>
      <c r="D164" s="55" t="n">
        <v>20</v>
      </c>
      <c r="E164" s="55" t="n">
        <v>0.4</v>
      </c>
      <c r="F164" s="55" t="n">
        <f aca="false">D164*E164</f>
        <v>8</v>
      </c>
      <c r="G164" s="58"/>
    </row>
    <row r="165" customFormat="false" ht="19.05" hidden="false" customHeight="true" outlineLevel="0" collapsed="false">
      <c r="A165" s="71" t="s">
        <v>2997</v>
      </c>
      <c r="B165" s="55" t="s">
        <v>2110</v>
      </c>
      <c r="C165" s="55" t="s">
        <v>2998</v>
      </c>
      <c r="D165" s="55" t="n">
        <v>20</v>
      </c>
      <c r="E165" s="55" t="n">
        <v>1</v>
      </c>
      <c r="F165" s="55" t="n">
        <f aca="false">D165*E165</f>
        <v>20</v>
      </c>
      <c r="G165" s="58"/>
    </row>
    <row r="166" customFormat="false" ht="19.05" hidden="false" customHeight="true" outlineLevel="0" collapsed="false">
      <c r="A166" s="72" t="s">
        <v>2999</v>
      </c>
      <c r="B166" s="55" t="s">
        <v>2110</v>
      </c>
      <c r="C166" s="55" t="s">
        <v>3000</v>
      </c>
      <c r="D166" s="55" t="n">
        <v>20</v>
      </c>
      <c r="E166" s="55" t="n">
        <v>2.47</v>
      </c>
      <c r="F166" s="55" t="n">
        <f aca="false">D166*E166</f>
        <v>49.4</v>
      </c>
      <c r="G166" s="58"/>
    </row>
    <row r="167" customFormat="false" ht="19.05" hidden="false" customHeight="true" outlineLevel="0" collapsed="false">
      <c r="A167" s="72" t="s">
        <v>3001</v>
      </c>
      <c r="B167" s="55" t="s">
        <v>2110</v>
      </c>
      <c r="C167" s="55" t="s">
        <v>3002</v>
      </c>
      <c r="D167" s="55" t="n">
        <v>20</v>
      </c>
      <c r="E167" s="55" t="n">
        <v>0.7</v>
      </c>
      <c r="F167" s="55" t="n">
        <f aca="false">D167*E167</f>
        <v>14</v>
      </c>
      <c r="G167" s="58"/>
    </row>
    <row r="168" customFormat="false" ht="19.05" hidden="false" customHeight="true" outlineLevel="0" collapsed="false">
      <c r="A168" s="72" t="s">
        <v>3003</v>
      </c>
      <c r="B168" s="55" t="s">
        <v>2110</v>
      </c>
      <c r="C168" s="55" t="s">
        <v>3004</v>
      </c>
      <c r="D168" s="55" t="n">
        <v>20</v>
      </c>
      <c r="E168" s="55" t="n">
        <v>1.2</v>
      </c>
      <c r="F168" s="55" t="n">
        <f aca="false">D168*E168</f>
        <v>24</v>
      </c>
      <c r="G168" s="58"/>
    </row>
    <row r="169" customFormat="false" ht="19.05" hidden="false" customHeight="true" outlineLevel="0" collapsed="false">
      <c r="A169" s="71" t="s">
        <v>3005</v>
      </c>
      <c r="B169" s="55" t="s">
        <v>2110</v>
      </c>
      <c r="C169" s="55" t="s">
        <v>3006</v>
      </c>
      <c r="D169" s="55" t="n">
        <v>20</v>
      </c>
      <c r="E169" s="55" t="n">
        <v>19.46</v>
      </c>
      <c r="F169" s="55" t="n">
        <f aca="false">D169*E169</f>
        <v>389.2</v>
      </c>
      <c r="G169" s="58"/>
    </row>
    <row r="170" customFormat="false" ht="19.05" hidden="false" customHeight="true" outlineLevel="0" collapsed="false">
      <c r="A170" s="71" t="s">
        <v>3007</v>
      </c>
      <c r="B170" s="55" t="s">
        <v>2110</v>
      </c>
      <c r="C170" s="55" t="s">
        <v>3008</v>
      </c>
      <c r="D170" s="55" t="n">
        <v>20</v>
      </c>
      <c r="E170" s="55" t="n">
        <v>0.76</v>
      </c>
      <c r="F170" s="55" t="n">
        <f aca="false">D170*E170</f>
        <v>15.2</v>
      </c>
      <c r="G170" s="58"/>
    </row>
    <row r="171" customFormat="false" ht="19.05" hidden="false" customHeight="true" outlineLevel="0" collapsed="false">
      <c r="A171" s="71" t="s">
        <v>3009</v>
      </c>
      <c r="B171" s="55" t="s">
        <v>2110</v>
      </c>
      <c r="C171" s="55" t="s">
        <v>3010</v>
      </c>
      <c r="D171" s="55" t="n">
        <v>20</v>
      </c>
      <c r="E171" s="55" t="n">
        <v>12</v>
      </c>
      <c r="F171" s="55" t="n">
        <f aca="false">D171*E171</f>
        <v>240</v>
      </c>
      <c r="G171" s="58"/>
    </row>
    <row r="172" customFormat="false" ht="19.05" hidden="false" customHeight="true" outlineLevel="0" collapsed="false">
      <c r="A172" s="71" t="s">
        <v>3011</v>
      </c>
      <c r="B172" s="55" t="s">
        <v>2110</v>
      </c>
      <c r="C172" s="55" t="s">
        <v>3012</v>
      </c>
      <c r="D172" s="55" t="n">
        <v>20</v>
      </c>
      <c r="E172" s="55" t="n">
        <v>3.6</v>
      </c>
      <c r="F172" s="55" t="n">
        <f aca="false">D172*E172</f>
        <v>72</v>
      </c>
      <c r="G172" s="58"/>
    </row>
    <row r="173" customFormat="false" ht="19.05" hidden="false" customHeight="true" outlineLevel="0" collapsed="false">
      <c r="A173" s="71"/>
      <c r="B173" s="71"/>
      <c r="C173" s="71"/>
      <c r="D173" s="55"/>
      <c r="E173" s="55" t="n">
        <f aca="false">SUM(E4:E172)</f>
        <v>400</v>
      </c>
      <c r="F173" s="55" t="n">
        <f aca="false">SUM(F4:F172)</f>
        <v>8000</v>
      </c>
      <c r="G173" s="58"/>
    </row>
    <row r="174" customFormat="false" ht="19.05" hidden="false" customHeight="true" outlineLevel="0" collapsed="false">
      <c r="A174" s="26" t="s">
        <v>3013</v>
      </c>
      <c r="B174" s="26"/>
      <c r="C174" s="26"/>
      <c r="D174" s="26"/>
      <c r="E174" s="26"/>
      <c r="F174" s="26"/>
      <c r="G174" s="26"/>
    </row>
    <row r="175" customFormat="false" ht="19.05" hidden="false" customHeight="true" outlineLevel="0" collapsed="false">
      <c r="A175" s="36" t="s">
        <v>3014</v>
      </c>
      <c r="B175" s="55" t="s">
        <v>2110</v>
      </c>
      <c r="C175" s="55" t="s">
        <v>3015</v>
      </c>
      <c r="D175" s="55" t="n">
        <v>20</v>
      </c>
      <c r="E175" s="55" t="n">
        <v>39.22</v>
      </c>
      <c r="F175" s="55" t="n">
        <f aca="false">D175*E175</f>
        <v>784.4</v>
      </c>
      <c r="G175" s="58"/>
    </row>
    <row r="176" customFormat="false" ht="19.05" hidden="false" customHeight="true" outlineLevel="0" collapsed="false">
      <c r="A176" s="36" t="s">
        <v>3016</v>
      </c>
      <c r="B176" s="55" t="s">
        <v>2110</v>
      </c>
      <c r="C176" s="55" t="s">
        <v>3017</v>
      </c>
      <c r="D176" s="55" t="n">
        <v>20</v>
      </c>
      <c r="E176" s="55" t="n">
        <v>39.75</v>
      </c>
      <c r="F176" s="55" t="n">
        <f aca="false">D176*E176</f>
        <v>795</v>
      </c>
      <c r="G176" s="58"/>
    </row>
    <row r="177" customFormat="false" ht="19.05" hidden="false" customHeight="true" outlineLevel="0" collapsed="false">
      <c r="A177" s="36" t="s">
        <v>3018</v>
      </c>
      <c r="B177" s="55" t="s">
        <v>2110</v>
      </c>
      <c r="C177" s="55" t="s">
        <v>3019</v>
      </c>
      <c r="D177" s="55" t="n">
        <v>20</v>
      </c>
      <c r="E177" s="55" t="n">
        <v>23.85</v>
      </c>
      <c r="F177" s="55" t="n">
        <f aca="false">D177*E177</f>
        <v>477</v>
      </c>
      <c r="G177" s="58"/>
    </row>
    <row r="178" customFormat="false" ht="19.05" hidden="false" customHeight="true" outlineLevel="0" collapsed="false">
      <c r="A178" s="36" t="s">
        <v>3020</v>
      </c>
      <c r="B178" s="55" t="s">
        <v>2110</v>
      </c>
      <c r="C178" s="55" t="s">
        <v>3021</v>
      </c>
      <c r="D178" s="55" t="n">
        <v>20</v>
      </c>
      <c r="E178" s="55" t="n">
        <v>30.74</v>
      </c>
      <c r="F178" s="55" t="n">
        <f aca="false">D178*E178</f>
        <v>614.8</v>
      </c>
      <c r="G178" s="58"/>
    </row>
    <row r="179" customFormat="false" ht="19.05" hidden="false" customHeight="true" outlineLevel="0" collapsed="false">
      <c r="A179" s="36" t="s">
        <v>3022</v>
      </c>
      <c r="B179" s="55" t="s">
        <v>2110</v>
      </c>
      <c r="C179" s="55" t="s">
        <v>3023</v>
      </c>
      <c r="D179" s="55" t="n">
        <v>20</v>
      </c>
      <c r="E179" s="55" t="n">
        <v>15.9</v>
      </c>
      <c r="F179" s="55" t="n">
        <f aca="false">D179*E179</f>
        <v>318</v>
      </c>
      <c r="G179" s="58"/>
    </row>
    <row r="180" customFormat="false" ht="19.05" hidden="false" customHeight="true" outlineLevel="0" collapsed="false">
      <c r="A180" s="36" t="s">
        <v>3024</v>
      </c>
      <c r="B180" s="55" t="s">
        <v>2110</v>
      </c>
      <c r="C180" s="55" t="s">
        <v>3025</v>
      </c>
      <c r="D180" s="55" t="n">
        <v>20</v>
      </c>
      <c r="E180" s="55" t="n">
        <v>30.21</v>
      </c>
      <c r="F180" s="55" t="n">
        <f aca="false">D180*E180</f>
        <v>604.2</v>
      </c>
      <c r="G180" s="58"/>
    </row>
    <row r="181" customFormat="false" ht="19.05" hidden="false" customHeight="true" outlineLevel="0" collapsed="false">
      <c r="A181" s="36" t="s">
        <v>3026</v>
      </c>
      <c r="B181" s="55" t="s">
        <v>2110</v>
      </c>
      <c r="C181" s="55" t="s">
        <v>3027</v>
      </c>
      <c r="D181" s="55" t="n">
        <v>20</v>
      </c>
      <c r="E181" s="55" t="n">
        <v>19.08</v>
      </c>
      <c r="F181" s="55" t="n">
        <f aca="false">D181*E181</f>
        <v>381.6</v>
      </c>
      <c r="G181" s="58"/>
    </row>
    <row r="182" customFormat="false" ht="19.05" hidden="false" customHeight="true" outlineLevel="0" collapsed="false">
      <c r="A182" s="36" t="s">
        <v>3028</v>
      </c>
      <c r="B182" s="55" t="s">
        <v>2110</v>
      </c>
      <c r="C182" s="55" t="s">
        <v>3029</v>
      </c>
      <c r="D182" s="55" t="n">
        <v>20</v>
      </c>
      <c r="E182" s="55" t="n">
        <v>101.25</v>
      </c>
      <c r="F182" s="55" t="n">
        <f aca="false">D182*E182</f>
        <v>2025</v>
      </c>
      <c r="G182" s="58"/>
    </row>
    <row r="183" customFormat="false" ht="19.05" hidden="false" customHeight="true" outlineLevel="0" collapsed="false">
      <c r="A183" s="55"/>
      <c r="B183" s="55"/>
      <c r="C183" s="55"/>
      <c r="D183" s="55"/>
      <c r="E183" s="55" t="n">
        <v>300</v>
      </c>
      <c r="F183" s="55" t="n">
        <f aca="false">SUM(F175:F182)</f>
        <v>6000</v>
      </c>
      <c r="G183" s="58"/>
    </row>
    <row r="184" customFormat="false" ht="19.05" hidden="false" customHeight="true" outlineLevel="0" collapsed="false">
      <c r="A184" s="26" t="s">
        <v>3030</v>
      </c>
      <c r="B184" s="26"/>
      <c r="C184" s="26"/>
      <c r="D184" s="26"/>
      <c r="E184" s="26"/>
      <c r="F184" s="26"/>
      <c r="G184" s="26"/>
    </row>
    <row r="185" customFormat="false" ht="19.05" hidden="false" customHeight="true" outlineLevel="0" collapsed="false">
      <c r="A185" s="36" t="s">
        <v>3031</v>
      </c>
      <c r="B185" s="55" t="s">
        <v>2110</v>
      </c>
      <c r="C185" s="55" t="s">
        <v>3032</v>
      </c>
      <c r="D185" s="55" t="n">
        <v>20</v>
      </c>
      <c r="E185" s="55" t="n">
        <v>150</v>
      </c>
      <c r="F185" s="55" t="n">
        <v>3000</v>
      </c>
      <c r="G185" s="58"/>
    </row>
    <row r="186" customFormat="false" ht="19.05" hidden="false" customHeight="true" outlineLevel="0" collapsed="false">
      <c r="A186" s="55"/>
      <c r="B186" s="55"/>
      <c r="C186" s="55"/>
      <c r="D186" s="55"/>
      <c r="E186" s="55" t="n">
        <v>150</v>
      </c>
      <c r="F186" s="55" t="n">
        <v>3000</v>
      </c>
      <c r="G186" s="58"/>
    </row>
    <row r="187" customFormat="false" ht="19.05" hidden="false" customHeight="true" outlineLevel="0" collapsed="false">
      <c r="A187" s="26" t="s">
        <v>3033</v>
      </c>
      <c r="B187" s="26"/>
      <c r="C187" s="26"/>
      <c r="D187" s="26"/>
      <c r="E187" s="26"/>
      <c r="F187" s="26"/>
      <c r="G187" s="26"/>
    </row>
    <row r="188" customFormat="false" ht="19.05" hidden="false" customHeight="true" outlineLevel="0" collapsed="false">
      <c r="A188" s="40" t="s">
        <v>3034</v>
      </c>
      <c r="B188" s="55" t="s">
        <v>2110</v>
      </c>
      <c r="C188" s="55" t="s">
        <v>3035</v>
      </c>
      <c r="D188" s="55" t="n">
        <v>20</v>
      </c>
      <c r="E188" s="55" t="n">
        <v>250</v>
      </c>
      <c r="F188" s="55" t="n">
        <v>5000</v>
      </c>
      <c r="G188" s="58"/>
    </row>
    <row r="189" customFormat="false" ht="19.05" hidden="false" customHeight="true" outlineLevel="0" collapsed="false">
      <c r="A189" s="40"/>
      <c r="B189" s="40"/>
      <c r="C189" s="40"/>
      <c r="D189" s="55"/>
      <c r="E189" s="55" t="n">
        <v>250</v>
      </c>
      <c r="F189" s="55" t="n">
        <v>5000</v>
      </c>
      <c r="G189" s="58"/>
    </row>
    <row r="190" customFormat="false" ht="19.05" hidden="false" customHeight="true" outlineLevel="0" collapsed="false">
      <c r="A190" s="24" t="s">
        <v>3036</v>
      </c>
      <c r="B190" s="24"/>
      <c r="C190" s="24"/>
      <c r="D190" s="24"/>
      <c r="E190" s="24"/>
      <c r="F190" s="24"/>
      <c r="G190" s="24"/>
    </row>
    <row r="191" customFormat="false" ht="19.05" hidden="false" customHeight="true" outlineLevel="0" collapsed="false">
      <c r="A191" s="49" t="s">
        <v>3037</v>
      </c>
      <c r="B191" s="55" t="s">
        <v>2110</v>
      </c>
      <c r="C191" s="55" t="s">
        <v>3038</v>
      </c>
      <c r="D191" s="46" t="n">
        <v>20</v>
      </c>
      <c r="E191" s="46" t="n">
        <v>40</v>
      </c>
      <c r="F191" s="46" t="n">
        <v>800</v>
      </c>
      <c r="G191" s="58"/>
    </row>
    <row r="192" customFormat="false" ht="19.05" hidden="false" customHeight="true" outlineLevel="0" collapsed="false">
      <c r="A192" s="49" t="s">
        <v>3039</v>
      </c>
      <c r="B192" s="55" t="s">
        <v>2110</v>
      </c>
      <c r="C192" s="55" t="s">
        <v>3040</v>
      </c>
      <c r="D192" s="46" t="n">
        <v>20</v>
      </c>
      <c r="E192" s="46" t="n">
        <v>60</v>
      </c>
      <c r="F192" s="46" t="n">
        <v>1200</v>
      </c>
      <c r="G192" s="58"/>
    </row>
    <row r="193" customFormat="false" ht="19.05" hidden="false" customHeight="true" outlineLevel="0" collapsed="false">
      <c r="E193" s="14" t="n">
        <v>100</v>
      </c>
      <c r="F193" s="14" t="n">
        <v>2000</v>
      </c>
    </row>
  </sheetData>
  <mergeCells count="6">
    <mergeCell ref="A1:G1"/>
    <mergeCell ref="A3:G3"/>
    <mergeCell ref="A174:G174"/>
    <mergeCell ref="A184:G184"/>
    <mergeCell ref="A187:G187"/>
    <mergeCell ref="A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0:49:46Z</dcterms:created>
  <dc:creator>dell</dc:creator>
  <dc:description/>
  <dc:language>en-US</dc:language>
  <cp:lastModifiedBy>guide</cp:lastModifiedBy>
  <dcterms:modified xsi:type="dcterms:W3CDTF">2022-05-31T03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