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快报表" sheetId="1" state="visible" r:id="rId2"/>
    <sheet name="公租房入住项目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保障性安居工程建设进展情况快报表</t>
    </r>
  </si>
  <si>
    <t xml:space="preserve"> </t>
  </si>
  <si>
    <r>
      <rPr>
        <sz val="11"/>
        <color rgb="FF000000"/>
        <rFont val="Noto Sans"/>
        <family val="2"/>
      </rPr>
      <t xml:space="preserve">填报单位（盖章）</t>
    </r>
    <r>
      <rPr>
        <sz val="11"/>
        <color rgb="FF000000"/>
        <rFont val="楷体"/>
        <family val="3"/>
        <charset val="134"/>
      </rPr>
      <t xml:space="preserve">:</t>
    </r>
  </si>
  <si>
    <t xml:space="preserve">月报年月：</t>
  </si>
  <si>
    <t xml:space="preserve">单位：套、户、平方米、万元</t>
  </si>
  <si>
    <r>
      <rPr>
        <sz val="11"/>
        <color rgb="FF000000"/>
        <rFont val="Noto Sans"/>
        <family val="2"/>
      </rPr>
      <t xml:space="preserve">分类</t>
    </r>
    <r>
      <rPr>
        <sz val="11"/>
        <color rgb="FF000000"/>
        <rFont val="华文中宋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指标</t>
    </r>
  </si>
  <si>
    <t xml:space="preserve">年度计划投资</t>
  </si>
  <si>
    <r>
      <rPr>
        <sz val="11"/>
        <color rgb="FF000000"/>
        <rFont val="华文中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华文中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报告期末</t>
    </r>
  </si>
  <si>
    <t xml:space="preserve">入住套数</t>
  </si>
  <si>
    <t xml:space="preserve">棚户区征收情况</t>
  </si>
  <si>
    <t xml:space="preserve">保障性住房（棚户区安置房）建设情况</t>
  </si>
  <si>
    <t xml:space="preserve">签订征收补偿协议户数</t>
  </si>
  <si>
    <t xml:space="preserve">征收面积</t>
  </si>
  <si>
    <t xml:space="preserve">新开工</t>
  </si>
  <si>
    <t xml:space="preserve">基本建成</t>
  </si>
  <si>
    <t xml:space="preserve">竣工</t>
  </si>
  <si>
    <t xml:space="preserve">完成投资</t>
  </si>
  <si>
    <t xml:space="preserve">合计</t>
  </si>
  <si>
    <t xml:space="preserve">其中：新建安置住房安置</t>
  </si>
  <si>
    <t xml:space="preserve">其中：货币化安置</t>
  </si>
  <si>
    <t xml:space="preserve">套数</t>
  </si>
  <si>
    <t xml:space="preserve">面积</t>
  </si>
  <si>
    <t xml:space="preserve">政府收购房源安置</t>
  </si>
  <si>
    <t xml:space="preserve">政府搭桥，居民选购商品房安置</t>
  </si>
  <si>
    <t xml:space="preserve">居民自由支配货币补偿款</t>
  </si>
  <si>
    <r>
      <rPr>
        <b val="true"/>
        <sz val="11"/>
        <color rgb="FF000000"/>
        <rFont val="华文中宋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合计</t>
    </r>
  </si>
  <si>
    <r>
      <rPr>
        <sz val="11"/>
        <color rgb="FF000000"/>
        <rFont val="华文中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共租赁住房小计</t>
    </r>
  </si>
  <si>
    <t xml:space="preserve">——</t>
  </si>
  <si>
    <t xml:space="preserve">其中：新建改建</t>
  </si>
  <si>
    <t xml:space="preserve">　　　购买</t>
  </si>
  <si>
    <t xml:space="preserve">　　　长期租赁</t>
  </si>
  <si>
    <r>
      <rPr>
        <sz val="11"/>
        <color rgb="FF000000"/>
        <rFont val="华文中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经济适用住房</t>
    </r>
  </si>
  <si>
    <r>
      <rPr>
        <sz val="11"/>
        <color rgb="FF000000"/>
        <rFont val="华文中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限价商品住房</t>
    </r>
  </si>
  <si>
    <r>
      <rPr>
        <sz val="11"/>
        <color rgb="FF000000"/>
        <rFont val="华文中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市棚户区</t>
    </r>
  </si>
  <si>
    <r>
      <rPr>
        <sz val="11"/>
        <color rgb="FF000000"/>
        <rFont val="华文中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国有工矿棚户区</t>
    </r>
  </si>
  <si>
    <r>
      <rPr>
        <sz val="11"/>
        <color rgb="FF000000"/>
        <rFont val="华文中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国有林区（场）棚户区（危旧房）</t>
    </r>
  </si>
  <si>
    <r>
      <rPr>
        <sz val="11"/>
        <color rgb="FF000000"/>
        <rFont val="华文中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国有垦区危房</t>
    </r>
  </si>
  <si>
    <r>
      <rPr>
        <sz val="11"/>
        <color rgb="FF000000"/>
        <rFont val="华文中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中央下放地方煤矿棚户区</t>
    </r>
  </si>
  <si>
    <t xml:space="preserve">低收入住房保障家庭
租赁补贴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快报为月报，每月底前汇总上报至住房城乡建设部住房保障司，统计期间为年初至本月</t>
    </r>
    <r>
      <rPr>
        <sz val="11"/>
        <color rgb="FF000000"/>
        <rFont val="楷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间的累计进展情况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本快报统计的项目包括：年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至报告期末新开工项目，往年开工结转到年继续施工的续建项目和往年停工年复工项目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基本建成和竣工按照建保规函﹝</t>
    </r>
    <r>
      <rPr>
        <sz val="11"/>
        <color rgb="FF000000"/>
        <rFont val="楷体"/>
        <family val="3"/>
        <charset val="134"/>
      </rPr>
      <t xml:space="preserve">2011﹞30</t>
    </r>
    <r>
      <rPr>
        <sz val="11"/>
        <color rgb="FF000000"/>
        <rFont val="Noto Sans"/>
        <family val="2"/>
      </rPr>
      <t xml:space="preserve">号规定的口径进行统计，都指报告期内（年初至月末）发生的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廉租住房和公共租赁住房区分新建改建、购买和长期租赁三种情形。其中，新建改建填写开工、基本建成（竣工）和完成投资情况，购买和长期租赁以签订购买及租赁协议日期计基本建成情况，不填写开工和竣工情况，相应的购买和租赁支出计入完成投资。购买和租赁的住房，签订协议后即视为开工和基本建成（竣工）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各类棚户区改造的签订协议户数和安置房建设情况分别统计，互不交叉重复。将保障性住房用作棚户区改造安置住房的，不得重复统计。</t>
    </r>
    <r>
      <rPr>
        <sz val="11"/>
        <color rgb="FF000000"/>
        <rFont val="楷体"/>
        <family val="3"/>
        <charset val="134"/>
      </rPr>
      <t xml:space="preserve">				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廉租住房租赁补贴发放情况，年度计划发放补贴资金总额填在“年度计划投资”栏，报告期内实际发放的总户数填在“新开工套数”栏，报告期内新增发放的户数填在“竣工套数”栏，同期发放租赁补贴资金支出总额填在“完成投资”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入住套数：指年初至报告期末，按照当地住宅小区竣工综合验收有关规定，城镇保障性安居工程项目已经过竣工综合验收，住房保障部门或开发建设单位向保障对象办理交付使用手续的套数。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租赁住房（含廉租住房）分配入住项目清单（截至</t>
    </r>
    <r>
      <rPr>
        <b val="true"/>
        <sz val="18"/>
        <rFont val="华文中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）</t>
    </r>
  </si>
  <si>
    <t xml:space="preserve">填报单位（盖章）：贵德县住房和城乡建设局</t>
  </si>
  <si>
    <t xml:space="preserve">单位：套、户、万元</t>
  </si>
  <si>
    <t xml:space="preserve">序号</t>
  </si>
  <si>
    <t xml:space="preserve">地区</t>
  </si>
  <si>
    <t xml:space="preserve">项目年份</t>
  </si>
  <si>
    <t xml:space="preserve">项目名称</t>
  </si>
  <si>
    <t xml:space="preserve">项目建设地址</t>
  </si>
  <si>
    <t xml:space="preserve">建设方式</t>
  </si>
  <si>
    <t xml:space="preserve">计划入住数</t>
  </si>
  <si>
    <t xml:space="preserve">实际入住情况</t>
  </si>
  <si>
    <t xml:space="preserve">项目分配单位</t>
  </si>
  <si>
    <t xml:space="preserve">项目单位联系方式</t>
  </si>
  <si>
    <t xml:space="preserve">备注</t>
  </si>
  <si>
    <t xml:space="preserve">平方米</t>
  </si>
  <si>
    <t xml:space="preserve">入住具体时间</t>
  </si>
  <si>
    <t xml:space="preserve">联系人</t>
  </si>
  <si>
    <t xml:space="preserve">贵德县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廉租房</t>
    </r>
  </si>
  <si>
    <t xml:space="preserve">东河小区</t>
  </si>
  <si>
    <t xml:space="preserve">河阴镇</t>
  </si>
  <si>
    <t xml:space="preserve">贵德县保障性住房管理办公室</t>
  </si>
  <si>
    <t xml:space="preserve">力毛先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廉租房</t>
    </r>
  </si>
  <si>
    <t xml:space="preserve">贵德县住建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廉租房</t>
    </r>
  </si>
  <si>
    <t xml:space="preserve">城西小区</t>
  </si>
  <si>
    <t xml:space="preserve">麻黄台小区</t>
  </si>
  <si>
    <t xml:space="preserve">河东卫生院</t>
  </si>
  <si>
    <t xml:space="preserve">下罗家小区</t>
  </si>
  <si>
    <t xml:space="preserve">郭拉小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公租房</t>
    </r>
  </si>
  <si>
    <t xml:space="preserve">常牧小学</t>
  </si>
  <si>
    <t xml:space="preserve">常牧镇</t>
  </si>
  <si>
    <t xml:space="preserve">杜鹃</t>
  </si>
  <si>
    <t xml:space="preserve">罗汉堂小学</t>
  </si>
  <si>
    <t xml:space="preserve">个乡镇卫生院</t>
  </si>
  <si>
    <t xml:space="preserve">塔贤艺术</t>
  </si>
  <si>
    <t xml:space="preserve">城东二期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廉租房</t>
    </r>
  </si>
  <si>
    <t xml:space="preserve">城东一期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公租房</t>
    </r>
  </si>
  <si>
    <t xml:space="preserve">酒厂</t>
  </si>
  <si>
    <t xml:space="preserve">瓦加电站</t>
  </si>
  <si>
    <t xml:space="preserve">公安局</t>
  </si>
  <si>
    <t xml:space="preserve">武装部</t>
  </si>
  <si>
    <t xml:space="preserve">藏巴拉</t>
  </si>
  <si>
    <t xml:space="preserve">藏文化园区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2013</t>
    </r>
    <r>
      <rPr>
        <sz val="11"/>
        <rFont val="Noto Sans"/>
        <family val="2"/>
      </rPr>
      <t xml:space="preserve">年以前建设的公共租赁住房（含廉租住房）到今年年底入住率要达到</t>
    </r>
    <r>
      <rPr>
        <sz val="11"/>
        <rFont val="楷体"/>
        <family val="3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注明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廉租房项目中</t>
    </r>
    <r>
      <rPr>
        <sz val="12"/>
        <rFont val="宋体"/>
        <family val="0"/>
        <charset val="134"/>
      </rPr>
      <t xml:space="preserve">1067</t>
    </r>
    <r>
      <rPr>
        <sz val="12"/>
        <rFont val="Noto Sans"/>
        <family val="2"/>
      </rPr>
      <t xml:space="preserve">套用于各县基础设施建设，其中共和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套，贵德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套，贵南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套，兴海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套，同德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sz val="11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西宁市2012年新建项目情况一览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1" width="8.87"/>
    <col collapsed="false" customWidth="true" hidden="false" outlineLevel="0" max="7" min="5" style="1" width="8.36"/>
    <col collapsed="false" customWidth="true" hidden="false" outlineLevel="0" max="8" min="8" style="1" width="9.62"/>
    <col collapsed="false" customWidth="true" hidden="false" outlineLevel="0" max="9" min="9" style="1" width="7.5"/>
    <col collapsed="false" customWidth="true" hidden="false" outlineLevel="0" max="10" min="10" style="1" width="7.1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4" min="13" style="1" width="8.11"/>
    <col collapsed="false" customWidth="true" hidden="false" outlineLevel="0" max="16" min="15" style="1" width="9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22.35" hidden="false" customHeight="true" outlineLevel="0" collapsed="false">
      <c r="A2" s="3" t="s">
        <v>2</v>
      </c>
      <c r="B2" s="4"/>
      <c r="C2" s="5"/>
      <c r="D2" s="6"/>
      <c r="E2" s="6"/>
      <c r="F2" s="6"/>
      <c r="G2" s="3" t="s">
        <v>3</v>
      </c>
      <c r="H2" s="3"/>
      <c r="I2" s="7"/>
      <c r="J2" s="7"/>
      <c r="K2" s="8"/>
      <c r="L2" s="9" t="s">
        <v>4</v>
      </c>
      <c r="M2" s="9"/>
      <c r="N2" s="9"/>
      <c r="O2" s="9"/>
      <c r="P2" s="9"/>
    </row>
    <row r="3" customFormat="false" ht="21" hidden="false" customHeight="true" outlineLevel="0" collapsed="false">
      <c r="A3" s="10" t="s">
        <v>5</v>
      </c>
      <c r="B3" s="10" t="s">
        <v>6</v>
      </c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8</v>
      </c>
    </row>
    <row r="4" customFormat="false" ht="21" hidden="false" customHeight="true" outlineLevel="0" collapsed="false">
      <c r="A4" s="10"/>
      <c r="B4" s="10"/>
      <c r="C4" s="10" t="s">
        <v>9</v>
      </c>
      <c r="D4" s="10"/>
      <c r="E4" s="10"/>
      <c r="F4" s="10"/>
      <c r="G4" s="10"/>
      <c r="H4" s="10"/>
      <c r="I4" s="10" t="s">
        <v>10</v>
      </c>
      <c r="J4" s="10"/>
      <c r="K4" s="10"/>
      <c r="L4" s="10"/>
      <c r="M4" s="10"/>
      <c r="N4" s="10"/>
      <c r="O4" s="10"/>
      <c r="P4" s="12"/>
    </row>
    <row r="5" customFormat="false" ht="21" hidden="false" customHeight="true" outlineLevel="0" collapsed="false">
      <c r="A5" s="10"/>
      <c r="B5" s="10"/>
      <c r="C5" s="12" t="s">
        <v>11</v>
      </c>
      <c r="D5" s="12"/>
      <c r="E5" s="12"/>
      <c r="F5" s="12"/>
      <c r="G5" s="12"/>
      <c r="H5" s="12" t="s">
        <v>12</v>
      </c>
      <c r="I5" s="10" t="s">
        <v>13</v>
      </c>
      <c r="J5" s="10"/>
      <c r="K5" s="12" t="s">
        <v>14</v>
      </c>
      <c r="L5" s="12"/>
      <c r="M5" s="12" t="s">
        <v>15</v>
      </c>
      <c r="N5" s="12"/>
      <c r="O5" s="13" t="s">
        <v>16</v>
      </c>
      <c r="P5" s="12"/>
    </row>
    <row r="6" customFormat="false" ht="21" hidden="false" customHeight="true" outlineLevel="0" collapsed="false">
      <c r="A6" s="10"/>
      <c r="B6" s="10"/>
      <c r="C6" s="12" t="s">
        <v>17</v>
      </c>
      <c r="D6" s="10" t="s">
        <v>18</v>
      </c>
      <c r="E6" s="12" t="s">
        <v>19</v>
      </c>
      <c r="F6" s="12"/>
      <c r="G6" s="12"/>
      <c r="H6" s="12"/>
      <c r="I6" s="12" t="s">
        <v>20</v>
      </c>
      <c r="J6" s="12" t="s">
        <v>21</v>
      </c>
      <c r="K6" s="12" t="s">
        <v>20</v>
      </c>
      <c r="L6" s="12" t="s">
        <v>21</v>
      </c>
      <c r="M6" s="12" t="s">
        <v>20</v>
      </c>
      <c r="N6" s="12" t="s">
        <v>21</v>
      </c>
      <c r="O6" s="13"/>
      <c r="P6" s="12"/>
    </row>
    <row r="7" customFormat="false" ht="66.75" hidden="false" customHeight="true" outlineLevel="0" collapsed="false">
      <c r="A7" s="10"/>
      <c r="B7" s="10"/>
      <c r="C7" s="12"/>
      <c r="D7" s="10"/>
      <c r="E7" s="14" t="s">
        <v>22</v>
      </c>
      <c r="F7" s="10" t="s">
        <v>23</v>
      </c>
      <c r="G7" s="10" t="s">
        <v>24</v>
      </c>
      <c r="H7" s="12"/>
      <c r="I7" s="12"/>
      <c r="J7" s="12"/>
      <c r="K7" s="12"/>
      <c r="L7" s="12"/>
      <c r="M7" s="12"/>
      <c r="N7" s="12"/>
      <c r="O7" s="13"/>
      <c r="P7" s="12"/>
    </row>
    <row r="8" s="17" customFormat="true" ht="21" hidden="false" customHeight="true" outlineLevel="0" collapsed="false">
      <c r="A8" s="15" t="s">
        <v>25</v>
      </c>
      <c r="B8" s="16" t="n">
        <f aca="false">B9+B13+B14+B15+B16+B17+B18+B19</f>
        <v>0</v>
      </c>
      <c r="C8" s="16" t="n">
        <f aca="false">D8+E8+F8+G8</f>
        <v>0</v>
      </c>
      <c r="D8" s="16" t="n">
        <f aca="false">D15+D16+D17+D18+D19</f>
        <v>0</v>
      </c>
      <c r="E8" s="16" t="n">
        <f aca="false">E15+E16+E17+E18+E19</f>
        <v>0</v>
      </c>
      <c r="F8" s="16" t="n">
        <f aca="false">F15+F16+F17+F18+F19</f>
        <v>0</v>
      </c>
      <c r="G8" s="16" t="n">
        <f aca="false">G15+G16+G17+G18+G19</f>
        <v>0</v>
      </c>
      <c r="H8" s="16" t="n">
        <f aca="false">H15+H16+H17+H18+H19</f>
        <v>0</v>
      </c>
      <c r="I8" s="16" t="n">
        <f aca="false">I9+I13+I14+I15+I16+I17+I18+I19</f>
        <v>0</v>
      </c>
      <c r="J8" s="16" t="n">
        <f aca="false">J9+J13+J14+J15+J16+J17+J18+J19</f>
        <v>0</v>
      </c>
      <c r="K8" s="16" t="n">
        <f aca="false">K9+K13+K14+K15+K16+K17+K18+K19</f>
        <v>0</v>
      </c>
      <c r="L8" s="16" t="n">
        <f aca="false">L9+L13+L14+L15+L16+L17+L18+L19</f>
        <v>0</v>
      </c>
      <c r="M8" s="16" t="n">
        <f aca="false">M9+M13+M14+M15+M16+M17+M18+M19</f>
        <v>0</v>
      </c>
      <c r="N8" s="16" t="n">
        <f aca="false">N9+N13+N14+N15+N16+N17+N18+N19</f>
        <v>0</v>
      </c>
      <c r="O8" s="16" t="n">
        <f aca="false">O9+O13+O14+O15+O16+O17+O18+O19</f>
        <v>0</v>
      </c>
      <c r="P8" s="16" t="n">
        <f aca="false">P9+P13+P14+P15+P16+P17+P18+P19</f>
        <v>0</v>
      </c>
    </row>
    <row r="9" customFormat="false" ht="21" hidden="false" customHeight="true" outlineLevel="0" collapsed="false">
      <c r="A9" s="18" t="s">
        <v>26</v>
      </c>
      <c r="B9" s="19" t="n">
        <f aca="false">B10+B11+B12</f>
        <v>0</v>
      </c>
      <c r="C9" s="20" t="s">
        <v>27</v>
      </c>
      <c r="D9" s="20" t="s">
        <v>27</v>
      </c>
      <c r="E9" s="20" t="s">
        <v>27</v>
      </c>
      <c r="F9" s="20" t="s">
        <v>27</v>
      </c>
      <c r="G9" s="20" t="s">
        <v>27</v>
      </c>
      <c r="H9" s="20" t="s">
        <v>27</v>
      </c>
      <c r="I9" s="19"/>
      <c r="J9" s="19"/>
      <c r="K9" s="19"/>
      <c r="L9" s="19"/>
      <c r="M9" s="19"/>
      <c r="N9" s="19"/>
      <c r="O9" s="19"/>
      <c r="P9" s="19"/>
    </row>
    <row r="10" customFormat="false" ht="21" hidden="false" customHeight="true" outlineLevel="0" collapsed="false">
      <c r="A10" s="21" t="s">
        <v>28</v>
      </c>
      <c r="B10" s="19"/>
      <c r="C10" s="20" t="s">
        <v>27</v>
      </c>
      <c r="D10" s="20" t="s">
        <v>27</v>
      </c>
      <c r="E10" s="20" t="s">
        <v>27</v>
      </c>
      <c r="F10" s="20" t="s">
        <v>27</v>
      </c>
      <c r="G10" s="20" t="s">
        <v>27</v>
      </c>
      <c r="H10" s="20" t="s">
        <v>27</v>
      </c>
      <c r="I10" s="19"/>
      <c r="J10" s="19"/>
      <c r="K10" s="19"/>
      <c r="L10" s="19"/>
      <c r="M10" s="19"/>
      <c r="N10" s="19"/>
      <c r="O10" s="19"/>
      <c r="P10" s="19"/>
    </row>
    <row r="11" customFormat="false" ht="21" hidden="false" customHeight="true" outlineLevel="0" collapsed="false">
      <c r="A11" s="21" t="s">
        <v>29</v>
      </c>
      <c r="B11" s="19"/>
      <c r="C11" s="20" t="s">
        <v>27</v>
      </c>
      <c r="D11" s="20" t="s">
        <v>27</v>
      </c>
      <c r="E11" s="20" t="s">
        <v>27</v>
      </c>
      <c r="F11" s="20" t="s">
        <v>27</v>
      </c>
      <c r="G11" s="20" t="s">
        <v>27</v>
      </c>
      <c r="H11" s="20" t="s">
        <v>27</v>
      </c>
      <c r="I11" s="20" t="s">
        <v>27</v>
      </c>
      <c r="J11" s="20" t="s">
        <v>27</v>
      </c>
      <c r="K11" s="19"/>
      <c r="L11" s="19"/>
      <c r="M11" s="20" t="s">
        <v>27</v>
      </c>
      <c r="N11" s="20" t="s">
        <v>27</v>
      </c>
      <c r="O11" s="19"/>
      <c r="P11" s="19"/>
    </row>
    <row r="12" customFormat="false" ht="21" hidden="false" customHeight="true" outlineLevel="0" collapsed="false">
      <c r="A12" s="21" t="s">
        <v>30</v>
      </c>
      <c r="B12" s="22"/>
      <c r="C12" s="23" t="s">
        <v>27</v>
      </c>
      <c r="D12" s="23" t="s">
        <v>27</v>
      </c>
      <c r="E12" s="23" t="s">
        <v>27</v>
      </c>
      <c r="F12" s="23" t="s">
        <v>27</v>
      </c>
      <c r="G12" s="23" t="s">
        <v>27</v>
      </c>
      <c r="H12" s="23" t="s">
        <v>27</v>
      </c>
      <c r="I12" s="23" t="s">
        <v>27</v>
      </c>
      <c r="J12" s="23" t="s">
        <v>27</v>
      </c>
      <c r="K12" s="22"/>
      <c r="L12" s="22"/>
      <c r="M12" s="23" t="s">
        <v>27</v>
      </c>
      <c r="N12" s="23" t="s">
        <v>27</v>
      </c>
      <c r="O12" s="22"/>
      <c r="P12" s="22"/>
    </row>
    <row r="13" customFormat="false" ht="21" hidden="false" customHeight="true" outlineLevel="0" collapsed="false">
      <c r="A13" s="18" t="s">
        <v>31</v>
      </c>
      <c r="B13" s="22"/>
      <c r="C13" s="23" t="s">
        <v>27</v>
      </c>
      <c r="D13" s="23" t="s">
        <v>27</v>
      </c>
      <c r="E13" s="23" t="s">
        <v>27</v>
      </c>
      <c r="F13" s="23" t="s">
        <v>27</v>
      </c>
      <c r="G13" s="23" t="s">
        <v>27</v>
      </c>
      <c r="H13" s="23" t="s">
        <v>27</v>
      </c>
      <c r="I13" s="22"/>
      <c r="J13" s="22"/>
      <c r="K13" s="22"/>
      <c r="L13" s="22"/>
      <c r="M13" s="22"/>
      <c r="N13" s="22"/>
      <c r="O13" s="22"/>
      <c r="P13" s="22"/>
    </row>
    <row r="14" customFormat="false" ht="21" hidden="false" customHeight="true" outlineLevel="0" collapsed="false">
      <c r="A14" s="18" t="s">
        <v>32</v>
      </c>
      <c r="B14" s="22"/>
      <c r="C14" s="23" t="s">
        <v>27</v>
      </c>
      <c r="D14" s="23" t="s">
        <v>27</v>
      </c>
      <c r="E14" s="23" t="s">
        <v>27</v>
      </c>
      <c r="F14" s="23" t="s">
        <v>27</v>
      </c>
      <c r="G14" s="23" t="s">
        <v>27</v>
      </c>
      <c r="H14" s="23" t="s">
        <v>27</v>
      </c>
      <c r="I14" s="22"/>
      <c r="J14" s="22"/>
      <c r="K14" s="22"/>
      <c r="L14" s="22"/>
      <c r="M14" s="22"/>
      <c r="N14" s="22"/>
      <c r="O14" s="22"/>
      <c r="P14" s="22"/>
    </row>
    <row r="15" customFormat="false" ht="21" hidden="false" customHeight="true" outlineLevel="0" collapsed="false">
      <c r="A15" s="18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1" hidden="false" customHeight="true" outlineLevel="0" collapsed="false">
      <c r="A16" s="18" t="s">
        <v>3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1.35" hidden="false" customHeight="true" outlineLevel="0" collapsed="false">
      <c r="A17" s="18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1" hidden="false" customHeight="true" outlineLevel="0" collapsed="false">
      <c r="A18" s="18" t="s">
        <v>3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1" hidden="false" customHeight="true" outlineLevel="0" collapsed="false">
      <c r="A19" s="18" t="s">
        <v>3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31.5" hidden="false" customHeight="true" outlineLevel="0" collapsed="false">
      <c r="A20" s="24" t="s">
        <v>38</v>
      </c>
      <c r="B20" s="22"/>
      <c r="C20" s="23" t="s">
        <v>27</v>
      </c>
      <c r="D20" s="23"/>
      <c r="E20" s="23"/>
      <c r="F20" s="23"/>
      <c r="G20" s="23"/>
      <c r="H20" s="23"/>
      <c r="I20" s="22"/>
      <c r="J20" s="23" t="s">
        <v>27</v>
      </c>
      <c r="K20" s="23" t="s">
        <v>27</v>
      </c>
      <c r="L20" s="23" t="s">
        <v>27</v>
      </c>
      <c r="M20" s="22"/>
      <c r="N20" s="23" t="s">
        <v>27</v>
      </c>
      <c r="O20" s="22"/>
      <c r="P20" s="23" t="s">
        <v>27</v>
      </c>
    </row>
    <row r="21" customFormat="false" ht="21.6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1.6" hidden="false" customHeight="tru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1.6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36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1.6" hidden="false" customHeight="tru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33.4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33.4" hidden="false" customHeight="true" outlineLevel="0" collapsed="false">
      <c r="A27" s="27" t="s">
        <v>4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</sheetData>
  <mergeCells count="33">
    <mergeCell ref="A1:P1"/>
    <mergeCell ref="G2:H2"/>
    <mergeCell ref="I2:J2"/>
    <mergeCell ref="L2:P2"/>
    <mergeCell ref="A3:A7"/>
    <mergeCell ref="B3:B7"/>
    <mergeCell ref="C3:O3"/>
    <mergeCell ref="P3:P7"/>
    <mergeCell ref="C4:H4"/>
    <mergeCell ref="I4:O4"/>
    <mergeCell ref="C5:G5"/>
    <mergeCell ref="H5:H7"/>
    <mergeCell ref="I5:J5"/>
    <mergeCell ref="K5:L5"/>
    <mergeCell ref="M5:N5"/>
    <mergeCell ref="O5:O7"/>
    <mergeCell ref="C6:C7"/>
    <mergeCell ref="D6:D7"/>
    <mergeCell ref="E6:G6"/>
    <mergeCell ref="I6:I7"/>
    <mergeCell ref="J6:J7"/>
    <mergeCell ref="K6:K7"/>
    <mergeCell ref="L6:L7"/>
    <mergeCell ref="M6:M7"/>
    <mergeCell ref="N6:N7"/>
    <mergeCell ref="C20:H20"/>
    <mergeCell ref="A21:P21"/>
    <mergeCell ref="A22:P22"/>
    <mergeCell ref="A23:P23"/>
    <mergeCell ref="A24:P24"/>
    <mergeCell ref="A25:P25"/>
    <mergeCell ref="A26:P26"/>
    <mergeCell ref="A27:P27"/>
  </mergeCells>
  <printOptions headings="false" gridLines="false" gridLinesSet="true" horizontalCentered="false" verticalCentered="false"/>
  <pageMargins left="0.379861111111111" right="0.379861111111111" top="0.609722222222222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8.36"/>
    <col collapsed="false" customWidth="true" hidden="false" outlineLevel="0" max="4" min="4" style="1" width="12.62"/>
    <col collapsed="false" customWidth="true" hidden="false" outlineLevel="0" max="5" min="5" style="1" width="8.74"/>
    <col collapsed="false" customWidth="true" hidden="false" outlineLevel="0" max="6" min="6" style="1" width="5.74"/>
    <col collapsed="false" customWidth="true" hidden="false" outlineLevel="0" max="8" min="7" style="1" width="7.24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15.37"/>
    <col collapsed="false" customWidth="true" hidden="false" outlineLevel="0" max="12" min="12" style="1" width="8.5"/>
    <col collapsed="false" customWidth="true" hidden="false" outlineLevel="0" max="13" min="13" style="1" width="7.99"/>
  </cols>
  <sheetData>
    <row r="1" s="29" customFormat="true" ht="40.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20.2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1" t="s">
        <v>48</v>
      </c>
      <c r="J2" s="31"/>
      <c r="K2" s="31"/>
      <c r="L2" s="31"/>
      <c r="M2" s="31"/>
    </row>
    <row r="3" s="29" customFormat="true" ht="19.5" hidden="false" customHeight="true" outlineLevel="0" collapsed="false">
      <c r="A3" s="32" t="s">
        <v>49</v>
      </c>
      <c r="B3" s="32" t="s">
        <v>50</v>
      </c>
      <c r="C3" s="32" t="s">
        <v>51</v>
      </c>
      <c r="D3" s="33" t="s">
        <v>52</v>
      </c>
      <c r="E3" s="33" t="s">
        <v>53</v>
      </c>
      <c r="F3" s="33" t="s">
        <v>54</v>
      </c>
      <c r="G3" s="32" t="s">
        <v>55</v>
      </c>
      <c r="H3" s="32"/>
      <c r="I3" s="33" t="s">
        <v>56</v>
      </c>
      <c r="J3" s="33"/>
      <c r="K3" s="34" t="s">
        <v>57</v>
      </c>
      <c r="L3" s="32" t="s">
        <v>58</v>
      </c>
      <c r="M3" s="35" t="s">
        <v>59</v>
      </c>
    </row>
    <row r="4" s="29" customFormat="true" ht="40.5" hidden="false" customHeight="true" outlineLevel="0" collapsed="false">
      <c r="A4" s="32"/>
      <c r="B4" s="32"/>
      <c r="C4" s="32"/>
      <c r="D4" s="33"/>
      <c r="E4" s="33"/>
      <c r="F4" s="33"/>
      <c r="G4" s="33" t="s">
        <v>20</v>
      </c>
      <c r="H4" s="36" t="s">
        <v>60</v>
      </c>
      <c r="I4" s="37" t="s">
        <v>20</v>
      </c>
      <c r="J4" s="37" t="s">
        <v>61</v>
      </c>
      <c r="K4" s="34"/>
      <c r="L4" s="32" t="s">
        <v>62</v>
      </c>
      <c r="M4" s="35"/>
    </row>
    <row r="5" s="44" customFormat="true" ht="27" hidden="false" customHeight="true" outlineLevel="0" collapsed="false">
      <c r="A5" s="38" t="n">
        <v>1</v>
      </c>
      <c r="B5" s="39" t="s">
        <v>63</v>
      </c>
      <c r="C5" s="38" t="n">
        <v>2008</v>
      </c>
      <c r="D5" s="40" t="s">
        <v>64</v>
      </c>
      <c r="E5" s="41" t="s">
        <v>65</v>
      </c>
      <c r="F5" s="41" t="s">
        <v>66</v>
      </c>
      <c r="G5" s="41" t="n">
        <v>25</v>
      </c>
      <c r="H5" s="41" t="n">
        <f aca="false">57.36*G5</f>
        <v>1434</v>
      </c>
      <c r="I5" s="41" t="n">
        <v>25</v>
      </c>
      <c r="J5" s="38" t="n">
        <v>2009</v>
      </c>
      <c r="K5" s="42" t="s">
        <v>67</v>
      </c>
      <c r="L5" s="43" t="s">
        <v>68</v>
      </c>
      <c r="M5" s="38"/>
    </row>
    <row r="6" s="47" customFormat="true" ht="27" hidden="false" customHeight="true" outlineLevel="0" collapsed="false">
      <c r="A6" s="45" t="n">
        <v>2</v>
      </c>
      <c r="B6" s="39"/>
      <c r="C6" s="45" t="n">
        <v>2009</v>
      </c>
      <c r="D6" s="46" t="s">
        <v>69</v>
      </c>
      <c r="E6" s="41" t="s">
        <v>65</v>
      </c>
      <c r="F6" s="41" t="s">
        <v>66</v>
      </c>
      <c r="G6" s="40" t="n">
        <v>118</v>
      </c>
      <c r="H6" s="41" t="n">
        <f aca="false">57.36*G6</f>
        <v>6768.48</v>
      </c>
      <c r="I6" s="40" t="n">
        <v>118</v>
      </c>
      <c r="J6" s="45" t="n">
        <v>2010</v>
      </c>
      <c r="K6" s="42" t="s">
        <v>70</v>
      </c>
      <c r="L6" s="43" t="s">
        <v>68</v>
      </c>
      <c r="M6" s="45"/>
    </row>
    <row r="7" s="44" customFormat="true" ht="27" hidden="false" customHeight="true" outlineLevel="0" collapsed="false">
      <c r="A7" s="38" t="n">
        <v>3</v>
      </c>
      <c r="B7" s="39"/>
      <c r="C7" s="38" t="n">
        <v>2010</v>
      </c>
      <c r="D7" s="46" t="s">
        <v>71</v>
      </c>
      <c r="E7" s="48" t="s">
        <v>65</v>
      </c>
      <c r="F7" s="41" t="s">
        <v>66</v>
      </c>
      <c r="G7" s="40" t="n">
        <v>79</v>
      </c>
      <c r="H7" s="41" t="n">
        <f aca="false">57.36*G7</f>
        <v>4531.44</v>
      </c>
      <c r="I7" s="40" t="n">
        <v>79</v>
      </c>
      <c r="J7" s="38" t="n">
        <v>2013</v>
      </c>
      <c r="K7" s="42" t="s">
        <v>70</v>
      </c>
      <c r="L7" s="43" t="s">
        <v>68</v>
      </c>
      <c r="M7" s="38"/>
    </row>
    <row r="8" s="44" customFormat="true" ht="27" hidden="false" customHeight="true" outlineLevel="0" collapsed="false">
      <c r="A8" s="38"/>
      <c r="B8" s="38"/>
      <c r="C8" s="38"/>
      <c r="D8" s="46"/>
      <c r="E8" s="48" t="s">
        <v>72</v>
      </c>
      <c r="F8" s="41" t="s">
        <v>66</v>
      </c>
      <c r="G8" s="40" t="n">
        <v>1656</v>
      </c>
      <c r="H8" s="41" t="n">
        <f aca="false">57.36*G8</f>
        <v>94988.16</v>
      </c>
      <c r="I8" s="40" t="n">
        <v>1656</v>
      </c>
      <c r="J8" s="38" t="n">
        <v>2013</v>
      </c>
      <c r="K8" s="42" t="s">
        <v>70</v>
      </c>
      <c r="L8" s="43" t="s">
        <v>68</v>
      </c>
      <c r="M8" s="38"/>
    </row>
    <row r="9" s="44" customFormat="true" ht="27" hidden="false" customHeight="true" outlineLevel="0" collapsed="false">
      <c r="A9" s="38"/>
      <c r="B9" s="38"/>
      <c r="C9" s="38"/>
      <c r="D9" s="46"/>
      <c r="E9" s="48" t="s">
        <v>73</v>
      </c>
      <c r="F9" s="41" t="s">
        <v>66</v>
      </c>
      <c r="G9" s="40" t="n">
        <v>36</v>
      </c>
      <c r="H9" s="41" t="n">
        <f aca="false">57.36*G9</f>
        <v>2064.96</v>
      </c>
      <c r="I9" s="40" t="n">
        <v>36</v>
      </c>
      <c r="J9" s="38" t="n">
        <v>2013</v>
      </c>
      <c r="K9" s="42" t="s">
        <v>70</v>
      </c>
      <c r="L9" s="43" t="s">
        <v>68</v>
      </c>
      <c r="M9" s="38"/>
    </row>
    <row r="10" s="44" customFormat="true" ht="27" hidden="false" customHeight="true" outlineLevel="0" collapsed="false">
      <c r="A10" s="38"/>
      <c r="B10" s="38"/>
      <c r="C10" s="38"/>
      <c r="D10" s="46"/>
      <c r="E10" s="48" t="s">
        <v>74</v>
      </c>
      <c r="F10" s="41" t="s">
        <v>66</v>
      </c>
      <c r="G10" s="40" t="n">
        <v>36</v>
      </c>
      <c r="H10" s="41" t="n">
        <f aca="false">57.36*G10</f>
        <v>2064.96</v>
      </c>
      <c r="I10" s="40" t="n">
        <v>36</v>
      </c>
      <c r="J10" s="38" t="n">
        <v>2013</v>
      </c>
      <c r="K10" s="42" t="s">
        <v>70</v>
      </c>
      <c r="L10" s="43" t="s">
        <v>68</v>
      </c>
      <c r="M10" s="38"/>
    </row>
    <row r="11" s="47" customFormat="true" ht="27" hidden="false" customHeight="true" outlineLevel="0" collapsed="false">
      <c r="A11" s="38"/>
      <c r="B11" s="38"/>
      <c r="C11" s="38"/>
      <c r="D11" s="46"/>
      <c r="E11" s="48" t="s">
        <v>75</v>
      </c>
      <c r="F11" s="41" t="s">
        <v>66</v>
      </c>
      <c r="G11" s="40" t="n">
        <v>236</v>
      </c>
      <c r="H11" s="41" t="n">
        <f aca="false">57.36*G11</f>
        <v>13536.96</v>
      </c>
      <c r="I11" s="40" t="n">
        <v>236</v>
      </c>
      <c r="J11" s="38" t="n">
        <v>2013</v>
      </c>
      <c r="K11" s="42" t="s">
        <v>70</v>
      </c>
      <c r="L11" s="43" t="s">
        <v>68</v>
      </c>
      <c r="M11" s="45"/>
    </row>
    <row r="12" s="44" customFormat="true" ht="27" hidden="false" customHeight="true" outlineLevel="0" collapsed="false">
      <c r="A12" s="38"/>
      <c r="B12" s="39"/>
      <c r="C12" s="38"/>
      <c r="D12" s="46"/>
      <c r="E12" s="48" t="s">
        <v>76</v>
      </c>
      <c r="F12" s="41" t="s">
        <v>66</v>
      </c>
      <c r="G12" s="40" t="n">
        <v>977</v>
      </c>
      <c r="H12" s="41" t="n">
        <f aca="false">57.36*G12</f>
        <v>56040.72</v>
      </c>
      <c r="I12" s="40" t="n">
        <v>0</v>
      </c>
      <c r="J12" s="38"/>
      <c r="K12" s="42" t="s">
        <v>70</v>
      </c>
      <c r="L12" s="43" t="s">
        <v>68</v>
      </c>
      <c r="M12" s="38"/>
    </row>
    <row r="13" s="44" customFormat="true" ht="27" hidden="false" customHeight="true" outlineLevel="0" collapsed="false">
      <c r="A13" s="38" t="n">
        <v>4</v>
      </c>
      <c r="B13" s="39"/>
      <c r="C13" s="38" t="n">
        <v>2010</v>
      </c>
      <c r="D13" s="49" t="s">
        <v>77</v>
      </c>
      <c r="E13" s="48" t="s">
        <v>78</v>
      </c>
      <c r="F13" s="41" t="s">
        <v>79</v>
      </c>
      <c r="G13" s="40" t="n">
        <v>80</v>
      </c>
      <c r="H13" s="40" t="n">
        <f aca="false">42.7*G13</f>
        <v>3416</v>
      </c>
      <c r="I13" s="40" t="n">
        <v>80</v>
      </c>
      <c r="J13" s="38" t="n">
        <v>2013</v>
      </c>
      <c r="K13" s="42" t="s">
        <v>70</v>
      </c>
      <c r="L13" s="43" t="s">
        <v>80</v>
      </c>
      <c r="M13" s="38"/>
    </row>
    <row r="14" s="44" customFormat="true" ht="27" hidden="false" customHeight="true" outlineLevel="0" collapsed="false">
      <c r="A14" s="38"/>
      <c r="B14" s="38"/>
      <c r="C14" s="38"/>
      <c r="D14" s="49"/>
      <c r="E14" s="48" t="s">
        <v>81</v>
      </c>
      <c r="F14" s="41" t="s">
        <v>66</v>
      </c>
      <c r="G14" s="40" t="n">
        <v>72</v>
      </c>
      <c r="H14" s="40" t="n">
        <f aca="false">42.7*G14</f>
        <v>3074.4</v>
      </c>
      <c r="I14" s="40" t="n">
        <v>72</v>
      </c>
      <c r="J14" s="38" t="n">
        <v>2013</v>
      </c>
      <c r="K14" s="42" t="s">
        <v>70</v>
      </c>
      <c r="L14" s="43" t="s">
        <v>80</v>
      </c>
      <c r="M14" s="38"/>
    </row>
    <row r="15" s="44" customFormat="true" ht="27" hidden="false" customHeight="true" outlineLevel="0" collapsed="false">
      <c r="A15" s="38"/>
      <c r="B15" s="38"/>
      <c r="C15" s="38"/>
      <c r="D15" s="49"/>
      <c r="E15" s="48" t="s">
        <v>82</v>
      </c>
      <c r="F15" s="41" t="s">
        <v>66</v>
      </c>
      <c r="G15" s="40" t="n">
        <v>203</v>
      </c>
      <c r="H15" s="40" t="n">
        <f aca="false">42.7*G15</f>
        <v>8668.1</v>
      </c>
      <c r="I15" s="40" t="n">
        <v>203</v>
      </c>
      <c r="J15" s="38" t="n">
        <v>2013</v>
      </c>
      <c r="K15" s="42" t="s">
        <v>70</v>
      </c>
      <c r="L15" s="43" t="s">
        <v>80</v>
      </c>
      <c r="M15" s="38"/>
    </row>
    <row r="16" s="47" customFormat="true" ht="27" hidden="false" customHeight="true" outlineLevel="0" collapsed="false">
      <c r="A16" s="38"/>
      <c r="B16" s="38"/>
      <c r="C16" s="38"/>
      <c r="D16" s="49"/>
      <c r="E16" s="48" t="s">
        <v>83</v>
      </c>
      <c r="F16" s="41" t="s">
        <v>66</v>
      </c>
      <c r="G16" s="40" t="n">
        <v>7</v>
      </c>
      <c r="H16" s="40" t="n">
        <f aca="false">42.7*G16</f>
        <v>298.9</v>
      </c>
      <c r="I16" s="40" t="n">
        <v>7</v>
      </c>
      <c r="J16" s="38" t="n">
        <v>2013</v>
      </c>
      <c r="K16" s="42" t="s">
        <v>70</v>
      </c>
      <c r="L16" s="43" t="s">
        <v>80</v>
      </c>
      <c r="M16" s="45"/>
    </row>
    <row r="17" s="44" customFormat="true" ht="27" hidden="false" customHeight="true" outlineLevel="0" collapsed="false">
      <c r="A17" s="38"/>
      <c r="B17" s="39"/>
      <c r="C17" s="38"/>
      <c r="D17" s="49"/>
      <c r="E17" s="50" t="s">
        <v>84</v>
      </c>
      <c r="F17" s="51" t="s">
        <v>66</v>
      </c>
      <c r="G17" s="50" t="n">
        <v>48</v>
      </c>
      <c r="H17" s="50" t="n">
        <f aca="false">42.7*G17</f>
        <v>2049.6</v>
      </c>
      <c r="I17" s="50" t="n">
        <v>30</v>
      </c>
      <c r="J17" s="38" t="n">
        <v>2016</v>
      </c>
      <c r="K17" s="42" t="s">
        <v>70</v>
      </c>
      <c r="L17" s="43" t="s">
        <v>80</v>
      </c>
      <c r="M17" s="38"/>
    </row>
    <row r="18" s="44" customFormat="true" ht="27" hidden="false" customHeight="true" outlineLevel="0" collapsed="false">
      <c r="A18" s="38" t="n">
        <v>5</v>
      </c>
      <c r="B18" s="39"/>
      <c r="C18" s="38" t="n">
        <v>2011</v>
      </c>
      <c r="D18" s="40" t="s">
        <v>85</v>
      </c>
      <c r="E18" s="48" t="s">
        <v>76</v>
      </c>
      <c r="F18" s="41" t="s">
        <v>66</v>
      </c>
      <c r="G18" s="40" t="n">
        <v>1575</v>
      </c>
      <c r="H18" s="40" t="n">
        <f aca="false">56.82*G18</f>
        <v>89491.5</v>
      </c>
      <c r="I18" s="40" t="n">
        <v>102</v>
      </c>
      <c r="J18" s="38" t="n">
        <v>2014</v>
      </c>
      <c r="K18" s="42" t="s">
        <v>70</v>
      </c>
      <c r="L18" s="43" t="s">
        <v>68</v>
      </c>
      <c r="M18" s="38"/>
    </row>
    <row r="19" s="44" customFormat="true" ht="27" hidden="false" customHeight="true" outlineLevel="0" collapsed="false">
      <c r="A19" s="38"/>
      <c r="B19" s="38"/>
      <c r="C19" s="38"/>
      <c r="D19" s="40"/>
      <c r="E19" s="48" t="s">
        <v>86</v>
      </c>
      <c r="F19" s="41" t="s">
        <v>66</v>
      </c>
      <c r="G19" s="40" t="n">
        <v>1868</v>
      </c>
      <c r="H19" s="40" t="n">
        <f aca="false">56.82*G19</f>
        <v>106139.76</v>
      </c>
      <c r="I19" s="40" t="n">
        <v>1573</v>
      </c>
      <c r="J19" s="38" t="n">
        <v>2014</v>
      </c>
      <c r="K19" s="42" t="s">
        <v>70</v>
      </c>
      <c r="L19" s="43" t="s">
        <v>68</v>
      </c>
      <c r="M19" s="38"/>
    </row>
    <row r="20" s="44" customFormat="true" ht="27" hidden="false" customHeight="true" outlineLevel="0" collapsed="false">
      <c r="A20" s="38"/>
      <c r="B20" s="39"/>
      <c r="C20" s="38"/>
      <c r="D20" s="40"/>
      <c r="E20" s="48" t="s">
        <v>84</v>
      </c>
      <c r="F20" s="41" t="s">
        <v>66</v>
      </c>
      <c r="G20" s="40" t="n">
        <v>1632</v>
      </c>
      <c r="H20" s="40" t="n">
        <f aca="false">56.82*G20</f>
        <v>92730.24</v>
      </c>
      <c r="I20" s="40" t="n">
        <v>91</v>
      </c>
      <c r="J20" s="38" t="n">
        <v>2016</v>
      </c>
      <c r="K20" s="42" t="s">
        <v>70</v>
      </c>
      <c r="L20" s="43" t="s">
        <v>68</v>
      </c>
      <c r="M20" s="38"/>
    </row>
    <row r="21" s="47" customFormat="true" ht="27" hidden="false" customHeight="true" outlineLevel="0" collapsed="false">
      <c r="A21" s="45" t="n">
        <v>6</v>
      </c>
      <c r="B21" s="39"/>
      <c r="C21" s="38" t="n">
        <v>2011</v>
      </c>
      <c r="D21" s="52" t="s">
        <v>87</v>
      </c>
      <c r="E21" s="53" t="s">
        <v>76</v>
      </c>
      <c r="F21" s="54" t="s">
        <v>66</v>
      </c>
      <c r="G21" s="53" t="n">
        <v>438</v>
      </c>
      <c r="H21" s="53" t="n">
        <f aca="false">42.7*G21</f>
        <v>18702.6</v>
      </c>
      <c r="I21" s="53" t="n">
        <v>98</v>
      </c>
      <c r="J21" s="45" t="n">
        <v>2015</v>
      </c>
      <c r="K21" s="42" t="s">
        <v>70</v>
      </c>
      <c r="L21" s="43" t="s">
        <v>80</v>
      </c>
      <c r="M21" s="45"/>
    </row>
    <row r="22" s="44" customFormat="true" ht="27" hidden="false" customHeight="true" outlineLevel="0" collapsed="false">
      <c r="A22" s="45"/>
      <c r="B22" s="39"/>
      <c r="C22" s="39"/>
      <c r="D22" s="52"/>
      <c r="E22" s="48" t="s">
        <v>88</v>
      </c>
      <c r="F22" s="41" t="s">
        <v>66</v>
      </c>
      <c r="G22" s="40" t="n">
        <v>174</v>
      </c>
      <c r="H22" s="40" t="n">
        <f aca="false">42.7*G22</f>
        <v>7429.8</v>
      </c>
      <c r="I22" s="40" t="n">
        <v>174</v>
      </c>
      <c r="J22" s="38" t="n">
        <v>2014</v>
      </c>
      <c r="K22" s="42" t="s">
        <v>70</v>
      </c>
      <c r="L22" s="43" t="s">
        <v>80</v>
      </c>
      <c r="M22" s="38"/>
    </row>
    <row r="23" s="44" customFormat="true" ht="27" hidden="false" customHeight="true" outlineLevel="0" collapsed="false">
      <c r="A23" s="45"/>
      <c r="B23" s="39"/>
      <c r="C23" s="39"/>
      <c r="D23" s="52"/>
      <c r="E23" s="48" t="s">
        <v>83</v>
      </c>
      <c r="F23" s="41" t="s">
        <v>66</v>
      </c>
      <c r="G23" s="40" t="n">
        <v>60</v>
      </c>
      <c r="H23" s="40" t="n">
        <f aca="false">42.7*G23</f>
        <v>2562</v>
      </c>
      <c r="I23" s="40" t="n">
        <v>60</v>
      </c>
      <c r="J23" s="38" t="n">
        <v>2014</v>
      </c>
      <c r="K23" s="42" t="s">
        <v>70</v>
      </c>
      <c r="L23" s="43" t="s">
        <v>80</v>
      </c>
      <c r="M23" s="38"/>
    </row>
    <row r="24" s="44" customFormat="true" ht="27" hidden="false" customHeight="true" outlineLevel="0" collapsed="false">
      <c r="A24" s="45"/>
      <c r="B24" s="39"/>
      <c r="C24" s="39"/>
      <c r="D24" s="52"/>
      <c r="E24" s="48" t="s">
        <v>89</v>
      </c>
      <c r="F24" s="41" t="s">
        <v>66</v>
      </c>
      <c r="G24" s="40" t="n">
        <v>23</v>
      </c>
      <c r="H24" s="40" t="n">
        <f aca="false">42.7*G24</f>
        <v>982.1</v>
      </c>
      <c r="I24" s="40" t="n">
        <v>23</v>
      </c>
      <c r="J24" s="38" t="n">
        <v>2013</v>
      </c>
      <c r="K24" s="42" t="s">
        <v>70</v>
      </c>
      <c r="L24" s="43" t="s">
        <v>80</v>
      </c>
      <c r="M24" s="38"/>
    </row>
    <row r="25" s="44" customFormat="true" ht="27" hidden="false" customHeight="true" outlineLevel="0" collapsed="false">
      <c r="A25" s="45"/>
      <c r="B25" s="39"/>
      <c r="C25" s="39"/>
      <c r="D25" s="52"/>
      <c r="E25" s="50" t="s">
        <v>90</v>
      </c>
      <c r="F25" s="51" t="s">
        <v>66</v>
      </c>
      <c r="G25" s="50" t="n">
        <v>96</v>
      </c>
      <c r="H25" s="40" t="n">
        <f aca="false">42.7*G25</f>
        <v>4099.2</v>
      </c>
      <c r="I25" s="50" t="n">
        <v>96</v>
      </c>
      <c r="J25" s="38" t="n">
        <v>2014</v>
      </c>
      <c r="K25" s="42" t="s">
        <v>70</v>
      </c>
      <c r="L25" s="43" t="s">
        <v>80</v>
      </c>
      <c r="M25" s="38"/>
    </row>
    <row r="26" s="47" customFormat="true" ht="27" hidden="false" customHeight="true" outlineLevel="0" collapsed="false">
      <c r="A26" s="45"/>
      <c r="B26" s="39"/>
      <c r="C26" s="39"/>
      <c r="D26" s="52"/>
      <c r="E26" s="48" t="s">
        <v>86</v>
      </c>
      <c r="F26" s="51" t="s">
        <v>66</v>
      </c>
      <c r="G26" s="40" t="n">
        <v>307</v>
      </c>
      <c r="H26" s="40" t="n">
        <f aca="false">42.7*G26</f>
        <v>13108.9</v>
      </c>
      <c r="I26" s="40" t="n">
        <v>307</v>
      </c>
      <c r="J26" s="38" t="n">
        <v>2014</v>
      </c>
      <c r="K26" s="42" t="s">
        <v>70</v>
      </c>
      <c r="L26" s="43" t="s">
        <v>80</v>
      </c>
      <c r="M26" s="45"/>
    </row>
    <row r="27" s="44" customFormat="true" ht="27" hidden="false" customHeight="true" outlineLevel="0" collapsed="false">
      <c r="A27" s="45"/>
      <c r="B27" s="39"/>
      <c r="C27" s="39"/>
      <c r="D27" s="52"/>
      <c r="E27" s="50" t="s">
        <v>91</v>
      </c>
      <c r="F27" s="51" t="s">
        <v>66</v>
      </c>
      <c r="G27" s="50" t="n">
        <v>22</v>
      </c>
      <c r="H27" s="40" t="n">
        <f aca="false">42.7*G27</f>
        <v>939.4</v>
      </c>
      <c r="I27" s="40" t="n">
        <v>22</v>
      </c>
      <c r="J27" s="38" t="n">
        <v>2014</v>
      </c>
      <c r="K27" s="42" t="s">
        <v>70</v>
      </c>
      <c r="L27" s="43" t="s">
        <v>80</v>
      </c>
      <c r="M27" s="38"/>
    </row>
    <row r="28" s="44" customFormat="true" ht="27" hidden="false" customHeight="true" outlineLevel="0" collapsed="false">
      <c r="A28" s="45"/>
      <c r="B28" s="39"/>
      <c r="C28" s="39"/>
      <c r="D28" s="52"/>
      <c r="E28" s="48" t="s">
        <v>92</v>
      </c>
      <c r="F28" s="41" t="s">
        <v>66</v>
      </c>
      <c r="G28" s="40" t="n">
        <v>48</v>
      </c>
      <c r="H28" s="40" t="n">
        <f aca="false">42.7*G28</f>
        <v>2049.6</v>
      </c>
      <c r="I28" s="40" t="n">
        <v>48</v>
      </c>
      <c r="J28" s="38" t="n">
        <v>2014</v>
      </c>
      <c r="K28" s="42" t="s">
        <v>70</v>
      </c>
      <c r="L28" s="43" t="s">
        <v>80</v>
      </c>
      <c r="M28" s="38"/>
    </row>
    <row r="29" s="44" customFormat="true" ht="27" hidden="false" customHeight="true" outlineLevel="0" collapsed="false">
      <c r="A29" s="45"/>
      <c r="B29" s="39"/>
      <c r="C29" s="39"/>
      <c r="D29" s="52"/>
      <c r="E29" s="48" t="s">
        <v>93</v>
      </c>
      <c r="F29" s="41" t="s">
        <v>66</v>
      </c>
      <c r="G29" s="40" t="n">
        <v>96</v>
      </c>
      <c r="H29" s="40" t="n">
        <f aca="false">42.7*G29</f>
        <v>4099.2</v>
      </c>
      <c r="I29" s="40" t="n">
        <v>96</v>
      </c>
      <c r="J29" s="38" t="n">
        <v>2014</v>
      </c>
      <c r="K29" s="42" t="s">
        <v>70</v>
      </c>
      <c r="L29" s="43" t="s">
        <v>80</v>
      </c>
      <c r="M29" s="38"/>
    </row>
    <row r="30" s="44" customFormat="true" ht="27" hidden="false" customHeight="true" outlineLevel="0" collapsed="false">
      <c r="A30" s="45"/>
      <c r="B30" s="39"/>
      <c r="C30" s="39"/>
      <c r="D30" s="52"/>
      <c r="E30" s="50" t="s">
        <v>72</v>
      </c>
      <c r="F30" s="51" t="s">
        <v>66</v>
      </c>
      <c r="G30" s="50" t="n">
        <v>336</v>
      </c>
      <c r="H30" s="50" t="n">
        <f aca="false">42.7*G30</f>
        <v>14347.2</v>
      </c>
      <c r="I30" s="50" t="n">
        <v>336</v>
      </c>
      <c r="J30" s="38" t="n">
        <v>2014</v>
      </c>
      <c r="K30" s="42" t="s">
        <v>70</v>
      </c>
      <c r="L30" s="43" t="s">
        <v>80</v>
      </c>
      <c r="M30" s="38"/>
    </row>
    <row r="31" s="47" customFormat="true" ht="27" hidden="false" customHeight="true" outlineLevel="0" collapsed="false">
      <c r="A31" s="45"/>
      <c r="B31" s="35" t="s">
        <v>17</v>
      </c>
      <c r="C31" s="35"/>
      <c r="D31" s="35"/>
      <c r="E31" s="35"/>
      <c r="F31" s="35"/>
      <c r="G31" s="35" t="n">
        <f aca="false">SUM(G5:G30)</f>
        <v>10248</v>
      </c>
      <c r="H31" s="35" t="n">
        <f aca="false">SUM(H5:H30)</f>
        <v>555618.18</v>
      </c>
      <c r="I31" s="35" t="n">
        <f aca="false">SUM(I5:I30)</f>
        <v>5604</v>
      </c>
      <c r="J31" s="55" t="n">
        <f aca="false">I31/G31</f>
        <v>0.546838407494145</v>
      </c>
      <c r="K31" s="35"/>
      <c r="L31" s="35"/>
      <c r="M31" s="35"/>
    </row>
    <row r="32" customFormat="false" ht="15.75" hidden="false" customHeight="true" outlineLevel="0" collapsed="false">
      <c r="A32" s="56" t="s">
        <v>9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4.25" hidden="false" customHeight="false" outlineLevel="0" collapsed="false">
      <c r="A33" s="57" t="s">
        <v>9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</sheetData>
  <mergeCells count="28">
    <mergeCell ref="A1:M1"/>
    <mergeCell ref="A2:H2"/>
    <mergeCell ref="I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M3:M4"/>
    <mergeCell ref="B5:B30"/>
    <mergeCell ref="A7:A12"/>
    <mergeCell ref="C7:C12"/>
    <mergeCell ref="D7:D12"/>
    <mergeCell ref="A13:A17"/>
    <mergeCell ref="C13:C17"/>
    <mergeCell ref="D13:D17"/>
    <mergeCell ref="A18:A20"/>
    <mergeCell ref="C18:C20"/>
    <mergeCell ref="D18:D20"/>
    <mergeCell ref="A21:A30"/>
    <mergeCell ref="C21:C30"/>
    <mergeCell ref="D21:D30"/>
    <mergeCell ref="A32:M32"/>
    <mergeCell ref="A33:M34"/>
  </mergeCells>
  <printOptions headings="false" gridLines="false" gridLinesSet="true" horizontalCentered="false" verticalCentered="false"/>
  <pageMargins left="0.459722222222222" right="0.55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uide</cp:lastModifiedBy>
  <cp:lastPrinted>2016-03-28T02:02:34Z</cp:lastPrinted>
  <dcterms:modified xsi:type="dcterms:W3CDTF">2016-07-22T01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