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社会保险基金县级配套预算表</t>
    </r>
  </si>
  <si>
    <t xml:space="preserve">                                                                          单位：万元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决算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预算数为决算 （执行）数</t>
    </r>
    <r>
      <rPr>
        <sz val="12"/>
        <rFont val="宋体"/>
        <family val="0"/>
        <charset val="134"/>
      </rPr>
      <t xml:space="preserve">%</t>
    </r>
  </si>
  <si>
    <t xml:space="preserve">收入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事业单位基本养老保险基金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失业保险基金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城镇职工基本医疗保险基金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工伤保险基金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生育保险基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城乡居民社会养老保险基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城乡居民基本医疗保险基金</t>
    </r>
  </si>
  <si>
    <t xml:space="preserve"> 其中： 新型农村合作医疗基金</t>
  </si>
  <si>
    <t xml:space="preserve">       城镇居民基本医疗保险基金</t>
  </si>
  <si>
    <t xml:space="preserve">支出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事业单位养老保险基金</t>
    </r>
  </si>
  <si>
    <t xml:space="preserve">  其中：新型农村合作医疗基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3" min="2" style="0" width="20.62"/>
    <col collapsed="false" customWidth="true" hidden="false" outlineLevel="0" max="4" min="4" style="0" width="16.7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36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24" hidden="false" customHeight="true" outlineLevel="0" collapsed="false">
      <c r="A4" s="7" t="s">
        <v>6</v>
      </c>
      <c r="B4" s="4" t="n">
        <v>3759.68</v>
      </c>
      <c r="C4" s="5" t="n">
        <v>7950.14</v>
      </c>
      <c r="D4" s="8" t="n">
        <f aca="false">(C4-B4)/B4*100</f>
        <v>111.457890033194</v>
      </c>
    </row>
    <row r="5" customFormat="false" ht="24" hidden="false" customHeight="true" outlineLevel="0" collapsed="false">
      <c r="A5" s="9" t="s">
        <v>7</v>
      </c>
      <c r="B5" s="4"/>
      <c r="C5" s="5" t="n">
        <v>3495</v>
      </c>
      <c r="D5" s="8"/>
    </row>
    <row r="6" customFormat="false" ht="24" hidden="false" customHeight="true" outlineLevel="0" collapsed="false">
      <c r="A6" s="9" t="s">
        <v>8</v>
      </c>
      <c r="B6" s="4"/>
      <c r="C6" s="5" t="n">
        <v>195</v>
      </c>
      <c r="D6" s="8"/>
    </row>
    <row r="7" customFormat="false" ht="24" hidden="false" customHeight="true" outlineLevel="0" collapsed="false">
      <c r="A7" s="9" t="s">
        <v>9</v>
      </c>
      <c r="B7" s="4" t="n">
        <v>3107.27</v>
      </c>
      <c r="C7" s="5" t="n">
        <v>3580</v>
      </c>
      <c r="D7" s="8" t="n">
        <f aca="false">(C7-B7)/B7*100</f>
        <v>15.2136763139347</v>
      </c>
    </row>
    <row r="8" customFormat="false" ht="24" hidden="false" customHeight="true" outlineLevel="0" collapsed="false">
      <c r="A8" s="9" t="s">
        <v>10</v>
      </c>
      <c r="B8" s="4" t="n">
        <v>75.12</v>
      </c>
      <c r="C8" s="5" t="n">
        <v>137</v>
      </c>
      <c r="D8" s="8" t="n">
        <f aca="false">(C8-B8)/B8*100</f>
        <v>82.3748668796592</v>
      </c>
    </row>
    <row r="9" customFormat="false" ht="24" hidden="false" customHeight="true" outlineLevel="0" collapsed="false">
      <c r="A9" s="9" t="s">
        <v>11</v>
      </c>
      <c r="B9" s="4" t="n">
        <v>84.59</v>
      </c>
      <c r="C9" s="5" t="n">
        <v>100</v>
      </c>
      <c r="D9" s="8" t="n">
        <f aca="false">(C9-B9)/B9*100</f>
        <v>18.2172833668282</v>
      </c>
    </row>
    <row r="10" customFormat="false" ht="24" hidden="false" customHeight="true" outlineLevel="0" collapsed="false">
      <c r="A10" s="9" t="s">
        <v>12</v>
      </c>
      <c r="B10" s="4" t="n">
        <v>67.5</v>
      </c>
      <c r="C10" s="5" t="n">
        <v>170</v>
      </c>
      <c r="D10" s="8" t="n">
        <f aca="false">(C10-B10)/B10*100</f>
        <v>151.851851851852</v>
      </c>
    </row>
    <row r="11" customFormat="false" ht="24" hidden="false" customHeight="true" outlineLevel="0" collapsed="false">
      <c r="A11" s="9" t="s">
        <v>13</v>
      </c>
      <c r="B11" s="4" t="n">
        <v>425.2</v>
      </c>
      <c r="C11" s="5" t="n">
        <v>273.14</v>
      </c>
      <c r="D11" s="8" t="n">
        <f aca="false">(C11-B11)/B11*100</f>
        <v>-35.7619943555974</v>
      </c>
    </row>
    <row r="12" customFormat="false" ht="24" hidden="false" customHeight="true" outlineLevel="0" collapsed="false">
      <c r="A12" s="10" t="s">
        <v>14</v>
      </c>
      <c r="B12" s="4" t="n">
        <v>380.8</v>
      </c>
      <c r="C12" s="5" t="n">
        <v>213.08</v>
      </c>
      <c r="D12" s="8" t="n">
        <f aca="false">(C12-B12)/B12*100</f>
        <v>-44.0441176470588</v>
      </c>
    </row>
    <row r="13" customFormat="false" ht="24" hidden="false" customHeight="true" outlineLevel="0" collapsed="false">
      <c r="A13" s="10" t="s">
        <v>15</v>
      </c>
      <c r="B13" s="4" t="n">
        <v>44.4</v>
      </c>
      <c r="C13" s="5" t="n">
        <v>60.06</v>
      </c>
      <c r="D13" s="8" t="n">
        <f aca="false">(C13-B13)/B13*100</f>
        <v>35.2702702702703</v>
      </c>
    </row>
    <row r="14" customFormat="false" ht="24" hidden="false" customHeight="true" outlineLevel="0" collapsed="false">
      <c r="A14" s="10"/>
      <c r="B14" s="4"/>
      <c r="C14" s="5"/>
      <c r="D14" s="8"/>
    </row>
    <row r="15" customFormat="false" ht="24" hidden="false" customHeight="true" outlineLevel="0" collapsed="false">
      <c r="A15" s="7" t="s">
        <v>16</v>
      </c>
      <c r="B15" s="4" t="n">
        <v>3759.68</v>
      </c>
      <c r="C15" s="5" t="n">
        <v>7950.14</v>
      </c>
      <c r="D15" s="8" t="n">
        <f aca="false">(C15-B15)/B15*100</f>
        <v>111.457890033194</v>
      </c>
    </row>
    <row r="16" customFormat="false" ht="24" hidden="false" customHeight="true" outlineLevel="0" collapsed="false">
      <c r="A16" s="9" t="s">
        <v>17</v>
      </c>
      <c r="B16" s="4"/>
      <c r="C16" s="5" t="n">
        <v>3495</v>
      </c>
      <c r="D16" s="8"/>
    </row>
    <row r="17" customFormat="false" ht="24" hidden="false" customHeight="true" outlineLevel="0" collapsed="false">
      <c r="A17" s="9" t="s">
        <v>8</v>
      </c>
      <c r="B17" s="4"/>
      <c r="C17" s="5" t="n">
        <v>195</v>
      </c>
      <c r="D17" s="8"/>
    </row>
    <row r="18" customFormat="false" ht="24" hidden="false" customHeight="true" outlineLevel="0" collapsed="false">
      <c r="A18" s="9" t="s">
        <v>9</v>
      </c>
      <c r="B18" s="4" t="n">
        <v>3107.27</v>
      </c>
      <c r="C18" s="5" t="n">
        <v>3580</v>
      </c>
      <c r="D18" s="8" t="n">
        <f aca="false">(C18-B18)/B18*100</f>
        <v>15.2136763139347</v>
      </c>
    </row>
    <row r="19" customFormat="false" ht="24" hidden="false" customHeight="true" outlineLevel="0" collapsed="false">
      <c r="A19" s="9" t="s">
        <v>10</v>
      </c>
      <c r="B19" s="4" t="n">
        <v>75.12</v>
      </c>
      <c r="C19" s="5" t="n">
        <v>137</v>
      </c>
      <c r="D19" s="8" t="n">
        <f aca="false">(C19-B19)/B19*100</f>
        <v>82.3748668796592</v>
      </c>
    </row>
    <row r="20" customFormat="false" ht="24" hidden="false" customHeight="true" outlineLevel="0" collapsed="false">
      <c r="A20" s="9" t="s">
        <v>11</v>
      </c>
      <c r="B20" s="4" t="n">
        <v>84.59</v>
      </c>
      <c r="C20" s="5" t="n">
        <v>100</v>
      </c>
      <c r="D20" s="8" t="n">
        <f aca="false">(C20-B20)/B20*100</f>
        <v>18.2172833668282</v>
      </c>
    </row>
    <row r="21" customFormat="false" ht="24" hidden="false" customHeight="true" outlineLevel="0" collapsed="false">
      <c r="A21" s="9" t="s">
        <v>12</v>
      </c>
      <c r="B21" s="4" t="n">
        <v>67.5</v>
      </c>
      <c r="C21" s="5" t="n">
        <v>170</v>
      </c>
      <c r="D21" s="8" t="n">
        <f aca="false">(C21-B21)/B21*100</f>
        <v>151.851851851852</v>
      </c>
    </row>
    <row r="22" customFormat="false" ht="24" hidden="false" customHeight="true" outlineLevel="0" collapsed="false">
      <c r="A22" s="9" t="s">
        <v>13</v>
      </c>
      <c r="B22" s="4" t="n">
        <v>425.2</v>
      </c>
      <c r="C22" s="5" t="n">
        <v>273.14</v>
      </c>
      <c r="D22" s="8" t="n">
        <f aca="false">(C22-B22)/B22*100</f>
        <v>-35.7619943555974</v>
      </c>
    </row>
    <row r="23" customFormat="false" ht="24" hidden="false" customHeight="true" outlineLevel="0" collapsed="false">
      <c r="A23" s="10" t="s">
        <v>18</v>
      </c>
      <c r="B23" s="4" t="n">
        <v>380.8</v>
      </c>
      <c r="C23" s="5" t="n">
        <v>213.08</v>
      </c>
      <c r="D23" s="8" t="n">
        <f aca="false">(C23-B23)/B23*100</f>
        <v>-44.0441176470588</v>
      </c>
    </row>
    <row r="24" customFormat="false" ht="24" hidden="false" customHeight="true" outlineLevel="0" collapsed="false">
      <c r="A24" s="10" t="s">
        <v>15</v>
      </c>
      <c r="B24" s="4" t="n">
        <v>44.4</v>
      </c>
      <c r="C24" s="5" t="n">
        <v>60.06</v>
      </c>
      <c r="D24" s="8" t="n">
        <f aca="false">(C24-B24)/B24*100</f>
        <v>35.270270270270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11:46Z</dcterms:created>
  <dc:creator>zl</dc:creator>
  <dc:description/>
  <dc:language>en-US</dc:language>
  <cp:lastModifiedBy>微软用户</cp:lastModifiedBy>
  <cp:lastPrinted>2016-02-24T02:14:11Z</cp:lastPrinted>
  <dcterms:modified xsi:type="dcterms:W3CDTF">2016-04-05T08:0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