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表五" sheetId="1" state="visible" r:id="rId2"/>
  </sheets>
  <externalReferences>
    <externalReference r:id="rId3"/>
  </externalReferences>
  <definedNames>
    <definedName function="false" hidden="false" localSheetId="0" name="_xlnm.Print_Titles" vbProcedure="false">表五!$A:$A,表五!$1:$4</definedName>
    <definedName function="false" hidden="false" name="地区名称" vbProcedure="false">[1]封面!$B$2:$B$6</definedName>
    <definedName function="false" hidden="false" localSheetId="0" name="Excel_BuiltIn_Print_Titles" vbProcedure="false">表五!$1:$4,表五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一般公共财政预算支出经济分类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</t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国债还本付息支出</t>
  </si>
  <si>
    <t xml:space="preserve">二十三、其他支出</t>
  </si>
  <si>
    <t xml:space="preserve">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 ;\-0.00"/>
    <numFmt numFmtId="167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0"/>
      <color rgb="FF0000FF"/>
      <name val="宋体"/>
      <family val="0"/>
      <charset val="134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_上海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百分比 2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24494;&#36719;&#29992;&#25143;/Documents/Tencent%20Files/376175455/FileRecv/3.10&#19978;&#25253;&#24030;&#36130;&#25919;&#23616;&#30456;&#20851;&#34920;&#26684;/&#36149;&#24503;&#21439;2015&#24180;&#39044;&#31639;&#19978;&#25253;&#24030;&#23616;/longllong&#36130;&#39044;2014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八"/>
      <sheetName val="表九"/>
      <sheetName val="表十"/>
      <sheetName val="附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13.12"/>
    <col collapsed="false" customWidth="true" hidden="false" outlineLevel="0" max="3" min="3" style="1" width="10.49"/>
    <col collapsed="false" customWidth="true" hidden="false" outlineLevel="0" max="4" min="4" style="1" width="10.37"/>
    <col collapsed="false" customWidth="true" hidden="false" outlineLevel="0" max="5" min="5" style="1" width="14.24"/>
    <col collapsed="false" customWidth="true" hidden="false" outlineLevel="0" max="6" min="6" style="1" width="14.12"/>
    <col collapsed="false" customWidth="true" hidden="false" outlineLevel="0" max="7" min="7" style="1" width="7.87"/>
    <col collapsed="false" customWidth="true" hidden="false" outlineLevel="0" max="8" min="8" style="1" width="8.11"/>
    <col collapsed="false" customWidth="true" hidden="false" outlineLevel="0" max="9" min="9" style="1" width="7.99"/>
    <col collapsed="false" customWidth="true" hidden="false" outlineLevel="0" max="10" min="10" style="1" width="10.37"/>
    <col collapsed="false" customWidth="true" hidden="false" outlineLevel="0" max="11" min="11" style="1" width="9.99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true" outlineLevel="0" collapsed="false">
      <c r="A3" s="2"/>
      <c r="C3" s="4"/>
      <c r="D3" s="4"/>
      <c r="K3" s="5" t="s">
        <v>1</v>
      </c>
    </row>
    <row r="4" s="9" customFormat="true" ht="50.2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</row>
    <row r="5" customFormat="false" ht="20.1" hidden="false" customHeight="true" outlineLevel="0" collapsed="false">
      <c r="A5" s="10" t="s">
        <v>13</v>
      </c>
      <c r="B5" s="11" t="n">
        <v>11146.71</v>
      </c>
      <c r="C5" s="11" t="n">
        <v>4149.48</v>
      </c>
      <c r="D5" s="11" t="n">
        <v>4344.03</v>
      </c>
      <c r="E5" s="11" t="n">
        <v>107.02</v>
      </c>
      <c r="F5" s="11" t="n">
        <v>0</v>
      </c>
      <c r="G5" s="11" t="n">
        <v>0</v>
      </c>
      <c r="H5" s="11" t="n">
        <v>446.2</v>
      </c>
      <c r="I5" s="11" t="n">
        <v>829.98</v>
      </c>
      <c r="J5" s="11" t="n">
        <v>1270</v>
      </c>
      <c r="K5" s="11" t="n">
        <v>0</v>
      </c>
    </row>
    <row r="6" s="1" customFormat="true" ht="20.1" hidden="false" customHeight="true" outlineLevel="0" collapsed="false">
      <c r="A6" s="10" t="s">
        <v>14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20.1" hidden="false" customHeight="true" outlineLevel="0" collapsed="false">
      <c r="A7" s="10" t="s">
        <v>15</v>
      </c>
      <c r="B7" s="11" t="n">
        <v>140.61</v>
      </c>
      <c r="C7" s="11" t="n">
        <v>37.36</v>
      </c>
      <c r="D7" s="11" t="n">
        <v>102.56</v>
      </c>
      <c r="E7" s="11" t="n">
        <v>0.7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s="1" customFormat="true" ht="20.1" hidden="false" customHeight="true" outlineLevel="0" collapsed="false">
      <c r="A8" s="10" t="s">
        <v>16</v>
      </c>
      <c r="B8" s="11" t="n">
        <v>4218.23</v>
      </c>
      <c r="C8" s="11" t="n">
        <v>1846.79</v>
      </c>
      <c r="D8" s="11" t="n">
        <v>2180.45</v>
      </c>
      <c r="E8" s="11" t="n">
        <v>47.61</v>
      </c>
      <c r="F8" s="11" t="n">
        <v>0</v>
      </c>
      <c r="G8" s="11" t="n">
        <v>0</v>
      </c>
      <c r="H8" s="11" t="n">
        <v>0</v>
      </c>
      <c r="I8" s="11" t="n">
        <v>140</v>
      </c>
      <c r="J8" s="11" t="n">
        <v>0</v>
      </c>
      <c r="K8" s="11" t="n">
        <v>3.39</v>
      </c>
    </row>
    <row r="9" customFormat="false" ht="20.1" hidden="false" customHeight="true" outlineLevel="0" collapsed="false">
      <c r="A9" s="10" t="s">
        <v>17</v>
      </c>
      <c r="B9" s="11" t="n">
        <v>15173.77</v>
      </c>
      <c r="C9" s="11" t="n">
        <v>8915.53</v>
      </c>
      <c r="D9" s="11" t="n">
        <v>1402.13</v>
      </c>
      <c r="E9" s="11" t="n">
        <v>3405.11</v>
      </c>
      <c r="F9" s="11" t="n">
        <v>0</v>
      </c>
      <c r="G9" s="11" t="n">
        <v>0</v>
      </c>
      <c r="H9" s="11" t="n">
        <v>241</v>
      </c>
      <c r="I9" s="11" t="n">
        <v>137</v>
      </c>
      <c r="J9" s="11" t="n">
        <v>1073</v>
      </c>
      <c r="K9" s="11" t="n">
        <v>0</v>
      </c>
    </row>
    <row r="10" s="1" customFormat="true" ht="20.1" hidden="false" customHeight="true" outlineLevel="0" collapsed="false">
      <c r="A10" s="10" t="s">
        <v>18</v>
      </c>
      <c r="B10" s="11" t="n">
        <v>419.83</v>
      </c>
      <c r="C10" s="11" t="n">
        <v>51.85</v>
      </c>
      <c r="D10" s="11" t="n">
        <v>8.53</v>
      </c>
      <c r="E10" s="11" t="n">
        <v>2.46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357</v>
      </c>
    </row>
    <row r="11" customFormat="false" ht="20.1" hidden="false" customHeight="true" outlineLevel="0" collapsed="false">
      <c r="A11" s="10" t="s">
        <v>19</v>
      </c>
      <c r="B11" s="11" t="n">
        <v>2303.08</v>
      </c>
      <c r="C11" s="11" t="n">
        <v>531.12</v>
      </c>
      <c r="D11" s="11" t="n">
        <v>281.29</v>
      </c>
      <c r="E11" s="11" t="n">
        <v>15.18</v>
      </c>
      <c r="F11" s="11" t="n">
        <v>0</v>
      </c>
      <c r="G11" s="11" t="n">
        <v>0</v>
      </c>
      <c r="H11" s="11" t="n">
        <v>0</v>
      </c>
      <c r="I11" s="11" t="n">
        <v>375.5</v>
      </c>
      <c r="J11" s="11" t="n">
        <v>1100</v>
      </c>
      <c r="K11" s="11" t="n">
        <v>0</v>
      </c>
    </row>
    <row r="12" s="1" customFormat="true" ht="20.1" hidden="false" customHeight="true" outlineLevel="0" collapsed="false">
      <c r="A12" s="10" t="s">
        <v>20</v>
      </c>
      <c r="B12" s="11" t="n">
        <v>14671.66</v>
      </c>
      <c r="C12" s="11" t="n">
        <v>1287.23</v>
      </c>
      <c r="D12" s="11" t="n">
        <v>329.72</v>
      </c>
      <c r="E12" s="11" t="n">
        <v>13018.71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36</v>
      </c>
    </row>
    <row r="13" customFormat="false" ht="20.1" hidden="false" customHeight="true" outlineLevel="0" collapsed="false">
      <c r="A13" s="10" t="s">
        <v>21</v>
      </c>
      <c r="B13" s="11" t="n">
        <v>9389.71</v>
      </c>
      <c r="C13" s="11" t="n">
        <v>3251.86</v>
      </c>
      <c r="D13" s="11" t="n">
        <v>357.28</v>
      </c>
      <c r="E13" s="11" t="n">
        <v>4340.57</v>
      </c>
      <c r="F13" s="11" t="n">
        <v>0</v>
      </c>
      <c r="G13" s="11" t="n">
        <v>0</v>
      </c>
      <c r="H13" s="11" t="n">
        <v>400</v>
      </c>
      <c r="I13" s="11" t="n">
        <v>40</v>
      </c>
      <c r="J13" s="11" t="n">
        <v>1000</v>
      </c>
      <c r="K13" s="11" t="n">
        <v>0</v>
      </c>
    </row>
    <row r="14" s="1" customFormat="true" ht="20.1" hidden="false" customHeight="true" outlineLevel="0" collapsed="false">
      <c r="A14" s="10" t="s">
        <v>22</v>
      </c>
      <c r="B14" s="11" t="n">
        <v>3102.02</v>
      </c>
      <c r="C14" s="11" t="n">
        <v>231.13</v>
      </c>
      <c r="D14" s="11" t="n">
        <v>727.98</v>
      </c>
      <c r="E14" s="11" t="n">
        <v>5.8</v>
      </c>
      <c r="F14" s="11" t="n">
        <v>0</v>
      </c>
      <c r="G14" s="11" t="n">
        <v>0</v>
      </c>
      <c r="H14" s="11" t="n">
        <v>0</v>
      </c>
      <c r="I14" s="11" t="n">
        <v>1256.45</v>
      </c>
      <c r="J14" s="11" t="n">
        <v>0</v>
      </c>
      <c r="K14" s="11" t="n">
        <v>880.67</v>
      </c>
    </row>
    <row r="15" customFormat="false" ht="20.1" hidden="false" customHeight="true" outlineLevel="0" collapsed="false">
      <c r="A15" s="10" t="s">
        <v>23</v>
      </c>
      <c r="B15" s="11" t="n">
        <v>579.79</v>
      </c>
      <c r="C15" s="11" t="n">
        <v>390.91</v>
      </c>
      <c r="D15" s="11" t="n">
        <v>80.18</v>
      </c>
      <c r="E15" s="11" t="n">
        <v>8.7</v>
      </c>
      <c r="F15" s="11" t="n">
        <v>0</v>
      </c>
      <c r="G15" s="11" t="n">
        <v>0</v>
      </c>
      <c r="H15" s="11" t="n">
        <v>0</v>
      </c>
      <c r="I15" s="11" t="n">
        <v>100</v>
      </c>
      <c r="J15" s="11" t="n">
        <v>0</v>
      </c>
      <c r="K15" s="11" t="n">
        <v>0</v>
      </c>
    </row>
    <row r="16" s="1" customFormat="true" ht="20.1" hidden="false" customHeight="true" outlineLevel="0" collapsed="false">
      <c r="A16" s="10" t="s">
        <v>24</v>
      </c>
      <c r="B16" s="11" t="n">
        <v>16012.97</v>
      </c>
      <c r="C16" s="11" t="n">
        <v>2496.67</v>
      </c>
      <c r="D16" s="11" t="n">
        <v>780.39</v>
      </c>
      <c r="E16" s="11" t="n">
        <v>2654.55</v>
      </c>
      <c r="F16" s="11" t="n">
        <v>0</v>
      </c>
      <c r="G16" s="11" t="n">
        <v>0</v>
      </c>
      <c r="H16" s="11" t="n">
        <v>312</v>
      </c>
      <c r="I16" s="11" t="n">
        <v>2580</v>
      </c>
      <c r="J16" s="11" t="n">
        <v>3489</v>
      </c>
      <c r="K16" s="11" t="n">
        <v>3700.37</v>
      </c>
    </row>
    <row r="17" customFormat="false" ht="20.1" hidden="false" customHeight="true" outlineLevel="0" collapsed="false">
      <c r="A17" s="10" t="s">
        <v>25</v>
      </c>
      <c r="B17" s="11" t="n">
        <v>489.44</v>
      </c>
      <c r="C17" s="11" t="n">
        <v>300.95</v>
      </c>
      <c r="D17" s="11" t="n">
        <v>55.94</v>
      </c>
      <c r="E17" s="11" t="n">
        <v>12.55</v>
      </c>
      <c r="F17" s="11" t="n">
        <v>0</v>
      </c>
      <c r="G17" s="11" t="n">
        <v>0</v>
      </c>
      <c r="H17" s="11" t="n">
        <v>0</v>
      </c>
      <c r="I17" s="11" t="n">
        <v>120</v>
      </c>
      <c r="J17" s="11" t="n">
        <v>0</v>
      </c>
      <c r="K17" s="11" t="n">
        <v>0</v>
      </c>
    </row>
    <row r="18" s="1" customFormat="true" ht="20.1" hidden="false" customHeight="true" outlineLevel="0" collapsed="false">
      <c r="A18" s="12" t="s">
        <v>26</v>
      </c>
      <c r="B18" s="11" t="n">
        <v>40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400</v>
      </c>
      <c r="K18" s="11" t="n">
        <v>0</v>
      </c>
    </row>
    <row r="19" customFormat="false" ht="20.1" hidden="false" customHeight="true" outlineLevel="0" collapsed="false">
      <c r="A19" s="12" t="s">
        <v>27</v>
      </c>
      <c r="B19" s="11" t="n">
        <v>2291.98</v>
      </c>
      <c r="C19" s="11" t="n">
        <v>156.91</v>
      </c>
      <c r="D19" s="11" t="n">
        <v>380.44</v>
      </c>
      <c r="E19" s="11" t="n">
        <v>4.63</v>
      </c>
      <c r="F19" s="11" t="n">
        <v>0</v>
      </c>
      <c r="G19" s="11" t="n">
        <v>0</v>
      </c>
      <c r="H19" s="11" t="n">
        <v>0</v>
      </c>
      <c r="I19" s="11" t="n">
        <v>700</v>
      </c>
      <c r="J19" s="11" t="n">
        <v>1050</v>
      </c>
      <c r="K19" s="11" t="n">
        <v>0</v>
      </c>
    </row>
    <row r="20" s="1" customFormat="true" ht="20.1" hidden="false" customHeight="true" outlineLevel="0" collapsed="false">
      <c r="A20" s="13" t="s">
        <v>28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s="1" customFormat="true" ht="20.1" hidden="false" customHeight="true" outlineLevel="0" collapsed="false">
      <c r="A21" s="12" t="s">
        <v>29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20.1" hidden="false" customHeight="true" outlineLevel="0" collapsed="false">
      <c r="A22" s="12" t="s">
        <v>30</v>
      </c>
      <c r="B22" s="11" t="n">
        <v>362.34</v>
      </c>
      <c r="C22" s="11" t="n">
        <v>151.3</v>
      </c>
      <c r="D22" s="11" t="n">
        <v>206.43</v>
      </c>
      <c r="E22" s="11" t="n">
        <v>4.62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</row>
    <row r="23" s="1" customFormat="true" ht="20.1" hidden="false" customHeight="true" outlineLevel="0" collapsed="false">
      <c r="A23" s="12" t="s">
        <v>31</v>
      </c>
      <c r="B23" s="11" t="n">
        <v>5872.33</v>
      </c>
      <c r="C23" s="11" t="n">
        <v>0</v>
      </c>
      <c r="D23" s="11" t="n">
        <v>0</v>
      </c>
      <c r="E23" s="11" t="n">
        <v>2157.33</v>
      </c>
      <c r="F23" s="11" t="n">
        <v>0</v>
      </c>
      <c r="G23" s="11" t="n">
        <v>0</v>
      </c>
      <c r="H23" s="11" t="n">
        <v>0</v>
      </c>
      <c r="I23" s="11" t="n">
        <v>3715</v>
      </c>
      <c r="J23" s="11" t="n">
        <v>0</v>
      </c>
      <c r="K23" s="11" t="n">
        <v>0</v>
      </c>
    </row>
    <row r="24" s="1" customFormat="true" ht="20.1" hidden="false" customHeight="true" outlineLevel="0" collapsed="false">
      <c r="A24" s="12" t="s">
        <v>32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20.1" hidden="false" customHeight="true" outlineLevel="0" collapsed="false">
      <c r="A25" s="13" t="s">
        <v>33</v>
      </c>
      <c r="B25" s="11" t="n">
        <v>1236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1236</v>
      </c>
    </row>
    <row r="26" s="1" customFormat="true" ht="20.1" hidden="false" customHeight="true" outlineLevel="0" collapsed="false">
      <c r="A26" s="12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s="1" customFormat="true" ht="20.1" hidden="false" customHeight="true" outlineLevel="0" collapsed="false">
      <c r="A27" s="10" t="s">
        <v>35</v>
      </c>
      <c r="B27" s="11" t="n">
        <v>5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50</v>
      </c>
    </row>
    <row r="28" s="1" customFormat="true" ht="20.1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</row>
    <row r="29" s="1" customFormat="true" ht="20.1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s="1" customFormat="true" ht="20.1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s="1" customFormat="true" ht="20.1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20.1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</row>
    <row r="33" s="1" customFormat="true" ht="20.1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</row>
    <row r="34" customFormat="false" ht="20.1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</row>
    <row r="35" s="1" customFormat="true" ht="20.1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</row>
    <row r="36" customFormat="false" ht="20.1" hidden="false" customHeight="true" outlineLevel="0" collapsed="false">
      <c r="A36" s="10" t="s">
        <v>8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20.1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20.1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20.1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</row>
    <row r="40" s="1" customFormat="true" ht="20.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s="1" customFormat="true" ht="20.1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20.1" hidden="false" customHeight="true" outlineLevel="0" collapsed="false">
      <c r="A42" s="14" t="s">
        <v>36</v>
      </c>
      <c r="B42" s="10" t="n">
        <f aca="false">SUM(B5:B41)</f>
        <v>87860.47</v>
      </c>
      <c r="C42" s="10" t="n">
        <f aca="false">SUM(C5:C41)</f>
        <v>23799.09</v>
      </c>
      <c r="D42" s="10" t="n">
        <f aca="false">SUM(D5:D41)</f>
        <v>11237.35</v>
      </c>
      <c r="E42" s="10" t="n">
        <f aca="false">SUM(E5:E41)</f>
        <v>25785.54</v>
      </c>
      <c r="F42" s="10" t="n">
        <f aca="false">SUM(F5:F41)</f>
        <v>0</v>
      </c>
      <c r="G42" s="10" t="n">
        <f aca="false">SUM(G5:G41)</f>
        <v>0</v>
      </c>
      <c r="H42" s="10" t="n">
        <f aca="false">SUM(H5:H41)</f>
        <v>1399.2</v>
      </c>
      <c r="I42" s="10" t="n">
        <f aca="false">SUM(I5:I41)</f>
        <v>9993.93</v>
      </c>
      <c r="J42" s="10" t="n">
        <f aca="false">SUM(J5:J41)</f>
        <v>9382</v>
      </c>
      <c r="K42" s="10" t="n">
        <f aca="false">SUM(K5:K41)</f>
        <v>6263.43</v>
      </c>
    </row>
  </sheetData>
  <mergeCells count="1">
    <mergeCell ref="A2:K2"/>
  </mergeCells>
  <printOptions headings="false" gridLines="false" gridLinesSet="true" horizontalCentered="true" verticalCentered="false"/>
  <pageMargins left="0.590277777777778" right="0.550694444444445" top="1.10208333333333" bottom="1.10208333333333" header="0.511811023622047" footer="0.118055555555556"/>
  <pageSetup paperSize="9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Lduser</cp:lastModifiedBy>
  <cp:lastPrinted>2014-11-26T04:41:51Z</cp:lastPrinted>
  <dcterms:modified xsi:type="dcterms:W3CDTF">2015-04-15T09:3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