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表一" sheetId="1" state="visible" r:id="rId2"/>
  </sheets>
  <externalReferences>
    <externalReference r:id="rId3"/>
  </externalReferences>
  <definedNames>
    <definedName function="false" hidden="false" name="地区名称" vbProcedure="false">#REF!</definedName>
    <definedName function="false" hidden="false" localSheetId="0" name="Print_Titles" vbProcedure="false">表一!$1:$4</definedName>
    <definedName function="false" hidden="false" localSheetId="0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注：从政府性基金预算转列公共财政预算的地方教育附加、文化事业建设费、残疾人就业保障金、土地出让收益计提的农田水利建设资金、土地出让收益计提的教育资金、转让政府还贷道路收费权收入、育林基金、森林植被恢复费、水利建设基金和船舶港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本经营收入科目，其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列入专项收入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上海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4494;&#36719;&#29992;&#25143;/Documents/Tencent%20Files/376175455/FileRecv/3.10&#19978;&#25253;&#24030;&#36130;&#25919;&#23616;&#30456;&#20851;&#34920;&#26684;/&#36149;&#24503;&#21439;2015&#24180;&#39044;&#31639;&#19978;&#25253;&#24030;&#23616;/longllong&#36130;&#39044;20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"/>
    <col collapsed="false" customWidth="true" hidden="false" outlineLevel="0" max="2" min="2" style="1" width="19.34"/>
    <col collapsed="false" customWidth="true" hidden="false" outlineLevel="0" max="3" min="3" style="1" width="20.14"/>
    <col collapsed="false" customWidth="true" hidden="false" outlineLevel="0" max="4" min="4" style="1" width="31.03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</row>
    <row r="2" s="2" customFormat="true" ht="20.25" hidden="false" customHeight="false" outlineLevel="0" collapsed="false">
      <c r="A2" s="3" t="s">
        <v>0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1</v>
      </c>
    </row>
    <row r="4" customFormat="false" ht="39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8" t="n">
        <v>14633</v>
      </c>
      <c r="C5" s="8" t="n">
        <v>16274</v>
      </c>
      <c r="D5" s="9" t="n">
        <f aca="false">(C5-B5)/B5</f>
        <v>0.11214378459646</v>
      </c>
    </row>
    <row r="6" customFormat="false" ht="20.1" hidden="false" customHeight="true" outlineLevel="0" collapsed="false">
      <c r="A6" s="8" t="s">
        <v>7</v>
      </c>
      <c r="B6" s="8" t="n">
        <v>1231</v>
      </c>
      <c r="C6" s="8" t="n">
        <v>1430</v>
      </c>
      <c r="D6" s="9" t="n">
        <f aca="false">(C6-B6)/B6</f>
        <v>0.161657189277011</v>
      </c>
    </row>
    <row r="7" customFormat="false" ht="20.1" hidden="false" customHeight="true" outlineLevel="0" collapsed="false">
      <c r="A7" s="8" t="s">
        <v>8</v>
      </c>
      <c r="B7" s="8" t="n">
        <v>7350</v>
      </c>
      <c r="C7" s="8" t="n">
        <v>8780</v>
      </c>
      <c r="D7" s="9" t="n">
        <f aca="false">(C7-B7)/B7</f>
        <v>0.194557823129252</v>
      </c>
    </row>
    <row r="8" customFormat="false" ht="20.1" hidden="false" customHeight="true" outlineLevel="0" collapsed="false">
      <c r="A8" s="8" t="s">
        <v>9</v>
      </c>
      <c r="B8" s="8" t="n">
        <v>417</v>
      </c>
      <c r="C8" s="8" t="n">
        <v>463</v>
      </c>
      <c r="D8" s="9" t="n">
        <f aca="false">(C8-B8)/B8</f>
        <v>0.11031175059952</v>
      </c>
    </row>
    <row r="9" customFormat="false" ht="20.1" hidden="false" customHeight="true" outlineLevel="0" collapsed="false">
      <c r="A9" s="8" t="s">
        <v>10</v>
      </c>
      <c r="B9" s="8"/>
      <c r="C9" s="8"/>
      <c r="D9" s="9"/>
    </row>
    <row r="10" customFormat="false" ht="20.1" hidden="false" customHeight="true" outlineLevel="0" collapsed="false">
      <c r="A10" s="8" t="s">
        <v>11</v>
      </c>
      <c r="B10" s="8" t="n">
        <v>87</v>
      </c>
      <c r="C10" s="8" t="n">
        <v>95</v>
      </c>
      <c r="D10" s="9" t="n">
        <f aca="false">(C10-B10)/B10</f>
        <v>0.0919540229885058</v>
      </c>
    </row>
    <row r="11" customFormat="false" ht="20.1" hidden="false" customHeight="true" outlineLevel="0" collapsed="false">
      <c r="A11" s="8" t="s">
        <v>12</v>
      </c>
      <c r="B11" s="8" t="n">
        <v>7</v>
      </c>
      <c r="C11" s="8" t="n">
        <v>8</v>
      </c>
      <c r="D11" s="9" t="n">
        <f aca="false">(C11-B11)/B11</f>
        <v>0.142857142857143</v>
      </c>
    </row>
    <row r="12" customFormat="false" ht="20.1" hidden="false" customHeight="true" outlineLevel="0" collapsed="false">
      <c r="A12" s="8" t="s">
        <v>13</v>
      </c>
      <c r="B12" s="8" t="n">
        <v>2442</v>
      </c>
      <c r="C12" s="8" t="n">
        <v>2700</v>
      </c>
      <c r="D12" s="9" t="n">
        <f aca="false">(C12-B12)/B12</f>
        <v>0.105651105651106</v>
      </c>
    </row>
    <row r="13" customFormat="false" ht="20.1" hidden="false" customHeight="true" outlineLevel="0" collapsed="false">
      <c r="A13" s="8" t="s">
        <v>14</v>
      </c>
      <c r="B13" s="8"/>
      <c r="C13" s="8"/>
      <c r="D13" s="9"/>
    </row>
    <row r="14" customFormat="false" ht="20.1" hidden="false" customHeight="true" outlineLevel="0" collapsed="false">
      <c r="A14" s="8" t="s">
        <v>15</v>
      </c>
      <c r="B14" s="8" t="n">
        <v>142</v>
      </c>
      <c r="C14" s="8" t="n">
        <v>155</v>
      </c>
      <c r="D14" s="9" t="n">
        <f aca="false">(C14-B14)/B14</f>
        <v>0.0915492957746479</v>
      </c>
    </row>
    <row r="15" customFormat="false" ht="20.1" hidden="false" customHeight="true" outlineLevel="0" collapsed="false">
      <c r="A15" s="8" t="s">
        <v>16</v>
      </c>
      <c r="B15" s="8" t="n">
        <v>172</v>
      </c>
      <c r="C15" s="8" t="n">
        <v>190</v>
      </c>
      <c r="D15" s="9" t="n">
        <f aca="false">(C15-B15)/B15</f>
        <v>0.104651162790698</v>
      </c>
    </row>
    <row r="16" customFormat="false" ht="20.1" hidden="false" customHeight="true" outlineLevel="0" collapsed="false">
      <c r="A16" s="8" t="s">
        <v>17</v>
      </c>
      <c r="B16" s="8" t="n">
        <v>379</v>
      </c>
      <c r="C16" s="8" t="n">
        <v>410</v>
      </c>
      <c r="D16" s="9" t="n">
        <f aca="false">(C16-B16)/B16</f>
        <v>0.0817941952506596</v>
      </c>
    </row>
    <row r="17" customFormat="false" ht="20.1" hidden="false" customHeight="true" outlineLevel="0" collapsed="false">
      <c r="A17" s="8" t="s">
        <v>18</v>
      </c>
      <c r="B17" s="8" t="n">
        <v>146</v>
      </c>
      <c r="C17" s="8" t="n">
        <v>160</v>
      </c>
      <c r="D17" s="9" t="n">
        <f aca="false">(C17-B17)/B17</f>
        <v>0.0958904109589041</v>
      </c>
    </row>
    <row r="18" customFormat="false" ht="20.1" hidden="false" customHeight="true" outlineLevel="0" collapsed="false">
      <c r="A18" s="8" t="s">
        <v>19</v>
      </c>
      <c r="B18" s="8" t="n">
        <v>1589</v>
      </c>
      <c r="C18" s="8" t="n">
        <v>1163</v>
      </c>
      <c r="D18" s="9" t="n">
        <f aca="false">(C18-B18)/B18</f>
        <v>-0.268093140339836</v>
      </c>
    </row>
    <row r="19" customFormat="false" ht="20.1" hidden="false" customHeight="true" outlineLevel="0" collapsed="false">
      <c r="A19" s="8" t="s">
        <v>20</v>
      </c>
      <c r="B19" s="8" t="n">
        <v>671</v>
      </c>
      <c r="C19" s="8" t="n">
        <v>720</v>
      </c>
      <c r="D19" s="9" t="n">
        <f aca="false">(C19-B19)/B19</f>
        <v>0.0730253353204173</v>
      </c>
    </row>
    <row r="20" customFormat="false" ht="20.1" hidden="false" customHeight="true" outlineLevel="0" collapsed="false">
      <c r="A20" s="8" t="s">
        <v>21</v>
      </c>
      <c r="B20" s="8"/>
      <c r="C20" s="8"/>
      <c r="D20" s="9"/>
    </row>
    <row r="21" customFormat="false" ht="20.1" hidden="false" customHeight="true" outlineLevel="0" collapsed="false">
      <c r="A21" s="8" t="s">
        <v>22</v>
      </c>
      <c r="B21" s="8"/>
      <c r="C21" s="8"/>
      <c r="D21" s="9"/>
    </row>
    <row r="22" customFormat="false" ht="20.1" hidden="false" customHeight="true" outlineLevel="0" collapsed="false">
      <c r="A22" s="8" t="s">
        <v>23</v>
      </c>
      <c r="B22" s="8" t="n">
        <v>3986</v>
      </c>
      <c r="C22" s="8" t="n">
        <v>5856</v>
      </c>
      <c r="D22" s="9" t="n">
        <f aca="false">(C22-B22)/B22</f>
        <v>0.469141996989463</v>
      </c>
    </row>
    <row r="23" customFormat="false" ht="20.1" hidden="false" customHeight="true" outlineLevel="0" collapsed="false">
      <c r="A23" s="8" t="s">
        <v>24</v>
      </c>
      <c r="B23" s="8" t="n">
        <v>1287</v>
      </c>
      <c r="C23" s="8" t="n">
        <v>4294</v>
      </c>
      <c r="D23" s="9" t="n">
        <f aca="false">(C23-B23)/B23</f>
        <v>2.33644133644134</v>
      </c>
    </row>
    <row r="24" customFormat="false" ht="20.1" hidden="false" customHeight="true" outlineLevel="0" collapsed="false">
      <c r="A24" s="8" t="s">
        <v>25</v>
      </c>
      <c r="B24" s="8" t="n">
        <v>722</v>
      </c>
      <c r="C24" s="8" t="n">
        <v>400</v>
      </c>
      <c r="D24" s="9" t="n">
        <f aca="false">(C24-B24)/B24</f>
        <v>-0.445983379501385</v>
      </c>
    </row>
    <row r="25" customFormat="false" ht="20.1" hidden="false" customHeight="true" outlineLevel="0" collapsed="false">
      <c r="A25" s="8" t="s">
        <v>26</v>
      </c>
      <c r="B25" s="8" t="n">
        <v>119</v>
      </c>
      <c r="C25" s="8" t="n">
        <v>119</v>
      </c>
      <c r="D25" s="9" t="n">
        <f aca="false">(C25-B25)/B25</f>
        <v>0</v>
      </c>
    </row>
    <row r="26" customFormat="false" ht="20.1" hidden="false" customHeight="true" outlineLevel="0" collapsed="false">
      <c r="A26" s="8" t="s">
        <v>27</v>
      </c>
      <c r="B26" s="8"/>
      <c r="C26" s="8"/>
      <c r="D26" s="9"/>
    </row>
    <row r="27" customFormat="false" ht="20.1" hidden="false" customHeight="true" outlineLevel="0" collapsed="false">
      <c r="A27" s="8" t="s">
        <v>28</v>
      </c>
      <c r="B27" s="8" t="n">
        <v>1078</v>
      </c>
      <c r="C27" s="8" t="n">
        <v>600</v>
      </c>
      <c r="D27" s="9" t="n">
        <f aca="false">(C27-B27)/B27</f>
        <v>-0.443413729128015</v>
      </c>
    </row>
    <row r="28" customFormat="false" ht="20.1" hidden="false" customHeight="true" outlineLevel="0" collapsed="false">
      <c r="A28" s="8" t="s">
        <v>29</v>
      </c>
      <c r="B28" s="8" t="n">
        <v>780</v>
      </c>
      <c r="C28" s="8" t="n">
        <v>443</v>
      </c>
      <c r="D28" s="9" t="n">
        <f aca="false">(C28-B28)/B28</f>
        <v>-0.432051282051282</v>
      </c>
    </row>
    <row r="29" customFormat="false" ht="20.1" hidden="false" customHeight="true" outlineLevel="0" collapsed="false">
      <c r="A29" s="8"/>
      <c r="B29" s="8"/>
      <c r="C29" s="8"/>
      <c r="D29" s="9"/>
    </row>
    <row r="30" customFormat="false" ht="20.1" hidden="false" customHeight="true" outlineLevel="0" collapsed="false">
      <c r="A30" s="10" t="s">
        <v>30</v>
      </c>
      <c r="B30" s="8" t="n">
        <v>18619</v>
      </c>
      <c r="C30" s="8" t="n">
        <v>22130</v>
      </c>
      <c r="D30" s="9" t="n">
        <f aca="false">(C30-B30)/B30</f>
        <v>0.188570814759117</v>
      </c>
    </row>
    <row r="31" customFormat="false" ht="55.5" hidden="false" customHeight="true" outlineLevel="0" collapsed="false">
      <c r="A31" s="11" t="s">
        <v>31</v>
      </c>
      <c r="B31" s="11"/>
      <c r="C31" s="11"/>
      <c r="D31" s="11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A2:D2"/>
    <mergeCell ref="A31:D31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海灵软件—何易佳</cp:lastModifiedBy>
  <cp:lastPrinted>2014-11-26T04:41:51Z</cp:lastPrinted>
  <dcterms:modified xsi:type="dcterms:W3CDTF">2023-11-29T00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5153826484412AFB8180B2E943212_12</vt:lpwstr>
  </property>
  <property fmtid="{D5CDD505-2E9C-101B-9397-08002B2CF9AE}" pid="3" name="KSOProductBuildVer">
    <vt:lpwstr>2052-12.1.0.15990</vt:lpwstr>
  </property>
</Properties>
</file>