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5"/>
  </bookViews>
  <sheets>
    <sheet name="IB" sheetId="1" state="visible" r:id="rId2"/>
    <sheet name="ML" sheetId="2" state="visible" r:id="rId3"/>
    <sheet name="JB01" sheetId="3" state="visible" r:id="rId4"/>
    <sheet name="JB02" sheetId="4" state="visible" r:id="rId5"/>
    <sheet name="JB03" sheetId="5" state="visible" r:id="rId6"/>
    <sheet name="JB04" sheetId="6" state="visible" r:id="rId7"/>
    <sheet name="FB" sheetId="7" state="visible" r:id="rId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944">
  <si>
    <t xml:space="preserve">贵德县</t>
  </si>
  <si>
    <r>
      <rPr>
        <b val="true"/>
        <sz val="20"/>
        <rFont val="宋体"/>
        <family val="0"/>
        <charset val="134"/>
      </rPr>
      <t xml:space="preserve">2014</t>
    </r>
    <r>
      <rPr>
        <b val="true"/>
        <sz val="20"/>
        <rFont val="Noto Sans"/>
        <family val="2"/>
      </rPr>
      <t xml:space="preserve">年度简表基础信息表</t>
    </r>
  </si>
  <si>
    <t xml:space="preserve">单位名称  </t>
  </si>
  <si>
    <t xml:space="preserve">青海省贵德县财政局</t>
  </si>
  <si>
    <t xml:space="preserve">单位负责人  </t>
  </si>
  <si>
    <t xml:space="preserve">蔡连海</t>
  </si>
  <si>
    <t xml:space="preserve">处（科、股）负责人  </t>
  </si>
  <si>
    <t xml:space="preserve">张正明</t>
  </si>
  <si>
    <t xml:space="preserve">经办人  </t>
  </si>
  <si>
    <t xml:space="preserve">联系电话  </t>
  </si>
  <si>
    <t xml:space="preserve">0974-8553480</t>
  </si>
  <si>
    <t xml:space="preserve">单位地址  </t>
  </si>
  <si>
    <t xml:space="preserve">贵德县迎宾东路</t>
  </si>
  <si>
    <t xml:space="preserve">单位邮编  </t>
  </si>
  <si>
    <t xml:space="preserve">811700</t>
  </si>
  <si>
    <t xml:space="preserve">单位级次  </t>
  </si>
  <si>
    <t xml:space="preserve">区县级</t>
  </si>
  <si>
    <t xml:space="preserve">所在地区类型  </t>
  </si>
  <si>
    <t xml:space="preserve">省</t>
  </si>
  <si>
    <t xml:space="preserve">地区属性  </t>
  </si>
  <si>
    <t xml:space="preserve">西部</t>
  </si>
  <si>
    <t xml:space="preserve">计划单列市属性  </t>
  </si>
  <si>
    <t xml:space="preserve">无</t>
  </si>
  <si>
    <t xml:space="preserve">自治州属性  </t>
  </si>
  <si>
    <t xml:space="preserve">有</t>
  </si>
  <si>
    <t xml:space="preserve">区县类型  </t>
  </si>
  <si>
    <t xml:space="preserve">县（市）</t>
  </si>
  <si>
    <t xml:space="preserve">国家扶贫重点县  </t>
  </si>
  <si>
    <t xml:space="preserve">否</t>
  </si>
  <si>
    <t xml:space="preserve">自治县  </t>
  </si>
  <si>
    <t xml:space="preserve">省直管县  </t>
  </si>
  <si>
    <t xml:space="preserve">省直属县  </t>
  </si>
  <si>
    <t xml:space="preserve">区域面积  </t>
  </si>
  <si>
    <t xml:space="preserve">3504</t>
  </si>
  <si>
    <t xml:space="preserve">（平方公里）</t>
  </si>
  <si>
    <t xml:space="preserve">行政区划编码  </t>
  </si>
  <si>
    <t xml:space="preserve">632523</t>
  </si>
  <si>
    <t xml:space="preserve">简 表 目 录</t>
  </si>
  <si>
    <t xml:space="preserve">表号</t>
  </si>
  <si>
    <t xml:space="preserve">表名</t>
  </si>
  <si>
    <t xml:space="preserve">页码</t>
  </si>
  <si>
    <t xml:space="preserve">IB</t>
  </si>
  <si>
    <t xml:space="preserve">简表基础信息表</t>
  </si>
  <si>
    <r>
      <rPr>
        <sz val="10"/>
        <rFont val="Noto Sans"/>
        <family val="2"/>
      </rPr>
      <t xml:space="preserve">简</t>
    </r>
    <r>
      <rPr>
        <sz val="10"/>
        <rFont val="宋体"/>
        <family val="0"/>
        <charset val="134"/>
      </rPr>
      <t xml:space="preserve">01</t>
    </r>
    <r>
      <rPr>
        <sz val="10"/>
        <rFont val="Noto Sans"/>
        <family val="2"/>
      </rPr>
      <t xml:space="preserve">表</t>
    </r>
  </si>
  <si>
    <t xml:space="preserve">公共财政收支总表</t>
  </si>
  <si>
    <r>
      <rPr>
        <sz val="10"/>
        <rFont val="Noto Sans"/>
        <family val="2"/>
      </rPr>
      <t xml:space="preserve">简</t>
    </r>
    <r>
      <rPr>
        <sz val="10"/>
        <rFont val="宋体"/>
        <family val="0"/>
        <charset val="134"/>
      </rPr>
      <t xml:space="preserve">02</t>
    </r>
    <r>
      <rPr>
        <sz val="10"/>
        <rFont val="Noto Sans"/>
        <family val="2"/>
      </rPr>
      <t xml:space="preserve">表</t>
    </r>
  </si>
  <si>
    <t xml:space="preserve">公共财政收入明细表</t>
  </si>
  <si>
    <r>
      <rPr>
        <sz val="10"/>
        <rFont val="Noto Sans"/>
        <family val="2"/>
      </rPr>
      <t xml:space="preserve">简</t>
    </r>
    <r>
      <rPr>
        <sz val="10"/>
        <rFont val="宋体"/>
        <family val="0"/>
        <charset val="134"/>
      </rPr>
      <t xml:space="preserve">03</t>
    </r>
    <r>
      <rPr>
        <sz val="10"/>
        <rFont val="Noto Sans"/>
        <family val="2"/>
      </rPr>
      <t xml:space="preserve">表</t>
    </r>
  </si>
  <si>
    <t xml:space="preserve">政府性基金收支总表</t>
  </si>
  <si>
    <r>
      <rPr>
        <sz val="10"/>
        <rFont val="Noto Sans"/>
        <family val="2"/>
      </rPr>
      <t xml:space="preserve">简</t>
    </r>
    <r>
      <rPr>
        <sz val="10"/>
        <rFont val="宋体"/>
        <family val="0"/>
        <charset val="134"/>
      </rPr>
      <t xml:space="preserve">04</t>
    </r>
    <r>
      <rPr>
        <sz val="10"/>
        <rFont val="Noto Sans"/>
        <family val="2"/>
      </rPr>
      <t xml:space="preserve">表</t>
    </r>
  </si>
  <si>
    <t xml:space="preserve">国有资本经营收支总表</t>
  </si>
  <si>
    <t xml:space="preserve">附表</t>
  </si>
  <si>
    <t xml:space="preserve">地区间援助收支表</t>
  </si>
  <si>
    <r>
      <rPr>
        <b val="true"/>
        <sz val="18"/>
        <rFont val="宋体"/>
        <family val="0"/>
        <charset val="134"/>
      </rPr>
      <t xml:space="preserve">2014</t>
    </r>
    <r>
      <rPr>
        <b val="true"/>
        <sz val="18"/>
        <rFont val="Noto Sans"/>
        <family val="2"/>
      </rPr>
      <t xml:space="preserve">年度贵德县公共财政收支总表</t>
    </r>
  </si>
  <si>
    <t xml:space="preserve">单位：万元</t>
  </si>
  <si>
    <t xml:space="preserve">预算科目</t>
  </si>
  <si>
    <t xml:space="preserve">决算数</t>
  </si>
  <si>
    <t xml:space="preserve">一、税收收入</t>
  </si>
  <si>
    <t xml:space="preserve">一、一般公共服务支出</t>
  </si>
  <si>
    <t xml:space="preserve">　　增值税</t>
  </si>
  <si>
    <t xml:space="preserve">二、外交支出</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三、国防支出</t>
  </si>
  <si>
    <t xml:space="preserve">    营业税</t>
  </si>
  <si>
    <t xml:space="preserve">四、公共安全支出</t>
  </si>
  <si>
    <t xml:space="preserve">    企业所得税</t>
  </si>
  <si>
    <t xml:space="preserve">五、教育支出</t>
  </si>
  <si>
    <t xml:space="preserve">    企业所得税退税</t>
  </si>
  <si>
    <t xml:space="preserve">六、科学技术支出</t>
  </si>
  <si>
    <t xml:space="preserve">    个人所得税</t>
  </si>
  <si>
    <t xml:space="preserve">七、文化体育与传媒支出</t>
  </si>
  <si>
    <t xml:space="preserve">    资源税</t>
  </si>
  <si>
    <t xml:space="preserve">八、社会保障和就业支出</t>
  </si>
  <si>
    <t xml:space="preserve">    城市维护建设税</t>
  </si>
  <si>
    <t xml:space="preserve">九、医疗卫生与计划生育支出</t>
  </si>
  <si>
    <t xml:space="preserve">    房产税</t>
  </si>
  <si>
    <t xml:space="preserve">十、节能环保支出</t>
  </si>
  <si>
    <t xml:space="preserve">    印花税</t>
  </si>
  <si>
    <t xml:space="preserve">十一、城乡社区支出</t>
  </si>
  <si>
    <t xml:space="preserve">    城镇土地使用税</t>
  </si>
  <si>
    <t xml:space="preserve">十二、农林水支出</t>
  </si>
  <si>
    <t xml:space="preserve">    土地增值税</t>
  </si>
  <si>
    <t xml:space="preserve">十三、交通运输支出</t>
  </si>
  <si>
    <t xml:space="preserve">    车船税</t>
  </si>
  <si>
    <t xml:space="preserve">十四、资源勘探信息等支出</t>
  </si>
  <si>
    <t xml:space="preserve">    耕地占用税</t>
  </si>
  <si>
    <t xml:space="preserve">十五、商业服务业等支出</t>
  </si>
  <si>
    <t xml:space="preserve">    契税</t>
  </si>
  <si>
    <t xml:space="preserve">十六、金融支出</t>
  </si>
  <si>
    <t xml:space="preserve">    烟叶税</t>
  </si>
  <si>
    <t xml:space="preserve">十七、援助其他地区支出</t>
  </si>
  <si>
    <t xml:space="preserve">    其他税收收入</t>
  </si>
  <si>
    <t xml:space="preserve">十八、国土海洋气象等支出</t>
  </si>
  <si>
    <t xml:space="preserve">二、非税收入</t>
  </si>
  <si>
    <t xml:space="preserve">十九、住房保障支出</t>
  </si>
  <si>
    <t xml:space="preserve">    专项收入</t>
  </si>
  <si>
    <t xml:space="preserve">二十、粮油物资储备支出</t>
  </si>
  <si>
    <t xml:space="preserve">    行政事业性收费收入</t>
  </si>
  <si>
    <t xml:space="preserve">二十一、国债还本付息支出</t>
  </si>
  <si>
    <t xml:space="preserve">    罚没收入</t>
  </si>
  <si>
    <t xml:space="preserve">二十二、其他支出</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本年收入合计</t>
  </si>
  <si>
    <t xml:space="preserve">本年支出合计</t>
  </si>
  <si>
    <r>
      <rPr>
        <b val="true"/>
        <sz val="18"/>
        <rFont val="宋体"/>
        <family val="0"/>
        <charset val="134"/>
      </rPr>
      <t xml:space="preserve">2014</t>
    </r>
    <r>
      <rPr>
        <b val="true"/>
        <sz val="18"/>
        <rFont val="Noto Sans"/>
        <family val="2"/>
      </rPr>
      <t xml:space="preserve">年度贵德县公共财政收入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污水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水土流失防治费</t>
  </si>
  <si>
    <t xml:space="preserve">      水土保持设施补偿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交财政收入</t>
  </si>
  <si>
    <t xml:space="preserve">    动用国家储备粮油上交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交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本 年 收 入 合 计</t>
  </si>
  <si>
    <r>
      <rPr>
        <b val="true"/>
        <sz val="18"/>
        <rFont val="宋体"/>
        <family val="0"/>
        <charset val="134"/>
      </rPr>
      <t xml:space="preserve">2014</t>
    </r>
    <r>
      <rPr>
        <b val="true"/>
        <sz val="18"/>
        <rFont val="Noto Sans"/>
        <family val="2"/>
      </rPr>
      <t xml:space="preserve">年度贵德县政府性基金收支总表</t>
    </r>
  </si>
  <si>
    <t xml:space="preserve">政府性基金收入</t>
  </si>
  <si>
    <t xml:space="preserve">教育支出</t>
  </si>
  <si>
    <t xml:space="preserve">文化体育与传媒支出</t>
  </si>
  <si>
    <t xml:space="preserve">社会保障和就业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其他支出</t>
  </si>
  <si>
    <r>
      <rPr>
        <b val="true"/>
        <sz val="18"/>
        <rFont val="宋体"/>
        <family val="0"/>
        <charset val="134"/>
      </rPr>
      <t xml:space="preserve">2014</t>
    </r>
    <r>
      <rPr>
        <b val="true"/>
        <sz val="18"/>
        <rFont val="Noto Sans"/>
        <family val="2"/>
      </rPr>
      <t xml:space="preserve">年度贵德县国有资本经营收支总表</t>
    </r>
  </si>
  <si>
    <t xml:space="preserve">利润收入</t>
  </si>
  <si>
    <t xml:space="preserve">股利、股息收入</t>
  </si>
  <si>
    <t xml:space="preserve">科学技术支出</t>
  </si>
  <si>
    <t xml:space="preserve">产权转让收入</t>
  </si>
  <si>
    <t xml:space="preserve">清算收入</t>
  </si>
  <si>
    <t xml:space="preserve">其他国有资本经营预算收入</t>
  </si>
  <si>
    <t xml:space="preserve">本 年 支 出 合 计</t>
  </si>
  <si>
    <t xml:space="preserve"> </t>
  </si>
  <si>
    <t xml:space="preserve">附表：</t>
  </si>
  <si>
    <r>
      <rPr>
        <b val="true"/>
        <sz val="18"/>
        <rFont val="宋体"/>
        <family val="0"/>
        <charset val="134"/>
      </rPr>
      <t xml:space="preserve">2014</t>
    </r>
    <r>
      <rPr>
        <b val="true"/>
        <sz val="18"/>
        <rFont val="Noto Sans"/>
        <family val="2"/>
      </rPr>
      <t xml:space="preserve">年度贵德县地区间援助收支表</t>
    </r>
  </si>
  <si>
    <r>
      <rPr>
        <sz val="10"/>
        <rFont val="宋体"/>
        <family val="0"/>
        <charset val="134"/>
      </rPr>
      <t xml:space="preserve">11013</t>
    </r>
    <r>
      <rPr>
        <sz val="10"/>
        <rFont val="Noto Sans"/>
        <family val="2"/>
      </rPr>
      <t xml:space="preserve">接受其他地区援助收入</t>
    </r>
  </si>
  <si>
    <t xml:space="preserve">  北京市</t>
  </si>
  <si>
    <t xml:space="preserve">  天津市</t>
  </si>
  <si>
    <t xml:space="preserve">  河北省</t>
  </si>
  <si>
    <t xml:space="preserve">  山西省</t>
  </si>
  <si>
    <t xml:space="preserve">  内蒙古自治区</t>
  </si>
  <si>
    <t xml:space="preserve">  辽宁省</t>
  </si>
  <si>
    <t xml:space="preserve">    辽宁省（不含大连对辽宁其他城市的援助收入）</t>
  </si>
  <si>
    <t xml:space="preserve">    大连市（不含省内其他城市对大连的援助收入）</t>
  </si>
  <si>
    <t xml:space="preserve">  吉林省</t>
  </si>
  <si>
    <t xml:space="preserve">  黑龙江省</t>
  </si>
  <si>
    <t xml:space="preserve">  上海市</t>
  </si>
  <si>
    <t xml:space="preserve">  江苏省</t>
  </si>
  <si>
    <t xml:space="preserve">  浙江省</t>
  </si>
  <si>
    <t xml:space="preserve">    浙江省（不含宁波对浙江其他城市的援助收入）</t>
  </si>
  <si>
    <t xml:space="preserve">    宁波市（不含省内其他城市对宁波的援助收入）</t>
  </si>
  <si>
    <t xml:space="preserve">  安徽省</t>
  </si>
  <si>
    <t xml:space="preserve">  福建省</t>
  </si>
  <si>
    <t xml:space="preserve">    福建省（不含厦门对福建其他城市的援助收入）</t>
  </si>
  <si>
    <t xml:space="preserve">    厦门市（不含省内其他城市对厦门的援助收入）</t>
  </si>
  <si>
    <t xml:space="preserve">  江西省</t>
  </si>
  <si>
    <t xml:space="preserve">  山东省</t>
  </si>
  <si>
    <t xml:space="preserve">    山东省（不含青岛对山东其他城市的援助收入）</t>
  </si>
  <si>
    <t xml:space="preserve">    青岛市（不含省内其他城市对青岛的援助收入）</t>
  </si>
  <si>
    <t xml:space="preserve">  河南省</t>
  </si>
  <si>
    <t xml:space="preserve">  湖北省</t>
  </si>
  <si>
    <t xml:space="preserve">  湖南省</t>
  </si>
  <si>
    <t xml:space="preserve">  广东省</t>
  </si>
  <si>
    <t xml:space="preserve">    广东省（不含深圳对广东其他城市的援助收入）</t>
  </si>
  <si>
    <t xml:space="preserve">    深圳市（不含省内其他城市对深圳的援助收入）</t>
  </si>
  <si>
    <t xml:space="preserve">  广西壮族自治区</t>
  </si>
  <si>
    <t xml:space="preserve">  海南省</t>
  </si>
  <si>
    <t xml:space="preserve">  重庆市</t>
  </si>
  <si>
    <t xml:space="preserve">  四川省</t>
  </si>
  <si>
    <t xml:space="preserve">  贵州省</t>
  </si>
  <si>
    <t xml:space="preserve">  云南省</t>
  </si>
  <si>
    <t xml:space="preserve">  西藏自治区</t>
  </si>
  <si>
    <t xml:space="preserve">  陕西省</t>
  </si>
  <si>
    <t xml:space="preserve">  甘肃省</t>
  </si>
  <si>
    <t xml:space="preserve">  青海省</t>
  </si>
  <si>
    <t xml:space="preserve">  宁夏回族自治区</t>
  </si>
  <si>
    <t xml:space="preserve">  新疆维吾尔自治区</t>
  </si>
  <si>
    <r>
      <rPr>
        <sz val="10"/>
        <rFont val="宋体"/>
        <family val="0"/>
        <charset val="134"/>
      </rPr>
      <t xml:space="preserve">23013</t>
    </r>
    <r>
      <rPr>
        <sz val="10"/>
        <rFont val="Noto Sans"/>
        <family val="2"/>
      </rPr>
      <t xml:space="preserve">援助其他地区支出</t>
    </r>
  </si>
  <si>
    <t xml:space="preserve">    辽宁省（不含省内其他城市对大连的援助支出）</t>
  </si>
  <si>
    <t xml:space="preserve">    大连市（不含大连对辽宁其他城市的援助支出）</t>
  </si>
  <si>
    <t xml:space="preserve">    浙江省（不含省内其他城市对宁波的援助支出）</t>
  </si>
  <si>
    <t xml:space="preserve">    宁波市（不含宁波对浙江其他城市的援助支出）</t>
  </si>
  <si>
    <t xml:space="preserve">    福建省（不含省内其他城市对厦门的援助支出）</t>
  </si>
  <si>
    <t xml:space="preserve">    厦门市（不含厦门对福建其他城市的援助支出）</t>
  </si>
  <si>
    <t xml:space="preserve">    山东省（不含省内其他城市对青岛的援助支出）</t>
  </si>
  <si>
    <t xml:space="preserve">    青岛市（不含青岛对山东其他城市的援助支出）</t>
  </si>
  <si>
    <t xml:space="preserve">    广东省（不含省内其他城市对深圳的援助支出）</t>
  </si>
  <si>
    <t xml:space="preserve">    深圳市（不含深圳对广东其他城市的援助支出）</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6" fontId="10" fillId="2"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general" vertical="center" textRotation="0" wrapText="false" indent="0" shrinkToFit="false"/>
      <protection locked="true" hidden="false"/>
    </xf>
    <xf numFmtId="166" fontId="10" fillId="2" borderId="5"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general" vertical="center" textRotation="0" wrapText="false" indent="0" shrinkToFit="false"/>
      <protection locked="true" hidden="false"/>
    </xf>
    <xf numFmtId="166" fontId="10" fillId="2" borderId="7"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6" fontId="10" fillId="5" borderId="5" xfId="0" applyFont="true" applyBorder="true" applyAlignment="true" applyProtection="true">
      <alignment horizontal="right" vertical="center" textRotation="0" wrapText="false" indent="0" shrinkToFit="false"/>
      <protection locked="true" hidden="false"/>
    </xf>
    <xf numFmtId="166" fontId="10" fillId="3" borderId="5" xfId="0" applyFont="true" applyBorder="true" applyAlignment="true" applyProtection="true">
      <alignment horizontal="right" vertical="center" textRotation="0" wrapText="false" indent="0" shrinkToFit="false"/>
      <protection locked="true" hidden="false"/>
    </xf>
    <xf numFmtId="166" fontId="10" fillId="3" borderId="8" xfId="0" applyFont="true" applyBorder="true" applyAlignment="true" applyProtection="true">
      <alignment horizontal="right" vertical="center" textRotation="0" wrapText="false" indent="0" shrinkToFit="false"/>
      <protection locked="true" hidden="false"/>
    </xf>
    <xf numFmtId="166" fontId="10" fillId="3" borderId="4"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left" vertical="center" textRotation="0" wrapText="false" indent="0" shrinkToFit="false"/>
      <protection locked="true" hidden="false"/>
    </xf>
    <xf numFmtId="166" fontId="10" fillId="5" borderId="4" xfId="0" applyFont="true" applyBorder="true" applyAlignment="true" applyProtection="true">
      <alignment horizontal="right" vertical="center" textRotation="0" wrapText="false" indent="0" shrinkToFit="false"/>
      <protection locked="true" hidden="false"/>
    </xf>
    <xf numFmtId="164" fontId="9" fillId="4" borderId="9" xfId="0" applyFont="true" applyBorder="true" applyAlignment="true" applyProtection="true">
      <alignment horizontal="general" vertical="center" textRotation="0" wrapText="false" indent="0" shrinkToFit="false"/>
      <protection locked="true" hidden="false"/>
    </xf>
    <xf numFmtId="166" fontId="10" fillId="5" borderId="7" xfId="0" applyFont="true" applyBorder="true" applyAlignment="true" applyProtection="true">
      <alignment horizontal="right" vertical="center" textRotation="0" wrapText="false" indent="0" shrinkToFit="false"/>
      <protection locked="true" hidden="false"/>
    </xf>
    <xf numFmtId="166" fontId="10" fillId="5" borderId="8" xfId="0" applyFont="true" applyBorder="true" applyAlignment="true" applyProtection="true">
      <alignment horizontal="right" vertical="center" textRotation="0" wrapText="false" indent="0" shrinkToFit="false"/>
      <protection locked="true" hidden="false"/>
    </xf>
    <xf numFmtId="166" fontId="10" fillId="3" borderId="7" xfId="0" applyFont="true" applyBorder="true" applyAlignment="true" applyProtection="true">
      <alignment horizontal="right" vertical="center" textRotation="0" wrapText="false" indent="0" shrinkToFit="false"/>
      <protection locked="true" hidden="false"/>
    </xf>
    <xf numFmtId="166" fontId="10" fillId="4" borderId="8" xfId="0" applyFont="true" applyBorder="true" applyAlignment="true" applyProtection="true">
      <alignment horizontal="right" vertical="center" textRotation="0" wrapText="false" indent="0" shrinkToFit="false"/>
      <protection locked="true" hidden="false"/>
    </xf>
    <xf numFmtId="166" fontId="10" fillId="4" borderId="5" xfId="0" applyFont="true" applyBorder="true" applyAlignment="true" applyProtection="true">
      <alignment horizontal="right" vertical="center" textRotation="0" wrapText="false" indent="0" shrinkToFit="false"/>
      <protection locked="true" hidden="false"/>
    </xf>
    <xf numFmtId="166" fontId="10" fillId="4" borderId="5" xfId="0" applyFont="true" applyBorder="true" applyAlignment="true" applyProtection="true">
      <alignment horizontal="center" vertical="center" textRotation="0" wrapText="false" indent="0" shrinkToFit="false"/>
      <protection locked="true" hidden="false"/>
    </xf>
    <xf numFmtId="166" fontId="9" fillId="4" borderId="5"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9" fillId="4" borderId="10" xfId="0" applyFont="true" applyBorder="true" applyAlignment="true" applyProtection="true">
      <alignment horizontal="center" vertical="center" textRotation="0" wrapText="false" indent="0" shrinkToFit="false"/>
      <protection locked="true" hidden="false"/>
    </xf>
    <xf numFmtId="166" fontId="13" fillId="4" borderId="9" xfId="0" applyFont="true" applyBorder="true" applyAlignment="true" applyProtection="true">
      <alignment horizontal="left" vertical="center" textRotation="0" wrapText="false" indent="0" shrinkToFit="false"/>
      <protection locked="true" hidden="false"/>
    </xf>
    <xf numFmtId="166" fontId="9" fillId="4" borderId="9" xfId="0" applyFont="true" applyBorder="true" applyAlignment="true" applyProtection="true">
      <alignment horizontal="left" vertical="center" textRotation="0" wrapText="false" indent="0" shrinkToFit="false"/>
      <protection locked="true" hidden="false"/>
    </xf>
    <xf numFmtId="166" fontId="9" fillId="4" borderId="2" xfId="0" applyFont="true" applyBorder="true" applyAlignment="true" applyProtection="true">
      <alignment horizontal="left" vertical="center" textRotation="0" wrapText="false" indent="0" shrinkToFit="false"/>
      <protection locked="true" hidden="false"/>
    </xf>
    <xf numFmtId="166" fontId="13" fillId="4" borderId="2" xfId="0" applyFont="true" applyBorder="true" applyAlignment="true" applyProtection="true">
      <alignment horizontal="left" vertical="center" textRotation="0" wrapText="false" indent="0" shrinkToFit="false"/>
      <protection locked="true" hidden="false"/>
    </xf>
    <xf numFmtId="166" fontId="10" fillId="4" borderId="9" xfId="0" applyFont="true" applyBorder="true" applyAlignment="true" applyProtection="true">
      <alignment horizontal="left" vertical="center" textRotation="0" wrapText="false" indent="0" shrinkToFit="false"/>
      <protection locked="true" hidden="false"/>
    </xf>
    <xf numFmtId="166" fontId="10" fillId="4" borderId="2" xfId="0" applyFont="true" applyBorder="true" applyAlignment="true" applyProtection="true">
      <alignment horizontal="left" vertical="center" textRotation="0" wrapText="false" indent="0" shrinkToFit="false"/>
      <protection locked="true" hidden="false"/>
    </xf>
    <xf numFmtId="164" fontId="13" fillId="4" borderId="9" xfId="0" applyFont="true" applyBorder="true" applyAlignment="true" applyProtection="true">
      <alignment horizontal="left" vertical="center" textRotation="0" wrapText="false" indent="0" shrinkToFit="false"/>
      <protection locked="true" hidden="false"/>
    </xf>
    <xf numFmtId="164" fontId="9" fillId="4" borderId="9" xfId="0" applyFont="true" applyBorder="true" applyAlignment="true" applyProtection="true">
      <alignment horizontal="lef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9" fillId="4" borderId="9"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general" vertical="bottom" textRotation="0" wrapText="false" indent="0" shrinkToFit="false"/>
      <protection locked="true" hidden="false"/>
    </xf>
    <xf numFmtId="164" fontId="10" fillId="4" borderId="8" xfId="0" applyFont="true" applyBorder="true" applyAlignment="true" applyProtection="true">
      <alignment horizontal="general" vertical="bottom" textRotation="0" wrapText="false" indent="0" shrinkToFit="false"/>
      <protection locked="true" hidden="false"/>
    </xf>
    <xf numFmtId="164" fontId="10" fillId="4" borderId="4" xfId="0" applyFont="true" applyBorder="true" applyAlignment="tru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left" vertical="center" textRotation="0" wrapText="false" indent="0" shrinkToFit="false"/>
      <protection locked="true" hidden="false"/>
    </xf>
    <xf numFmtId="166" fontId="10" fillId="4" borderId="4"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true" hidden="false"/>
    </xf>
    <xf numFmtId="166" fontId="9" fillId="4" borderId="6" xfId="0" applyFont="true" applyBorder="true" applyAlignment="true" applyProtection="true">
      <alignment horizontal="general" vertical="center" textRotation="0" wrapText="false" indent="0" shrinkToFit="false"/>
      <protection locked="true" hidden="false"/>
    </xf>
    <xf numFmtId="166" fontId="10" fillId="4" borderId="5" xfId="0" applyFont="true" applyBorder="true" applyAlignment="true" applyProtection="true">
      <alignment horizontal="general" vertical="center" textRotation="0" wrapText="false" indent="0" shrinkToFit="false"/>
      <protection locked="true" hidden="false"/>
    </xf>
    <xf numFmtId="166" fontId="10" fillId="4" borderId="7" xfId="0" applyFont="true" applyBorder="true" applyAlignment="true" applyProtection="true">
      <alignment horizontal="right" vertical="center" textRotation="0" wrapText="false" indent="0" shrinkToFit="false"/>
      <protection locked="true" hidden="false"/>
    </xf>
    <xf numFmtId="166" fontId="10" fillId="4" borderId="2" xfId="0" applyFont="true" applyBorder="true" applyAlignment="true" applyProtection="true">
      <alignment horizontal="general" vertical="center" textRotation="0" wrapText="false" indent="0" shrinkToFit="false"/>
      <protection locked="true" hidden="false"/>
    </xf>
    <xf numFmtId="166" fontId="9" fillId="4"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true" hidden="false"/>
    </xf>
    <xf numFmtId="164" fontId="13"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1" width="11.99"/>
    <col collapsed="false" customWidth="true" hidden="false" outlineLevel="0" max="2" min="2" style="1" width="20.5"/>
    <col collapsed="false" customWidth="true" hidden="false" outlineLevel="0" max="3" min="3" style="1" width="54.87"/>
    <col collapsed="false" customWidth="true" hidden="false" outlineLevel="0" max="4" min="4" style="1" width="22.87"/>
  </cols>
  <sheetData>
    <row r="1" s="1" customFormat="true" ht="28.5" hidden="false" customHeight="true" outlineLevel="0" collapsed="false">
      <c r="A1" s="2" t="s">
        <v>0</v>
      </c>
      <c r="B1" s="2"/>
      <c r="C1" s="2"/>
      <c r="D1" s="2"/>
    </row>
    <row r="2" customFormat="false" ht="31.5" hidden="false" customHeight="true" outlineLevel="0" collapsed="false">
      <c r="A2" s="3" t="s">
        <v>1</v>
      </c>
      <c r="B2" s="3"/>
      <c r="C2" s="3"/>
      <c r="D2" s="3"/>
    </row>
    <row r="3" customFormat="false" ht="15" hidden="false" customHeight="true" outlineLevel="0" collapsed="false">
      <c r="A3" s="4"/>
      <c r="B3" s="4"/>
      <c r="C3" s="4"/>
      <c r="D3" s="4"/>
    </row>
    <row r="4" customFormat="false" ht="15" hidden="false" customHeight="true" outlineLevel="0" collapsed="false">
      <c r="A4" s="4"/>
      <c r="B4" s="4"/>
      <c r="C4" s="4"/>
      <c r="D4" s="4"/>
    </row>
    <row r="5" customFormat="false" ht="15" hidden="false" customHeight="true" outlineLevel="0" collapsed="false">
      <c r="A5" s="4"/>
      <c r="B5" s="5" t="s">
        <v>2</v>
      </c>
      <c r="C5" s="6" t="s">
        <v>3</v>
      </c>
      <c r="D5" s="4"/>
    </row>
    <row r="6" customFormat="false" ht="15" hidden="false" customHeight="true" outlineLevel="0" collapsed="false">
      <c r="A6" s="4"/>
      <c r="B6" s="5" t="s">
        <v>4</v>
      </c>
      <c r="C6" s="7" t="s">
        <v>5</v>
      </c>
      <c r="D6" s="4"/>
    </row>
    <row r="7" customFormat="false" ht="15" hidden="false" customHeight="true" outlineLevel="0" collapsed="false">
      <c r="A7" s="4"/>
      <c r="B7" s="5" t="s">
        <v>6</v>
      </c>
      <c r="C7" s="8" t="s">
        <v>7</v>
      </c>
      <c r="D7" s="4"/>
    </row>
    <row r="8" customFormat="false" ht="15" hidden="false" customHeight="true" outlineLevel="0" collapsed="false">
      <c r="A8" s="4"/>
      <c r="B8" s="5" t="s">
        <v>8</v>
      </c>
      <c r="C8" s="7" t="s">
        <v>7</v>
      </c>
      <c r="D8" s="4"/>
    </row>
    <row r="9" customFormat="false" ht="15" hidden="false" customHeight="true" outlineLevel="0" collapsed="false">
      <c r="A9" s="4"/>
      <c r="B9" s="5" t="s">
        <v>9</v>
      </c>
      <c r="C9" s="9" t="s">
        <v>10</v>
      </c>
      <c r="D9" s="4"/>
    </row>
    <row r="10" customFormat="false" ht="15" hidden="false" customHeight="true" outlineLevel="0" collapsed="false">
      <c r="A10" s="4"/>
      <c r="B10" s="5" t="s">
        <v>11</v>
      </c>
      <c r="C10" s="8" t="s">
        <v>12</v>
      </c>
      <c r="D10" s="4"/>
    </row>
    <row r="11" customFormat="false" ht="15" hidden="false" customHeight="true" outlineLevel="0" collapsed="false">
      <c r="A11" s="4"/>
      <c r="B11" s="5" t="s">
        <v>13</v>
      </c>
      <c r="C11" s="10" t="s">
        <v>14</v>
      </c>
      <c r="D11" s="4"/>
    </row>
    <row r="12" customFormat="false" ht="15" hidden="false" customHeight="true" outlineLevel="0" collapsed="false">
      <c r="A12" s="4"/>
      <c r="B12" s="5" t="s">
        <v>15</v>
      </c>
      <c r="C12" s="11" t="s">
        <v>16</v>
      </c>
      <c r="D12" s="4"/>
    </row>
    <row r="13" customFormat="false" ht="15" hidden="false" customHeight="true" outlineLevel="0" collapsed="false">
      <c r="A13" s="4"/>
      <c r="B13" s="5" t="s">
        <v>17</v>
      </c>
      <c r="C13" s="8" t="s">
        <v>18</v>
      </c>
      <c r="D13" s="4"/>
    </row>
    <row r="14" customFormat="false" ht="15" hidden="false" customHeight="true" outlineLevel="0" collapsed="false">
      <c r="A14" s="4"/>
      <c r="B14" s="5" t="s">
        <v>19</v>
      </c>
      <c r="C14" s="12" t="s">
        <v>20</v>
      </c>
      <c r="D14" s="4"/>
    </row>
    <row r="15" customFormat="false" ht="15" hidden="false" customHeight="true" outlineLevel="0" collapsed="false">
      <c r="A15" s="4"/>
      <c r="B15" s="5" t="s">
        <v>21</v>
      </c>
      <c r="C15" s="12" t="s">
        <v>22</v>
      </c>
      <c r="D15" s="4"/>
    </row>
    <row r="16" customFormat="false" ht="15" hidden="false" customHeight="true" outlineLevel="0" collapsed="false">
      <c r="A16" s="4"/>
      <c r="B16" s="5" t="s">
        <v>23</v>
      </c>
      <c r="C16" s="12" t="s">
        <v>24</v>
      </c>
      <c r="D16" s="4"/>
    </row>
    <row r="17" customFormat="false" ht="15" hidden="false" customHeight="true" outlineLevel="0" collapsed="false">
      <c r="A17" s="4"/>
      <c r="B17" s="5" t="s">
        <v>25</v>
      </c>
      <c r="C17" s="7" t="s">
        <v>26</v>
      </c>
      <c r="D17" s="4"/>
    </row>
    <row r="18" customFormat="false" ht="15" hidden="false" customHeight="true" outlineLevel="0" collapsed="false">
      <c r="A18" s="4"/>
      <c r="B18" s="5" t="s">
        <v>27</v>
      </c>
      <c r="C18" s="8" t="s">
        <v>28</v>
      </c>
      <c r="D18" s="4"/>
    </row>
    <row r="19" customFormat="false" ht="15" hidden="false" customHeight="true" outlineLevel="0" collapsed="false">
      <c r="A19" s="4"/>
      <c r="B19" s="5" t="s">
        <v>29</v>
      </c>
      <c r="C19" s="13" t="s">
        <v>28</v>
      </c>
      <c r="D19" s="4"/>
    </row>
    <row r="20" customFormat="false" ht="15" hidden="false" customHeight="true" outlineLevel="0" collapsed="false">
      <c r="A20" s="14"/>
      <c r="B20" s="15" t="s">
        <v>30</v>
      </c>
      <c r="C20" s="13" t="s">
        <v>28</v>
      </c>
      <c r="D20" s="14"/>
    </row>
    <row r="21" customFormat="false" ht="15" hidden="false" customHeight="true" outlineLevel="0" collapsed="false">
      <c r="A21" s="4"/>
      <c r="B21" s="5" t="s">
        <v>31</v>
      </c>
      <c r="C21" s="13" t="s">
        <v>28</v>
      </c>
      <c r="D21" s="4"/>
    </row>
    <row r="22" customFormat="false" ht="15" hidden="false" customHeight="true" outlineLevel="0" collapsed="false">
      <c r="A22" s="14"/>
      <c r="B22" s="15" t="s">
        <v>32</v>
      </c>
      <c r="C22" s="16" t="s">
        <v>33</v>
      </c>
      <c r="D22" s="17" t="s">
        <v>34</v>
      </c>
    </row>
    <row r="23" customFormat="false" ht="15" hidden="false" customHeight="true" outlineLevel="0" collapsed="false">
      <c r="A23" s="4"/>
      <c r="B23" s="5" t="s">
        <v>35</v>
      </c>
      <c r="C23" s="18" t="s">
        <v>36</v>
      </c>
      <c r="D23" s="4"/>
    </row>
    <row r="24" customFormat="false" ht="15" hidden="false" customHeight="true" outlineLevel="0" collapsed="false">
      <c r="A24" s="4"/>
      <c r="B24" s="4"/>
      <c r="C24" s="4"/>
      <c r="D24" s="4"/>
    </row>
    <row r="25" customFormat="false" ht="15" hidden="false" customHeight="true" outlineLevel="0" collapsed="false">
      <c r="A25" s="4"/>
      <c r="B25" s="4"/>
      <c r="C25" s="4"/>
      <c r="D25" s="4"/>
    </row>
    <row r="26" customFormat="false" ht="17.25" hidden="false" customHeight="true" outlineLevel="0" collapsed="false">
      <c r="A26" s="4"/>
      <c r="B26" s="4"/>
      <c r="C26" s="4"/>
      <c r="D26" s="4"/>
    </row>
  </sheetData>
  <mergeCells count="2">
    <mergeCell ref="A1:D1"/>
    <mergeCell ref="A2:D2"/>
  </mergeCells>
  <printOptions headings="false" gridLines="true" gridLinesSet="true" horizontalCentered="true" verticalCentered="true"/>
  <pageMargins left="2" right="1"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62.12"/>
    <col collapsed="false" customWidth="true" hidden="false" outlineLevel="0" max="4" min="4" style="1" width="7.62"/>
    <col collapsed="false" customWidth="true" hidden="false" outlineLevel="0" max="5" min="5" style="1" width="9.5"/>
    <col collapsed="false" customWidth="true" hidden="false" outlineLevel="0" max="251" min="6" style="1" width="5.74"/>
  </cols>
  <sheetData>
    <row r="1" customFormat="false" ht="41.25" hidden="false" customHeight="true" outlineLevel="0" collapsed="false">
      <c r="A1" s="2" t="s">
        <v>37</v>
      </c>
      <c r="B1" s="2"/>
      <c r="C1" s="2"/>
      <c r="D1" s="2"/>
      <c r="E1" s="2"/>
    </row>
    <row r="2" customFormat="false" ht="16.9" hidden="false" customHeight="true" outlineLevel="0" collapsed="false">
      <c r="A2" s="19"/>
      <c r="B2" s="19"/>
      <c r="C2" s="19"/>
      <c r="D2" s="19"/>
      <c r="E2" s="19"/>
    </row>
    <row r="3" customFormat="false" ht="16.9" hidden="false" customHeight="true" outlineLevel="0" collapsed="false">
      <c r="A3" s="19"/>
      <c r="B3" s="20" t="s">
        <v>38</v>
      </c>
      <c r="C3" s="20" t="s">
        <v>39</v>
      </c>
      <c r="D3" s="20" t="s">
        <v>40</v>
      </c>
      <c r="E3" s="21"/>
    </row>
    <row r="4" customFormat="false" ht="17.1" hidden="false" customHeight="true" outlineLevel="0" collapsed="false">
      <c r="A4" s="22"/>
      <c r="B4" s="23" t="s">
        <v>41</v>
      </c>
      <c r="C4" s="24" t="s">
        <v>42</v>
      </c>
      <c r="D4" s="25" t="n">
        <v>0</v>
      </c>
      <c r="E4" s="26"/>
    </row>
    <row r="5" customFormat="false" ht="16.9" hidden="false" customHeight="true" outlineLevel="0" collapsed="false">
      <c r="A5" s="19"/>
      <c r="B5" s="27" t="s">
        <v>43</v>
      </c>
      <c r="C5" s="28" t="s">
        <v>44</v>
      </c>
      <c r="D5" s="29" t="n">
        <v>0</v>
      </c>
      <c r="E5" s="21"/>
    </row>
    <row r="6" customFormat="false" ht="16.9" hidden="false" customHeight="true" outlineLevel="0" collapsed="false">
      <c r="A6" s="19"/>
      <c r="B6" s="27" t="s">
        <v>45</v>
      </c>
      <c r="C6" s="30" t="s">
        <v>46</v>
      </c>
      <c r="D6" s="31" t="n">
        <v>0</v>
      </c>
      <c r="E6" s="21"/>
    </row>
    <row r="7" customFormat="false" ht="16.9" hidden="false" customHeight="true" outlineLevel="0" collapsed="false">
      <c r="A7" s="19"/>
      <c r="B7" s="27" t="s">
        <v>47</v>
      </c>
      <c r="C7" s="28" t="s">
        <v>48</v>
      </c>
      <c r="D7" s="29" t="n">
        <v>0</v>
      </c>
      <c r="E7" s="21"/>
    </row>
    <row r="8" customFormat="false" ht="16.9" hidden="false" customHeight="true" outlineLevel="0" collapsed="false">
      <c r="A8" s="19"/>
      <c r="B8" s="20" t="s">
        <v>49</v>
      </c>
      <c r="C8" s="32" t="s">
        <v>50</v>
      </c>
      <c r="D8" s="31" t="n">
        <v>0</v>
      </c>
      <c r="E8" s="21"/>
    </row>
    <row r="9" customFormat="false" ht="17.25" hidden="false" customHeight="true" outlineLevel="0" collapsed="false">
      <c r="A9" s="19"/>
      <c r="B9" s="27" t="s">
        <v>51</v>
      </c>
      <c r="C9" s="28" t="s">
        <v>52</v>
      </c>
      <c r="D9" s="29" t="n">
        <v>0</v>
      </c>
      <c r="E9" s="21"/>
    </row>
    <row r="10" customFormat="false" ht="16.9" hidden="false" customHeight="true" outlineLevel="0" collapsed="false">
      <c r="A10" s="19"/>
      <c r="B10" s="33"/>
      <c r="C10" s="34"/>
      <c r="D10" s="34"/>
      <c r="E10" s="21"/>
    </row>
    <row r="11" customFormat="false" ht="16.9" hidden="false" customHeight="true" outlineLevel="0" collapsed="false">
      <c r="A11" s="19"/>
      <c r="B11" s="33"/>
      <c r="C11" s="34"/>
      <c r="D11" s="34"/>
      <c r="E11" s="21"/>
    </row>
    <row r="12" customFormat="false" ht="16.9" hidden="false" customHeight="true" outlineLevel="0" collapsed="false">
      <c r="A12" s="19"/>
      <c r="B12" s="33"/>
      <c r="C12" s="34"/>
      <c r="D12" s="34"/>
      <c r="E12" s="21"/>
    </row>
    <row r="13" customFormat="false" ht="16.9" hidden="false" customHeight="true" outlineLevel="0" collapsed="false">
      <c r="A13" s="19"/>
      <c r="B13" s="33"/>
      <c r="C13" s="34"/>
      <c r="D13" s="34"/>
      <c r="E13" s="21"/>
    </row>
    <row r="14" customFormat="false" ht="16.9" hidden="false" customHeight="true" outlineLevel="0" collapsed="false">
      <c r="A14" s="19"/>
      <c r="B14" s="33"/>
      <c r="C14" s="34"/>
      <c r="D14" s="34"/>
      <c r="E14" s="21"/>
    </row>
    <row r="15" customFormat="false" ht="16.9" hidden="false" customHeight="true" outlineLevel="0" collapsed="false">
      <c r="A15" s="19"/>
      <c r="B15" s="33"/>
      <c r="C15" s="34"/>
      <c r="D15" s="34"/>
      <c r="E15" s="21"/>
    </row>
    <row r="16" customFormat="false" ht="16.9" hidden="false" customHeight="true" outlineLevel="0" collapsed="false">
      <c r="A16" s="19"/>
      <c r="B16" s="33"/>
      <c r="C16" s="34"/>
      <c r="D16" s="34"/>
      <c r="E16" s="21"/>
    </row>
    <row r="17" customFormat="false" ht="16.9" hidden="false" customHeight="true" outlineLevel="0" collapsed="false">
      <c r="A17" s="19"/>
      <c r="B17" s="33"/>
      <c r="C17" s="34"/>
      <c r="D17" s="34"/>
      <c r="E17" s="21"/>
    </row>
    <row r="18" customFormat="false" ht="16.9" hidden="false" customHeight="true" outlineLevel="0" collapsed="false">
      <c r="A18" s="19"/>
      <c r="B18" s="33"/>
      <c r="C18" s="34"/>
      <c r="D18" s="34"/>
      <c r="E18" s="21"/>
    </row>
    <row r="19" customFormat="false" ht="16.9" hidden="false" customHeight="true" outlineLevel="0" collapsed="false">
      <c r="A19" s="19"/>
      <c r="B19" s="33"/>
      <c r="C19" s="34"/>
      <c r="D19" s="34"/>
      <c r="E19" s="21"/>
    </row>
    <row r="20" customFormat="false" ht="16.9" hidden="false" customHeight="true" outlineLevel="0" collapsed="false">
      <c r="A20" s="19"/>
      <c r="B20" s="33"/>
      <c r="C20" s="34"/>
      <c r="D20" s="34"/>
      <c r="E20" s="21"/>
    </row>
    <row r="21" customFormat="false" ht="16.9" hidden="false" customHeight="true" outlineLevel="0" collapsed="false">
      <c r="A21" s="19"/>
      <c r="B21" s="33"/>
      <c r="C21" s="34"/>
      <c r="D21" s="34"/>
      <c r="E21" s="21"/>
    </row>
    <row r="22" customFormat="false" ht="16.9" hidden="false" customHeight="true" outlineLevel="0" collapsed="false">
      <c r="A22" s="19"/>
      <c r="B22" s="33"/>
      <c r="C22" s="34"/>
      <c r="D22" s="34"/>
      <c r="E22" s="21"/>
    </row>
    <row r="23" customFormat="false" ht="16.9" hidden="false" customHeight="true" outlineLevel="0" collapsed="false">
      <c r="A23" s="19"/>
      <c r="B23" s="33"/>
      <c r="C23" s="34"/>
      <c r="D23" s="34"/>
      <c r="E23" s="21"/>
    </row>
    <row r="24" customFormat="false" ht="16.9" hidden="false" customHeight="true" outlineLevel="0" collapsed="false">
      <c r="A24" s="19"/>
      <c r="B24" s="33"/>
      <c r="C24" s="34"/>
      <c r="D24" s="34"/>
      <c r="E24" s="21"/>
    </row>
    <row r="25" customFormat="false" ht="16.9" hidden="false" customHeight="true" outlineLevel="0" collapsed="false">
      <c r="A25" s="19"/>
      <c r="B25" s="33"/>
      <c r="C25" s="34"/>
      <c r="D25" s="34"/>
      <c r="E25" s="21"/>
    </row>
    <row r="26" customFormat="false" ht="409.6" hidden="true" customHeight="true" outlineLevel="0" collapsed="false">
      <c r="A26" s="35" t="n">
        <v>0</v>
      </c>
      <c r="B26" s="33"/>
      <c r="C26" s="34"/>
      <c r="D26" s="34"/>
      <c r="E26" s="21"/>
    </row>
    <row r="27" customFormat="false" ht="16.9" hidden="false" customHeight="true" outlineLevel="0" collapsed="false">
      <c r="A27" s="19"/>
      <c r="B27" s="33"/>
      <c r="C27" s="34"/>
      <c r="D27" s="34"/>
      <c r="E27" s="21"/>
    </row>
  </sheetData>
  <mergeCells count="1">
    <mergeCell ref="A1:E1"/>
  </mergeCells>
  <printOptions headings="false" gridLines="true" gridLinesSet="true" horizontalCentered="true" verticalCentered="false"/>
  <pageMargins left="2" right="1"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2" min="2" style="1" width="15.62"/>
    <col collapsed="false" customWidth="true" hidden="false" outlineLevel="0" max="3" min="3" style="1" width="30.12"/>
    <col collapsed="false" customWidth="true" hidden="false" outlineLevel="0" max="4" min="4" style="1" width="17.74"/>
  </cols>
  <sheetData>
    <row r="1" customFormat="false" ht="42.6" hidden="false" customHeight="true" outlineLevel="0" collapsed="false">
      <c r="A1" s="36" t="s">
        <v>53</v>
      </c>
      <c r="B1" s="36"/>
      <c r="C1" s="36"/>
      <c r="D1" s="36"/>
    </row>
    <row r="2" customFormat="false" ht="17.1" hidden="false" customHeight="true" outlineLevel="0" collapsed="false">
      <c r="A2" s="37" t="s">
        <v>43</v>
      </c>
      <c r="B2" s="37"/>
      <c r="C2" s="37"/>
      <c r="D2" s="37"/>
    </row>
    <row r="3" customFormat="false" ht="17.1" hidden="false" customHeight="true" outlineLevel="0" collapsed="false">
      <c r="A3" s="37" t="s">
        <v>54</v>
      </c>
      <c r="B3" s="37"/>
      <c r="C3" s="37"/>
      <c r="D3" s="37"/>
    </row>
    <row r="4" customFormat="false" ht="18.75" hidden="false" customHeight="true" outlineLevel="0" collapsed="false">
      <c r="A4" s="27" t="s">
        <v>55</v>
      </c>
      <c r="B4" s="27" t="s">
        <v>56</v>
      </c>
      <c r="C4" s="27" t="s">
        <v>55</v>
      </c>
      <c r="D4" s="20" t="s">
        <v>56</v>
      </c>
    </row>
    <row r="5" customFormat="false" ht="17.1" hidden="false" customHeight="true" outlineLevel="0" collapsed="false">
      <c r="A5" s="24" t="s">
        <v>57</v>
      </c>
      <c r="B5" s="38" t="n">
        <f aca="false">JB02!C5</f>
        <v>14633</v>
      </c>
      <c r="C5" s="28" t="s">
        <v>58</v>
      </c>
      <c r="D5" s="39" t="n">
        <v>19952</v>
      </c>
    </row>
    <row r="6" customFormat="false" ht="17.1" hidden="false" customHeight="true" outlineLevel="0" collapsed="false">
      <c r="A6" s="24" t="s">
        <v>59</v>
      </c>
      <c r="B6" s="38" t="n">
        <f aca="false">JB02!C6</f>
        <v>1231</v>
      </c>
      <c r="C6" s="30" t="s">
        <v>60</v>
      </c>
      <c r="D6" s="40" t="n">
        <v>0</v>
      </c>
    </row>
    <row r="7" customFormat="false" ht="17.1" hidden="false" customHeight="true" outlineLevel="0" collapsed="false">
      <c r="A7" s="24" t="s">
        <v>61</v>
      </c>
      <c r="B7" s="38" t="n">
        <f aca="false">JB02!C34</f>
        <v>140</v>
      </c>
      <c r="C7" s="30" t="s">
        <v>62</v>
      </c>
      <c r="D7" s="39" t="n">
        <v>211</v>
      </c>
    </row>
    <row r="8" customFormat="false" ht="17.1" hidden="false" customHeight="true" outlineLevel="0" collapsed="false">
      <c r="A8" s="24" t="s">
        <v>63</v>
      </c>
      <c r="B8" s="38" t="n">
        <f aca="false">JB02!C63</f>
        <v>7350</v>
      </c>
      <c r="C8" s="30" t="s">
        <v>64</v>
      </c>
      <c r="D8" s="41" t="n">
        <v>3580</v>
      </c>
    </row>
    <row r="9" customFormat="false" ht="17.1" hidden="false" customHeight="true" outlineLevel="0" collapsed="false">
      <c r="A9" s="24" t="s">
        <v>65</v>
      </c>
      <c r="B9" s="38" t="n">
        <f aca="false">JB02!C76</f>
        <v>417</v>
      </c>
      <c r="C9" s="42" t="s">
        <v>66</v>
      </c>
      <c r="D9" s="39" t="n">
        <v>24177</v>
      </c>
    </row>
    <row r="10" customFormat="false" ht="17.1" hidden="false" customHeight="true" outlineLevel="0" collapsed="false">
      <c r="A10" s="24" t="s">
        <v>67</v>
      </c>
      <c r="B10" s="38" t="n">
        <f aca="false">JB02!C197</f>
        <v>0</v>
      </c>
      <c r="C10" s="30" t="s">
        <v>68</v>
      </c>
      <c r="D10" s="40" t="n">
        <v>661</v>
      </c>
    </row>
    <row r="11" customFormat="false" ht="17.1" hidden="false" customHeight="true" outlineLevel="0" collapsed="false">
      <c r="A11" s="24" t="s">
        <v>69</v>
      </c>
      <c r="B11" s="38" t="n">
        <f aca="false">JB02!C260</f>
        <v>87</v>
      </c>
      <c r="C11" s="30" t="s">
        <v>70</v>
      </c>
      <c r="D11" s="39" t="n">
        <v>7745</v>
      </c>
    </row>
    <row r="12" customFormat="false" ht="17.1" hidden="false" customHeight="true" outlineLevel="0" collapsed="false">
      <c r="A12" s="24" t="s">
        <v>71</v>
      </c>
      <c r="B12" s="38" t="n">
        <f aca="false">JB02!C266</f>
        <v>7</v>
      </c>
      <c r="C12" s="30" t="s">
        <v>72</v>
      </c>
      <c r="D12" s="41" t="n">
        <v>18784</v>
      </c>
    </row>
    <row r="13" customFormat="false" ht="17.1" hidden="false" customHeight="true" outlineLevel="0" collapsed="false">
      <c r="A13" s="24" t="s">
        <v>73</v>
      </c>
      <c r="B13" s="38" t="n">
        <f aca="false">JB02!C270</f>
        <v>2442</v>
      </c>
      <c r="C13" s="28" t="s">
        <v>74</v>
      </c>
      <c r="D13" s="39" t="n">
        <v>16143</v>
      </c>
    </row>
    <row r="14" customFormat="false" ht="17.1" hidden="false" customHeight="true" outlineLevel="0" collapsed="false">
      <c r="A14" s="24" t="s">
        <v>75</v>
      </c>
      <c r="B14" s="38" t="n">
        <f aca="false">JB02!C284</f>
        <v>0</v>
      </c>
      <c r="C14" s="30" t="s">
        <v>76</v>
      </c>
      <c r="D14" s="40" t="n">
        <v>5483</v>
      </c>
    </row>
    <row r="15" customFormat="false" ht="17.1" hidden="false" customHeight="true" outlineLevel="0" collapsed="false">
      <c r="A15" s="24" t="s">
        <v>77</v>
      </c>
      <c r="B15" s="38" t="n">
        <f aca="false">JB02!C293</f>
        <v>142</v>
      </c>
      <c r="C15" s="30" t="s">
        <v>78</v>
      </c>
      <c r="D15" s="39" t="n">
        <v>7545</v>
      </c>
    </row>
    <row r="16" customFormat="false" ht="17.1" hidden="false" customHeight="true" outlineLevel="0" collapsed="false">
      <c r="A16" s="24" t="s">
        <v>79</v>
      </c>
      <c r="B16" s="38" t="n">
        <f aca="false">JB02!C299</f>
        <v>172</v>
      </c>
      <c r="C16" s="30" t="s">
        <v>80</v>
      </c>
      <c r="D16" s="39" t="n">
        <v>39647</v>
      </c>
    </row>
    <row r="17" customFormat="false" ht="17.1" hidden="false" customHeight="true" outlineLevel="0" collapsed="false">
      <c r="A17" s="24" t="s">
        <v>81</v>
      </c>
      <c r="B17" s="43" t="n">
        <f aca="false">JB02!C308</f>
        <v>379</v>
      </c>
      <c r="C17" s="30" t="s">
        <v>82</v>
      </c>
      <c r="D17" s="39" t="n">
        <v>1696</v>
      </c>
    </row>
    <row r="18" customFormat="false" ht="17.1" hidden="false" customHeight="true" outlineLevel="0" collapsed="false">
      <c r="A18" s="42" t="s">
        <v>83</v>
      </c>
      <c r="B18" s="38" t="n">
        <f aca="false">JB02!C317</f>
        <v>146</v>
      </c>
      <c r="C18" s="44" t="s">
        <v>84</v>
      </c>
      <c r="D18" s="39" t="n">
        <v>897</v>
      </c>
    </row>
    <row r="19" customFormat="false" ht="17.1" hidden="false" customHeight="true" outlineLevel="0" collapsed="false">
      <c r="A19" s="24" t="s">
        <v>85</v>
      </c>
      <c r="B19" s="45" t="n">
        <f aca="false">JB02!C337</f>
        <v>1589</v>
      </c>
      <c r="C19" s="30" t="s">
        <v>86</v>
      </c>
      <c r="D19" s="39" t="n">
        <v>3731</v>
      </c>
    </row>
    <row r="20" customFormat="false" ht="17.1" hidden="false" customHeight="true" outlineLevel="0" collapsed="false">
      <c r="A20" s="42" t="s">
        <v>87</v>
      </c>
      <c r="B20" s="38" t="n">
        <f aca="false">JB02!C341</f>
        <v>671</v>
      </c>
      <c r="C20" s="44" t="s">
        <v>88</v>
      </c>
      <c r="D20" s="41" t="n">
        <v>1</v>
      </c>
    </row>
    <row r="21" customFormat="false" ht="17.1" hidden="false" customHeight="true" outlineLevel="0" collapsed="false">
      <c r="A21" s="24" t="s">
        <v>89</v>
      </c>
      <c r="B21" s="46" t="n">
        <f aca="false">JB02!C344</f>
        <v>0</v>
      </c>
      <c r="C21" s="28" t="s">
        <v>90</v>
      </c>
      <c r="D21" s="39" t="n">
        <v>0</v>
      </c>
    </row>
    <row r="22" customFormat="false" ht="17.1" hidden="false" customHeight="true" outlineLevel="0" collapsed="false">
      <c r="A22" s="24" t="s">
        <v>91</v>
      </c>
      <c r="B22" s="38" t="n">
        <f aca="false">JB02!C43+JB02!C320+JB02!C323+JB02!C326+JB02!C347</f>
        <v>0</v>
      </c>
      <c r="C22" s="28" t="s">
        <v>92</v>
      </c>
      <c r="D22" s="41" t="n">
        <v>5368</v>
      </c>
    </row>
    <row r="23" customFormat="false" ht="17.1" hidden="false" customHeight="true" outlineLevel="0" collapsed="false">
      <c r="A23" s="24" t="s">
        <v>93</v>
      </c>
      <c r="B23" s="38" t="n">
        <f aca="false">JB02!C348</f>
        <v>3986</v>
      </c>
      <c r="C23" s="28" t="s">
        <v>94</v>
      </c>
      <c r="D23" s="41" t="n">
        <v>23419</v>
      </c>
    </row>
    <row r="24" customFormat="false" ht="17.1" hidden="false" customHeight="true" outlineLevel="0" collapsed="false">
      <c r="A24" s="24" t="s">
        <v>95</v>
      </c>
      <c r="B24" s="38" t="n">
        <f aca="false">JB02!C349</f>
        <v>1287</v>
      </c>
      <c r="C24" s="28" t="s">
        <v>96</v>
      </c>
      <c r="D24" s="39" t="n">
        <v>1</v>
      </c>
    </row>
    <row r="25" customFormat="false" ht="17.1" hidden="false" customHeight="true" outlineLevel="0" collapsed="false">
      <c r="A25" s="24" t="s">
        <v>97</v>
      </c>
      <c r="B25" s="38" t="n">
        <f aca="false">JB02!C375</f>
        <v>722</v>
      </c>
      <c r="C25" s="28" t="s">
        <v>98</v>
      </c>
      <c r="D25" s="47" t="n">
        <v>0</v>
      </c>
    </row>
    <row r="26" customFormat="false" ht="17.1" hidden="false" customHeight="true" outlineLevel="0" collapsed="false">
      <c r="A26" s="24" t="s">
        <v>99</v>
      </c>
      <c r="B26" s="38" t="n">
        <f aca="false">JB02!C706</f>
        <v>119</v>
      </c>
      <c r="C26" s="28" t="s">
        <v>100</v>
      </c>
      <c r="D26" s="39" t="n">
        <v>572</v>
      </c>
    </row>
    <row r="27" customFormat="false" ht="17.1" hidden="false" customHeight="true" outlineLevel="0" collapsed="false">
      <c r="A27" s="24" t="s">
        <v>101</v>
      </c>
      <c r="B27" s="38" t="n">
        <f aca="false">JB02!C739</f>
        <v>0</v>
      </c>
      <c r="C27" s="30"/>
      <c r="D27" s="48"/>
    </row>
    <row r="28" customFormat="false" ht="17.1" hidden="false" customHeight="true" outlineLevel="0" collapsed="false">
      <c r="A28" s="24" t="s">
        <v>102</v>
      </c>
      <c r="B28" s="38" t="n">
        <f aca="false">JB02!C757</f>
        <v>1078</v>
      </c>
      <c r="C28" s="30"/>
      <c r="D28" s="49"/>
    </row>
    <row r="29" customFormat="false" ht="17.25" hidden="false" customHeight="true" outlineLevel="0" collapsed="false">
      <c r="A29" s="24" t="s">
        <v>103</v>
      </c>
      <c r="B29" s="38" t="n">
        <f aca="false">JB02!C785</f>
        <v>780</v>
      </c>
      <c r="C29" s="30"/>
      <c r="D29" s="49"/>
    </row>
    <row r="30" customFormat="false" ht="17.25" hidden="false" customHeight="true" outlineLevel="0" collapsed="false">
      <c r="A30" s="27"/>
      <c r="B30" s="50"/>
      <c r="C30" s="30"/>
      <c r="D30" s="49"/>
    </row>
    <row r="31" customFormat="false" ht="17.25" hidden="false" customHeight="true" outlineLevel="0" collapsed="false">
      <c r="A31" s="27"/>
      <c r="B31" s="50"/>
      <c r="C31" s="30"/>
      <c r="D31" s="49"/>
    </row>
    <row r="32" customFormat="false" ht="17.25" hidden="false" customHeight="true" outlineLevel="0" collapsed="false">
      <c r="A32" s="27"/>
      <c r="B32" s="50"/>
      <c r="C32" s="30"/>
      <c r="D32" s="49"/>
    </row>
    <row r="33" customFormat="false" ht="17.1" hidden="false" customHeight="true" outlineLevel="0" collapsed="false">
      <c r="A33" s="27"/>
      <c r="B33" s="50"/>
      <c r="C33" s="30"/>
      <c r="D33" s="49"/>
    </row>
    <row r="34" customFormat="false" ht="17.1" hidden="false" customHeight="true" outlineLevel="0" collapsed="false">
      <c r="A34" s="27"/>
      <c r="B34" s="50"/>
      <c r="C34" s="30"/>
      <c r="D34" s="49"/>
    </row>
    <row r="35" customFormat="false" ht="17.1" hidden="false" customHeight="true" outlineLevel="0" collapsed="false">
      <c r="A35" s="27"/>
      <c r="B35" s="50"/>
      <c r="C35" s="30"/>
      <c r="D35" s="49"/>
    </row>
    <row r="36" customFormat="false" ht="17.1" hidden="false" customHeight="true" outlineLevel="0" collapsed="false">
      <c r="A36" s="27"/>
      <c r="B36" s="50"/>
      <c r="C36" s="30"/>
      <c r="D36" s="49"/>
    </row>
    <row r="37" customFormat="false" ht="17.25" hidden="false" customHeight="true" outlineLevel="0" collapsed="false">
      <c r="A37" s="27"/>
      <c r="B37" s="50"/>
      <c r="C37" s="30"/>
      <c r="D37" s="49"/>
    </row>
    <row r="38" customFormat="false" ht="17.25" hidden="false" customHeight="true" outlineLevel="0" collapsed="false">
      <c r="A38" s="27"/>
      <c r="B38" s="50"/>
      <c r="C38" s="30"/>
      <c r="D38" s="49"/>
    </row>
    <row r="39" customFormat="false" ht="17.25" hidden="false" customHeight="true" outlineLevel="0" collapsed="false">
      <c r="A39" s="27"/>
      <c r="B39" s="50"/>
      <c r="C39" s="30"/>
      <c r="D39" s="49"/>
    </row>
    <row r="40" customFormat="false" ht="17.25" hidden="false" customHeight="true" outlineLevel="0" collapsed="false">
      <c r="A40" s="27" t="s">
        <v>104</v>
      </c>
      <c r="B40" s="38" t="n">
        <f aca="false">JB02!C802</f>
        <v>18619</v>
      </c>
      <c r="C40" s="51" t="s">
        <v>105</v>
      </c>
      <c r="D40" s="38" t="n">
        <f aca="false">SUM(D5:D26)</f>
        <v>179613</v>
      </c>
    </row>
  </sheetData>
  <mergeCells count="3">
    <mergeCell ref="A1:D1"/>
    <mergeCell ref="A2:D2"/>
    <mergeCell ref="A3:D3"/>
  </mergeCells>
  <printOptions headings="false" gridLines="true" gridLinesSet="true" horizontalCentered="true" verticalCentered="false"/>
  <pageMargins left="2" right="1" top="0.984027777777778" bottom="0.984027777777778" header="0"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171875" defaultRowHeight="14.25" zeroHeight="false" outlineLevelRow="0" outlineLevelCol="0"/>
  <cols>
    <col collapsed="false" customWidth="true" hidden="false" outlineLevel="0" max="1" min="1" style="0" width="9.24"/>
    <col collapsed="false" customWidth="true" hidden="false" outlineLevel="0" max="2" min="2" style="52" width="64.5"/>
    <col collapsed="false" customWidth="true" hidden="false" outlineLevel="0" max="3" min="3" style="0" width="23.87"/>
  </cols>
  <sheetData>
    <row r="1" customFormat="false" ht="33.95" hidden="false" customHeight="true" outlineLevel="0" collapsed="false">
      <c r="A1" s="53" t="s">
        <v>106</v>
      </c>
      <c r="B1" s="53"/>
      <c r="C1" s="53"/>
    </row>
    <row r="2" customFormat="false" ht="17.1" hidden="false" customHeight="true" outlineLevel="0" collapsed="false">
      <c r="A2" s="54" t="s">
        <v>45</v>
      </c>
      <c r="B2" s="54"/>
      <c r="C2" s="54"/>
    </row>
    <row r="3" customFormat="false" ht="17.1" hidden="false" customHeight="true" outlineLevel="0" collapsed="false">
      <c r="A3" s="55" t="s">
        <v>107</v>
      </c>
      <c r="B3" s="55"/>
      <c r="C3" s="55"/>
    </row>
    <row r="4" customFormat="false" ht="16.9" hidden="false" customHeight="true" outlineLevel="0" collapsed="false">
      <c r="A4" s="56" t="s">
        <v>108</v>
      </c>
      <c r="B4" s="57" t="s">
        <v>109</v>
      </c>
      <c r="C4" s="56" t="s">
        <v>56</v>
      </c>
    </row>
    <row r="5" customFormat="false" ht="16.9" hidden="false" customHeight="true" outlineLevel="0" collapsed="false">
      <c r="A5" s="24" t="n">
        <v>101</v>
      </c>
      <c r="B5" s="58" t="s">
        <v>110</v>
      </c>
      <c r="C5" s="38" t="n">
        <f aca="false">SUM(C6,C43,C63,C76,C197,C260,C266,C270,C284,C293,C299,C308,C317,C320,C323,C326,C337,C341,C344,C347)</f>
        <v>14633</v>
      </c>
    </row>
    <row r="6" customFormat="false" ht="16.9" hidden="false" customHeight="true" outlineLevel="0" collapsed="false">
      <c r="A6" s="24" t="n">
        <v>10101</v>
      </c>
      <c r="B6" s="58" t="s">
        <v>111</v>
      </c>
      <c r="C6" s="38" t="n">
        <f aca="false">SUM(C7,C27,C31,C34,C40)</f>
        <v>1231</v>
      </c>
    </row>
    <row r="7" customFormat="false" ht="16.9" hidden="false" customHeight="true" outlineLevel="0" collapsed="false">
      <c r="A7" s="24" t="n">
        <v>1010101</v>
      </c>
      <c r="B7" s="58" t="s">
        <v>112</v>
      </c>
      <c r="C7" s="38" t="n">
        <f aca="false">SUM(C8:C26)</f>
        <v>1091</v>
      </c>
    </row>
    <row r="8" customFormat="false" ht="16.9" hidden="false" customHeight="true" outlineLevel="0" collapsed="false">
      <c r="A8" s="24" t="n">
        <v>101010101</v>
      </c>
      <c r="B8" s="59" t="s">
        <v>113</v>
      </c>
      <c r="C8" s="39" t="n">
        <v>16</v>
      </c>
    </row>
    <row r="9" customFormat="false" ht="16.9" hidden="false" customHeight="true" outlineLevel="0" collapsed="false">
      <c r="A9" s="24" t="n">
        <v>101010102</v>
      </c>
      <c r="B9" s="59" t="s">
        <v>114</v>
      </c>
      <c r="C9" s="39" t="n">
        <v>0</v>
      </c>
    </row>
    <row r="10" customFormat="false" ht="16.9" hidden="false" customHeight="true" outlineLevel="0" collapsed="false">
      <c r="A10" s="24" t="n">
        <v>101010103</v>
      </c>
      <c r="B10" s="59" t="s">
        <v>115</v>
      </c>
      <c r="C10" s="39" t="n">
        <v>1051</v>
      </c>
    </row>
    <row r="11" customFormat="false" ht="16.9" hidden="false" customHeight="true" outlineLevel="0" collapsed="false">
      <c r="A11" s="24" t="n">
        <v>101010104</v>
      </c>
      <c r="B11" s="59" t="s">
        <v>116</v>
      </c>
      <c r="C11" s="39" t="n">
        <v>0</v>
      </c>
    </row>
    <row r="12" customFormat="false" ht="16.9" hidden="false" customHeight="true" outlineLevel="0" collapsed="false">
      <c r="A12" s="24" t="n">
        <v>101010105</v>
      </c>
      <c r="B12" s="59" t="s">
        <v>117</v>
      </c>
      <c r="C12" s="39" t="n">
        <v>0</v>
      </c>
    </row>
    <row r="13" customFormat="false" ht="16.9" hidden="false" customHeight="true" outlineLevel="0" collapsed="false">
      <c r="A13" s="24" t="n">
        <v>101010106</v>
      </c>
      <c r="B13" s="59" t="s">
        <v>118</v>
      </c>
      <c r="C13" s="39" t="n">
        <v>2</v>
      </c>
    </row>
    <row r="14" customFormat="false" ht="16.9" hidden="false" customHeight="true" outlineLevel="0" collapsed="false">
      <c r="A14" s="24" t="n">
        <v>101010119</v>
      </c>
      <c r="B14" s="59" t="s">
        <v>119</v>
      </c>
      <c r="C14" s="39" t="n">
        <v>22</v>
      </c>
    </row>
    <row r="15" customFormat="false" ht="16.9" hidden="false" customHeight="true" outlineLevel="0" collapsed="false">
      <c r="A15" s="24" t="n">
        <v>101010120</v>
      </c>
      <c r="B15" s="59" t="s">
        <v>120</v>
      </c>
      <c r="C15" s="41" t="n">
        <v>0</v>
      </c>
    </row>
    <row r="16" customFormat="false" ht="16.9" hidden="false" customHeight="true" outlineLevel="0" collapsed="false">
      <c r="A16" s="24" t="n">
        <v>101010121</v>
      </c>
      <c r="B16" s="60" t="s">
        <v>121</v>
      </c>
      <c r="C16" s="39" t="n">
        <v>0</v>
      </c>
    </row>
    <row r="17" customFormat="false" ht="16.9" hidden="false" customHeight="true" outlineLevel="0" collapsed="false">
      <c r="A17" s="24" t="n">
        <v>101010122</v>
      </c>
      <c r="B17" s="59" t="s">
        <v>122</v>
      </c>
      <c r="C17" s="40" t="n">
        <v>0</v>
      </c>
    </row>
    <row r="18" customFormat="false" ht="16.9" hidden="false" customHeight="true" outlineLevel="0" collapsed="false">
      <c r="A18" s="24" t="n">
        <v>101010125</v>
      </c>
      <c r="B18" s="59" t="s">
        <v>123</v>
      </c>
      <c r="C18" s="39" t="n">
        <v>0</v>
      </c>
    </row>
    <row r="19" customFormat="false" ht="16.9" hidden="false" customHeight="true" outlineLevel="0" collapsed="false">
      <c r="A19" s="24" t="n">
        <v>101010126</v>
      </c>
      <c r="B19" s="59" t="s">
        <v>124</v>
      </c>
      <c r="C19" s="39" t="n">
        <v>0</v>
      </c>
    </row>
    <row r="20" customFormat="false" ht="16.9" hidden="false" customHeight="true" outlineLevel="0" collapsed="false">
      <c r="A20" s="24" t="n">
        <v>101010127</v>
      </c>
      <c r="B20" s="59" t="s">
        <v>125</v>
      </c>
      <c r="C20" s="39" t="n">
        <v>0</v>
      </c>
    </row>
    <row r="21" customFormat="false" ht="16.9" hidden="false" customHeight="true" outlineLevel="0" collapsed="false">
      <c r="A21" s="24" t="n">
        <v>101010128</v>
      </c>
      <c r="B21" s="59" t="s">
        <v>126</v>
      </c>
      <c r="C21" s="39" t="n">
        <v>0</v>
      </c>
    </row>
    <row r="22" customFormat="false" ht="16.9" hidden="false" customHeight="true" outlineLevel="0" collapsed="false">
      <c r="A22" s="24" t="n">
        <v>101010129</v>
      </c>
      <c r="B22" s="59" t="s">
        <v>127</v>
      </c>
      <c r="C22" s="39" t="n">
        <v>0</v>
      </c>
    </row>
    <row r="23" customFormat="false" ht="16.9" hidden="false" customHeight="true" outlineLevel="0" collapsed="false">
      <c r="A23" s="24" t="n">
        <v>101010150</v>
      </c>
      <c r="B23" s="59" t="s">
        <v>128</v>
      </c>
      <c r="C23" s="39" t="n">
        <v>0</v>
      </c>
    </row>
    <row r="24" customFormat="false" ht="16.9" hidden="false" customHeight="true" outlineLevel="0" collapsed="false">
      <c r="A24" s="24" t="n">
        <v>101010151</v>
      </c>
      <c r="B24" s="59" t="s">
        <v>129</v>
      </c>
      <c r="C24" s="39" t="n">
        <v>0</v>
      </c>
    </row>
    <row r="25" customFormat="false" ht="16.9" hidden="false" customHeight="true" outlineLevel="0" collapsed="false">
      <c r="A25" s="24" t="n">
        <v>101010152</v>
      </c>
      <c r="B25" s="59" t="s">
        <v>130</v>
      </c>
      <c r="C25" s="39" t="n">
        <v>0</v>
      </c>
    </row>
    <row r="26" customFormat="false" ht="16.9" hidden="false" customHeight="true" outlineLevel="0" collapsed="false">
      <c r="A26" s="24" t="n">
        <v>101010153</v>
      </c>
      <c r="B26" s="59" t="s">
        <v>131</v>
      </c>
      <c r="C26" s="41" t="n">
        <v>0</v>
      </c>
    </row>
    <row r="27" customFormat="false" ht="16.9" hidden="false" customHeight="true" outlineLevel="0" collapsed="false">
      <c r="A27" s="24" t="n">
        <v>1010102</v>
      </c>
      <c r="B27" s="61" t="s">
        <v>132</v>
      </c>
      <c r="C27" s="38" t="n">
        <f aca="false">SUM(C28:C30)</f>
        <v>0</v>
      </c>
    </row>
    <row r="28" customFormat="false" ht="16.9" hidden="false" customHeight="true" outlineLevel="0" collapsed="false">
      <c r="A28" s="24" t="n">
        <v>101010201</v>
      </c>
      <c r="B28" s="59" t="s">
        <v>133</v>
      </c>
      <c r="C28" s="40" t="n">
        <v>0</v>
      </c>
    </row>
    <row r="29" customFormat="false" ht="16.9" hidden="false" customHeight="true" outlineLevel="0" collapsed="false">
      <c r="A29" s="24" t="n">
        <v>101010220</v>
      </c>
      <c r="B29" s="59" t="s">
        <v>134</v>
      </c>
      <c r="C29" s="39" t="n">
        <v>0</v>
      </c>
    </row>
    <row r="30" customFormat="false" ht="16.9" hidden="false" customHeight="true" outlineLevel="0" collapsed="false">
      <c r="A30" s="24" t="n">
        <v>101010221</v>
      </c>
      <c r="B30" s="59" t="s">
        <v>135</v>
      </c>
      <c r="C30" s="39" t="n">
        <v>0</v>
      </c>
    </row>
    <row r="31" customFormat="false" ht="16.9" hidden="false" customHeight="true" outlineLevel="0" collapsed="false">
      <c r="A31" s="24" t="n">
        <v>1010103</v>
      </c>
      <c r="B31" s="58" t="s">
        <v>136</v>
      </c>
      <c r="C31" s="38" t="n">
        <f aca="false">SUM(C32:C33)</f>
        <v>0</v>
      </c>
    </row>
    <row r="32" customFormat="false" ht="16.9" hidden="false" customHeight="true" outlineLevel="0" collapsed="false">
      <c r="A32" s="24" t="n">
        <v>101010301</v>
      </c>
      <c r="B32" s="59" t="s">
        <v>137</v>
      </c>
      <c r="C32" s="39" t="n">
        <v>0</v>
      </c>
    </row>
    <row r="33" customFormat="false" ht="16.9" hidden="false" customHeight="true" outlineLevel="0" collapsed="false">
      <c r="A33" s="24" t="n">
        <v>101010302</v>
      </c>
      <c r="B33" s="59" t="s">
        <v>138</v>
      </c>
      <c r="C33" s="39" t="n">
        <v>0</v>
      </c>
    </row>
    <row r="34" customFormat="false" ht="16.5" hidden="false" customHeight="true" outlineLevel="0" collapsed="false">
      <c r="A34" s="24" t="n">
        <v>1010104</v>
      </c>
      <c r="B34" s="58" t="s">
        <v>139</v>
      </c>
      <c r="C34" s="38" t="n">
        <f aca="false">SUM(C35:C39)</f>
        <v>140</v>
      </c>
    </row>
    <row r="35" customFormat="false" ht="16.9" hidden="false" customHeight="true" outlineLevel="0" collapsed="false">
      <c r="A35" s="24" t="n">
        <v>101010401</v>
      </c>
      <c r="B35" s="59" t="s">
        <v>140</v>
      </c>
      <c r="C35" s="41" t="n">
        <v>140</v>
      </c>
    </row>
    <row r="36" customFormat="false" ht="16.9" hidden="false" customHeight="true" outlineLevel="0" collapsed="false">
      <c r="A36" s="24" t="n">
        <v>101010402</v>
      </c>
      <c r="B36" s="60" t="s">
        <v>141</v>
      </c>
      <c r="C36" s="39" t="n">
        <v>0</v>
      </c>
    </row>
    <row r="37" customFormat="false" ht="16.9" hidden="false" customHeight="true" outlineLevel="0" collapsed="false">
      <c r="A37" s="24" t="n">
        <v>101010420</v>
      </c>
      <c r="B37" s="59" t="s">
        <v>142</v>
      </c>
      <c r="C37" s="40" t="n">
        <v>0</v>
      </c>
    </row>
    <row r="38" customFormat="false" ht="16.9" hidden="false" customHeight="true" outlineLevel="0" collapsed="false">
      <c r="A38" s="24" t="n">
        <v>101010429</v>
      </c>
      <c r="B38" s="59" t="s">
        <v>143</v>
      </c>
      <c r="C38" s="39" t="n">
        <v>0</v>
      </c>
    </row>
    <row r="39" customFormat="false" ht="16.9" hidden="false" customHeight="true" outlineLevel="0" collapsed="false">
      <c r="A39" s="24" t="n">
        <v>101010461</v>
      </c>
      <c r="B39" s="59" t="s">
        <v>144</v>
      </c>
      <c r="C39" s="39" t="n">
        <v>0</v>
      </c>
    </row>
    <row r="40" customFormat="false" ht="16.9" hidden="false" customHeight="true" outlineLevel="0" collapsed="false">
      <c r="A40" s="24" t="n">
        <v>1010105</v>
      </c>
      <c r="B40" s="58" t="s">
        <v>145</v>
      </c>
      <c r="C40" s="38" t="n">
        <f aca="false">SUM(C41:C42)</f>
        <v>0</v>
      </c>
    </row>
    <row r="41" customFormat="false" ht="16.9" hidden="false" customHeight="true" outlineLevel="0" collapsed="false">
      <c r="A41" s="24" t="n">
        <v>101010501</v>
      </c>
      <c r="B41" s="59" t="s">
        <v>146</v>
      </c>
      <c r="C41" s="39" t="n">
        <v>0</v>
      </c>
    </row>
    <row r="42" customFormat="false" ht="16.9" hidden="false" customHeight="true" outlineLevel="0" collapsed="false">
      <c r="A42" s="24" t="n">
        <v>101010502</v>
      </c>
      <c r="B42" s="59" t="s">
        <v>147</v>
      </c>
      <c r="C42" s="39" t="n">
        <v>0</v>
      </c>
    </row>
    <row r="43" customFormat="false" ht="16.9" hidden="false" customHeight="true" outlineLevel="0" collapsed="false">
      <c r="A43" s="24" t="n">
        <v>10102</v>
      </c>
      <c r="B43" s="58" t="s">
        <v>148</v>
      </c>
      <c r="C43" s="38" t="n">
        <f aca="false">SUM(C44,C56,C62)</f>
        <v>0</v>
      </c>
    </row>
    <row r="44" customFormat="false" ht="16.9" hidden="false" customHeight="true" outlineLevel="0" collapsed="false">
      <c r="A44" s="24" t="n">
        <v>1010201</v>
      </c>
      <c r="B44" s="58" t="s">
        <v>149</v>
      </c>
      <c r="C44" s="38" t="n">
        <f aca="false">SUM(C45:C55)</f>
        <v>0</v>
      </c>
    </row>
    <row r="45" customFormat="false" ht="16.9" hidden="false" customHeight="true" outlineLevel="0" collapsed="false">
      <c r="A45" s="24" t="n">
        <v>101020101</v>
      </c>
      <c r="B45" s="59" t="s">
        <v>150</v>
      </c>
      <c r="C45" s="39" t="n">
        <v>0</v>
      </c>
    </row>
    <row r="46" customFormat="false" ht="16.9" hidden="false" customHeight="true" outlineLevel="0" collapsed="false">
      <c r="A46" s="24" t="n">
        <v>101020102</v>
      </c>
      <c r="B46" s="59" t="s">
        <v>151</v>
      </c>
      <c r="C46" s="39" t="n">
        <v>0</v>
      </c>
    </row>
    <row r="47" customFormat="false" ht="16.9" hidden="false" customHeight="true" outlineLevel="0" collapsed="false">
      <c r="A47" s="24" t="n">
        <v>101020103</v>
      </c>
      <c r="B47" s="59" t="s">
        <v>152</v>
      </c>
      <c r="C47" s="39" t="n">
        <v>0</v>
      </c>
    </row>
    <row r="48" customFormat="false" ht="16.9" hidden="false" customHeight="true" outlineLevel="0" collapsed="false">
      <c r="A48" s="24" t="n">
        <v>101020104</v>
      </c>
      <c r="B48" s="59" t="s">
        <v>153</v>
      </c>
      <c r="C48" s="39" t="n">
        <v>0</v>
      </c>
    </row>
    <row r="49" customFormat="false" ht="16.9" hidden="false" customHeight="true" outlineLevel="0" collapsed="false">
      <c r="A49" s="24" t="n">
        <v>101020105</v>
      </c>
      <c r="B49" s="59" t="s">
        <v>154</v>
      </c>
      <c r="C49" s="39" t="n">
        <v>0</v>
      </c>
    </row>
    <row r="50" customFormat="false" ht="16.9" hidden="false" customHeight="true" outlineLevel="0" collapsed="false">
      <c r="A50" s="24" t="n">
        <v>101020106</v>
      </c>
      <c r="B50" s="59" t="s">
        <v>155</v>
      </c>
      <c r="C50" s="39" t="n">
        <v>0</v>
      </c>
    </row>
    <row r="51" customFormat="false" ht="16.9" hidden="false" customHeight="true" outlineLevel="0" collapsed="false">
      <c r="A51" s="24" t="n">
        <v>101020107</v>
      </c>
      <c r="B51" s="59" t="s">
        <v>156</v>
      </c>
      <c r="C51" s="39" t="n">
        <v>0</v>
      </c>
    </row>
    <row r="52" customFormat="false" ht="16.9" hidden="false" customHeight="true" outlineLevel="0" collapsed="false">
      <c r="A52" s="24" t="n">
        <v>101020119</v>
      </c>
      <c r="B52" s="59" t="s">
        <v>157</v>
      </c>
      <c r="C52" s="39" t="n">
        <v>0</v>
      </c>
    </row>
    <row r="53" customFormat="false" ht="16.9" hidden="false" customHeight="true" outlineLevel="0" collapsed="false">
      <c r="A53" s="24" t="n">
        <v>101020120</v>
      </c>
      <c r="B53" s="59" t="s">
        <v>158</v>
      </c>
      <c r="C53" s="39" t="n">
        <v>0</v>
      </c>
    </row>
    <row r="54" customFormat="false" ht="16.9" hidden="false" customHeight="true" outlineLevel="0" collapsed="false">
      <c r="A54" s="24" t="n">
        <v>101020121</v>
      </c>
      <c r="B54" s="59" t="s">
        <v>159</v>
      </c>
      <c r="C54" s="39" t="n">
        <v>0</v>
      </c>
    </row>
    <row r="55" customFormat="false" ht="16.9" hidden="false" customHeight="true" outlineLevel="0" collapsed="false">
      <c r="A55" s="24" t="n">
        <v>101020129</v>
      </c>
      <c r="B55" s="59" t="s">
        <v>160</v>
      </c>
      <c r="C55" s="39" t="n">
        <v>0</v>
      </c>
    </row>
    <row r="56" customFormat="false" ht="16.9" hidden="false" customHeight="true" outlineLevel="0" collapsed="false">
      <c r="A56" s="24" t="n">
        <v>1010202</v>
      </c>
      <c r="B56" s="58" t="s">
        <v>161</v>
      </c>
      <c r="C56" s="38" t="n">
        <f aca="false">SUM(C57:C61)</f>
        <v>0</v>
      </c>
    </row>
    <row r="57" customFormat="false" ht="16.9" hidden="false" customHeight="true" outlineLevel="0" collapsed="false">
      <c r="A57" s="24" t="n">
        <v>101020202</v>
      </c>
      <c r="B57" s="59" t="s">
        <v>162</v>
      </c>
      <c r="C57" s="39" t="n">
        <v>0</v>
      </c>
    </row>
    <row r="58" customFormat="false" ht="16.9" hidden="false" customHeight="true" outlineLevel="0" collapsed="false">
      <c r="A58" s="24" t="n">
        <v>101020209</v>
      </c>
      <c r="B58" s="59" t="s">
        <v>163</v>
      </c>
      <c r="C58" s="39" t="n">
        <v>0</v>
      </c>
    </row>
    <row r="59" customFormat="false" ht="16.9" hidden="false" customHeight="true" outlineLevel="0" collapsed="false">
      <c r="A59" s="24" t="n">
        <v>101020220</v>
      </c>
      <c r="B59" s="59" t="s">
        <v>164</v>
      </c>
      <c r="C59" s="39" t="n">
        <v>0</v>
      </c>
    </row>
    <row r="60" customFormat="false" ht="16.9" hidden="false" customHeight="true" outlineLevel="0" collapsed="false">
      <c r="A60" s="24" t="n">
        <v>101020221</v>
      </c>
      <c r="B60" s="59" t="s">
        <v>165</v>
      </c>
      <c r="C60" s="41" t="n">
        <v>0</v>
      </c>
    </row>
    <row r="61" customFormat="false" ht="16.9" hidden="false" customHeight="true" outlineLevel="0" collapsed="false">
      <c r="A61" s="24" t="n">
        <v>101020229</v>
      </c>
      <c r="B61" s="60" t="s">
        <v>166</v>
      </c>
      <c r="C61" s="39" t="n">
        <v>0</v>
      </c>
    </row>
    <row r="62" customFormat="false" ht="16.9" hidden="false" customHeight="true" outlineLevel="0" collapsed="false">
      <c r="A62" s="24" t="n">
        <v>1010203</v>
      </c>
      <c r="B62" s="58" t="s">
        <v>167</v>
      </c>
      <c r="C62" s="40" t="n">
        <v>0</v>
      </c>
    </row>
    <row r="63" customFormat="false" ht="16.9" hidden="false" customHeight="true" outlineLevel="0" collapsed="false">
      <c r="A63" s="24" t="n">
        <v>10103</v>
      </c>
      <c r="B63" s="58" t="s">
        <v>168</v>
      </c>
      <c r="C63" s="38" t="n">
        <f aca="false">SUM(C64,C67,C68,C71:C75)</f>
        <v>7350</v>
      </c>
    </row>
    <row r="64" customFormat="false" ht="16.9" hidden="false" customHeight="true" outlineLevel="0" collapsed="false">
      <c r="A64" s="24" t="n">
        <v>1010301</v>
      </c>
      <c r="B64" s="58" t="s">
        <v>169</v>
      </c>
      <c r="C64" s="38" t="n">
        <f aca="false">SUM(C65:C66)</f>
        <v>0</v>
      </c>
    </row>
    <row r="65" customFormat="false" ht="16.9" hidden="false" customHeight="true" outlineLevel="0" collapsed="false">
      <c r="A65" s="24" t="n">
        <v>101030101</v>
      </c>
      <c r="B65" s="59" t="s">
        <v>170</v>
      </c>
      <c r="C65" s="39" t="n">
        <v>0</v>
      </c>
    </row>
    <row r="66" customFormat="false" ht="16.9" hidden="false" customHeight="true" outlineLevel="0" collapsed="false">
      <c r="A66" s="24" t="n">
        <v>101030102</v>
      </c>
      <c r="B66" s="59" t="s">
        <v>171</v>
      </c>
      <c r="C66" s="39" t="n">
        <v>0</v>
      </c>
    </row>
    <row r="67" customFormat="false" ht="16.9" hidden="false" customHeight="true" outlineLevel="0" collapsed="false">
      <c r="A67" s="24" t="n">
        <v>1010302</v>
      </c>
      <c r="B67" s="58" t="s">
        <v>172</v>
      </c>
      <c r="C67" s="39" t="n">
        <v>0</v>
      </c>
    </row>
    <row r="68" customFormat="false" ht="16.9" hidden="false" customHeight="true" outlineLevel="0" collapsed="false">
      <c r="A68" s="24" t="n">
        <v>1010303</v>
      </c>
      <c r="B68" s="58" t="s">
        <v>173</v>
      </c>
      <c r="C68" s="38" t="n">
        <f aca="false">SUM(C69:C70)</f>
        <v>0</v>
      </c>
    </row>
    <row r="69" customFormat="false" ht="16.9" hidden="false" customHeight="true" outlineLevel="0" collapsed="false">
      <c r="A69" s="24" t="n">
        <v>101030301</v>
      </c>
      <c r="B69" s="59" t="s">
        <v>174</v>
      </c>
      <c r="C69" s="39" t="n">
        <v>0</v>
      </c>
    </row>
    <row r="70" customFormat="false" ht="16.9" hidden="false" customHeight="true" outlineLevel="0" collapsed="false">
      <c r="A70" s="24" t="n">
        <v>101030399</v>
      </c>
      <c r="B70" s="59" t="s">
        <v>175</v>
      </c>
      <c r="C70" s="39" t="n">
        <v>0</v>
      </c>
    </row>
    <row r="71" customFormat="false" ht="16.9" hidden="false" customHeight="true" outlineLevel="0" collapsed="false">
      <c r="A71" s="24" t="n">
        <v>1010304</v>
      </c>
      <c r="B71" s="58" t="s">
        <v>176</v>
      </c>
      <c r="C71" s="39" t="n">
        <v>7349</v>
      </c>
    </row>
    <row r="72" customFormat="false" ht="16.9" hidden="false" customHeight="true" outlineLevel="0" collapsed="false">
      <c r="A72" s="24" t="n">
        <v>1010305</v>
      </c>
      <c r="B72" s="58" t="s">
        <v>177</v>
      </c>
      <c r="C72" s="39" t="n">
        <v>0</v>
      </c>
    </row>
    <row r="73" customFormat="false" ht="16.9" hidden="false" customHeight="true" outlineLevel="0" collapsed="false">
      <c r="A73" s="24" t="n">
        <v>1010306</v>
      </c>
      <c r="B73" s="58" t="s">
        <v>178</v>
      </c>
      <c r="C73" s="39" t="n">
        <v>0</v>
      </c>
    </row>
    <row r="74" customFormat="false" ht="17.25" hidden="false" customHeight="true" outlineLevel="0" collapsed="false">
      <c r="A74" s="24" t="n">
        <v>1010320</v>
      </c>
      <c r="B74" s="58" t="s">
        <v>179</v>
      </c>
      <c r="C74" s="39" t="n">
        <v>1</v>
      </c>
    </row>
    <row r="75" customFormat="false" ht="16.9" hidden="false" customHeight="true" outlineLevel="0" collapsed="false">
      <c r="A75" s="24" t="n">
        <v>1010329</v>
      </c>
      <c r="B75" s="58" t="s">
        <v>180</v>
      </c>
      <c r="C75" s="39" t="n">
        <v>0</v>
      </c>
    </row>
    <row r="76" customFormat="false" ht="16.9" hidden="false" customHeight="true" outlineLevel="0" collapsed="false">
      <c r="A76" s="24" t="n">
        <v>10104</v>
      </c>
      <c r="B76" s="58" t="s">
        <v>181</v>
      </c>
      <c r="C76" s="38" t="n">
        <f aca="false">SUM(C77:C80,C81:C93,C97:C102,C106,C111:C112,C116:C122,C137:C138,C141:C143,C148,C153,C158,C163,C168,C173,C178,C183,C188,C193)</f>
        <v>417</v>
      </c>
    </row>
    <row r="77" customFormat="false" ht="16.9" hidden="false" customHeight="true" outlineLevel="0" collapsed="false">
      <c r="A77" s="24" t="n">
        <v>1010401</v>
      </c>
      <c r="B77" s="58" t="s">
        <v>182</v>
      </c>
      <c r="C77" s="39" t="n">
        <v>0</v>
      </c>
    </row>
    <row r="78" customFormat="false" ht="16.9" hidden="false" customHeight="true" outlineLevel="0" collapsed="false">
      <c r="A78" s="24" t="n">
        <v>1010402</v>
      </c>
      <c r="B78" s="58" t="s">
        <v>183</v>
      </c>
      <c r="C78" s="39" t="n">
        <v>0</v>
      </c>
    </row>
    <row r="79" customFormat="false" ht="16.9" hidden="false" customHeight="true" outlineLevel="0" collapsed="false">
      <c r="A79" s="24" t="n">
        <v>1010403</v>
      </c>
      <c r="B79" s="58" t="s">
        <v>184</v>
      </c>
      <c r="C79" s="39" t="n">
        <v>0</v>
      </c>
    </row>
    <row r="80" customFormat="false" ht="16.9" hidden="false" customHeight="true" outlineLevel="0" collapsed="false">
      <c r="A80" s="24" t="n">
        <v>1010404</v>
      </c>
      <c r="B80" s="58" t="s">
        <v>185</v>
      </c>
      <c r="C80" s="39" t="n">
        <v>0</v>
      </c>
    </row>
    <row r="81" customFormat="false" ht="16.9" hidden="false" customHeight="true" outlineLevel="0" collapsed="false">
      <c r="A81" s="24" t="n">
        <v>1010405</v>
      </c>
      <c r="B81" s="58" t="s">
        <v>186</v>
      </c>
      <c r="C81" s="39" t="n">
        <v>0</v>
      </c>
    </row>
    <row r="82" customFormat="false" ht="16.9" hidden="false" customHeight="true" outlineLevel="0" collapsed="false">
      <c r="A82" s="24" t="n">
        <v>1010406</v>
      </c>
      <c r="B82" s="58" t="s">
        <v>187</v>
      </c>
      <c r="C82" s="39" t="n">
        <v>0</v>
      </c>
    </row>
    <row r="83" customFormat="false" ht="16.9" hidden="false" customHeight="true" outlineLevel="0" collapsed="false">
      <c r="A83" s="24" t="n">
        <v>1010407</v>
      </c>
      <c r="B83" s="58" t="s">
        <v>188</v>
      </c>
      <c r="C83" s="39" t="n">
        <v>0</v>
      </c>
    </row>
    <row r="84" customFormat="false" ht="16.9" hidden="false" customHeight="true" outlineLevel="0" collapsed="false">
      <c r="A84" s="24" t="n">
        <v>1010408</v>
      </c>
      <c r="B84" s="58" t="s">
        <v>189</v>
      </c>
      <c r="C84" s="39" t="n">
        <v>0</v>
      </c>
    </row>
    <row r="85" customFormat="false" ht="16.9" hidden="false" customHeight="true" outlineLevel="0" collapsed="false">
      <c r="A85" s="24" t="n">
        <v>1010409</v>
      </c>
      <c r="B85" s="58" t="s">
        <v>190</v>
      </c>
      <c r="C85" s="39" t="n">
        <v>0</v>
      </c>
    </row>
    <row r="86" customFormat="false" ht="16.9" hidden="false" customHeight="true" outlineLevel="0" collapsed="false">
      <c r="A86" s="24" t="n">
        <v>1010410</v>
      </c>
      <c r="B86" s="58" t="s">
        <v>191</v>
      </c>
      <c r="C86" s="39" t="n">
        <v>0</v>
      </c>
    </row>
    <row r="87" customFormat="false" ht="16.9" hidden="false" customHeight="true" outlineLevel="0" collapsed="false">
      <c r="A87" s="24" t="n">
        <v>1010411</v>
      </c>
      <c r="B87" s="58" t="s">
        <v>192</v>
      </c>
      <c r="C87" s="39" t="n">
        <v>0</v>
      </c>
    </row>
    <row r="88" customFormat="false" ht="16.9" hidden="false" customHeight="true" outlineLevel="0" collapsed="false">
      <c r="A88" s="24" t="n">
        <v>1010412</v>
      </c>
      <c r="B88" s="58" t="s">
        <v>193</v>
      </c>
      <c r="C88" s="39" t="n">
        <v>0</v>
      </c>
    </row>
    <row r="89" customFormat="false" ht="16.9" hidden="false" customHeight="true" outlineLevel="0" collapsed="false">
      <c r="A89" s="24" t="n">
        <v>1010413</v>
      </c>
      <c r="B89" s="58" t="s">
        <v>194</v>
      </c>
      <c r="C89" s="39" t="n">
        <v>0</v>
      </c>
    </row>
    <row r="90" customFormat="false" ht="16.9" hidden="false" customHeight="true" outlineLevel="0" collapsed="false">
      <c r="A90" s="24" t="n">
        <v>1010414</v>
      </c>
      <c r="B90" s="58" t="s">
        <v>195</v>
      </c>
      <c r="C90" s="39" t="n">
        <v>0</v>
      </c>
    </row>
    <row r="91" customFormat="false" ht="16.9" hidden="false" customHeight="true" outlineLevel="0" collapsed="false">
      <c r="A91" s="24" t="n">
        <v>1010415</v>
      </c>
      <c r="B91" s="58" t="s">
        <v>196</v>
      </c>
      <c r="C91" s="39" t="n">
        <v>0</v>
      </c>
    </row>
    <row r="92" customFormat="false" ht="16.9" hidden="false" customHeight="true" outlineLevel="0" collapsed="false">
      <c r="A92" s="24" t="n">
        <v>1010416</v>
      </c>
      <c r="B92" s="58" t="s">
        <v>197</v>
      </c>
      <c r="C92" s="39" t="n">
        <v>0</v>
      </c>
    </row>
    <row r="93" customFormat="false" ht="16.9" hidden="false" customHeight="true" outlineLevel="0" collapsed="false">
      <c r="A93" s="24" t="n">
        <v>1010417</v>
      </c>
      <c r="B93" s="58" t="s">
        <v>198</v>
      </c>
      <c r="C93" s="38" t="n">
        <f aca="false">SUM(C94:C96)</f>
        <v>0</v>
      </c>
    </row>
    <row r="94" customFormat="false" ht="16.9" hidden="false" customHeight="true" outlineLevel="0" collapsed="false">
      <c r="A94" s="24" t="n">
        <v>101041701</v>
      </c>
      <c r="B94" s="59" t="s">
        <v>199</v>
      </c>
      <c r="C94" s="39" t="n">
        <v>0</v>
      </c>
    </row>
    <row r="95" customFormat="false" ht="16.9" hidden="false" customHeight="true" outlineLevel="0" collapsed="false">
      <c r="A95" s="24" t="n">
        <v>101041702</v>
      </c>
      <c r="B95" s="59" t="s">
        <v>200</v>
      </c>
      <c r="C95" s="39" t="n">
        <v>0</v>
      </c>
    </row>
    <row r="96" customFormat="false" ht="16.9" hidden="false" customHeight="true" outlineLevel="0" collapsed="false">
      <c r="A96" s="24" t="n">
        <v>101041709</v>
      </c>
      <c r="B96" s="59" t="s">
        <v>201</v>
      </c>
      <c r="C96" s="39" t="n">
        <v>0</v>
      </c>
    </row>
    <row r="97" customFormat="false" ht="16.9" hidden="false" customHeight="true" outlineLevel="0" collapsed="false">
      <c r="A97" s="24" t="n">
        <v>1010418</v>
      </c>
      <c r="B97" s="58" t="s">
        <v>202</v>
      </c>
      <c r="C97" s="39" t="n">
        <v>0</v>
      </c>
    </row>
    <row r="98" customFormat="false" ht="16.9" hidden="false" customHeight="true" outlineLevel="0" collapsed="false">
      <c r="A98" s="24" t="n">
        <v>1010419</v>
      </c>
      <c r="B98" s="58" t="s">
        <v>203</v>
      </c>
      <c r="C98" s="39" t="n">
        <v>0</v>
      </c>
    </row>
    <row r="99" customFormat="false" ht="16.9" hidden="false" customHeight="true" outlineLevel="0" collapsed="false">
      <c r="A99" s="24" t="n">
        <v>1010420</v>
      </c>
      <c r="B99" s="58" t="s">
        <v>204</v>
      </c>
      <c r="C99" s="39" t="n">
        <v>0</v>
      </c>
    </row>
    <row r="100" customFormat="false" ht="16.9" hidden="false" customHeight="true" outlineLevel="0" collapsed="false">
      <c r="A100" s="24" t="n">
        <v>1010421</v>
      </c>
      <c r="B100" s="58" t="s">
        <v>205</v>
      </c>
      <c r="C100" s="39" t="n">
        <v>0</v>
      </c>
    </row>
    <row r="101" customFormat="false" ht="16.9" hidden="false" customHeight="true" outlineLevel="0" collapsed="false">
      <c r="A101" s="24" t="n">
        <v>1010422</v>
      </c>
      <c r="B101" s="58" t="s">
        <v>206</v>
      </c>
      <c r="C101" s="39" t="n">
        <v>0</v>
      </c>
    </row>
    <row r="102" customFormat="false" ht="16.9" hidden="false" customHeight="true" outlineLevel="0" collapsed="false">
      <c r="A102" s="24" t="n">
        <v>1010423</v>
      </c>
      <c r="B102" s="58" t="s">
        <v>207</v>
      </c>
      <c r="C102" s="38" t="n">
        <f aca="false">SUM(C103:C105)</f>
        <v>0</v>
      </c>
    </row>
    <row r="103" customFormat="false" ht="16.9" hidden="false" customHeight="true" outlineLevel="0" collapsed="false">
      <c r="A103" s="24" t="n">
        <v>101042303</v>
      </c>
      <c r="B103" s="59" t="s">
        <v>208</v>
      </c>
      <c r="C103" s="39" t="n">
        <v>0</v>
      </c>
    </row>
    <row r="104" customFormat="false" ht="16.9" hidden="false" customHeight="true" outlineLevel="0" collapsed="false">
      <c r="A104" s="24" t="n">
        <v>101042304</v>
      </c>
      <c r="B104" s="59" t="s">
        <v>209</v>
      </c>
      <c r="C104" s="39" t="n">
        <v>0</v>
      </c>
    </row>
    <row r="105" customFormat="false" ht="16.9" hidden="false" customHeight="true" outlineLevel="0" collapsed="false">
      <c r="A105" s="24" t="n">
        <v>101042309</v>
      </c>
      <c r="B105" s="59" t="s">
        <v>210</v>
      </c>
      <c r="C105" s="39" t="n">
        <v>0</v>
      </c>
    </row>
    <row r="106" customFormat="false" ht="16.9" hidden="false" customHeight="true" outlineLevel="0" collapsed="false">
      <c r="A106" s="24" t="n">
        <v>1010424</v>
      </c>
      <c r="B106" s="58" t="s">
        <v>211</v>
      </c>
      <c r="C106" s="38" t="n">
        <f aca="false">SUM(C107:C110)</f>
        <v>0</v>
      </c>
    </row>
    <row r="107" customFormat="false" ht="16.9" hidden="false" customHeight="true" outlineLevel="0" collapsed="false">
      <c r="A107" s="24" t="n">
        <v>101042402</v>
      </c>
      <c r="B107" s="59" t="s">
        <v>212</v>
      </c>
      <c r="C107" s="39" t="n">
        <v>0</v>
      </c>
    </row>
    <row r="108" customFormat="false" ht="16.9" hidden="false" customHeight="true" outlineLevel="0" collapsed="false">
      <c r="A108" s="24" t="n">
        <v>101042403</v>
      </c>
      <c r="B108" s="59" t="s">
        <v>213</v>
      </c>
      <c r="C108" s="39" t="n">
        <v>0</v>
      </c>
    </row>
    <row r="109" customFormat="false" ht="16.9" hidden="false" customHeight="true" outlineLevel="0" collapsed="false">
      <c r="A109" s="24" t="n">
        <v>101042404</v>
      </c>
      <c r="B109" s="59" t="s">
        <v>214</v>
      </c>
      <c r="C109" s="39" t="n">
        <v>0</v>
      </c>
    </row>
    <row r="110" customFormat="false" ht="16.9" hidden="false" customHeight="true" outlineLevel="0" collapsed="false">
      <c r="A110" s="24" t="n">
        <v>101042409</v>
      </c>
      <c r="B110" s="59" t="s">
        <v>215</v>
      </c>
      <c r="C110" s="39" t="n">
        <v>0</v>
      </c>
    </row>
    <row r="111" customFormat="false" ht="16.9" hidden="false" customHeight="true" outlineLevel="0" collapsed="false">
      <c r="A111" s="24" t="n">
        <v>1010425</v>
      </c>
      <c r="B111" s="58" t="s">
        <v>216</v>
      </c>
      <c r="C111" s="39" t="n">
        <v>0</v>
      </c>
    </row>
    <row r="112" customFormat="false" ht="16.9" hidden="false" customHeight="true" outlineLevel="0" collapsed="false">
      <c r="A112" s="24" t="n">
        <v>1010426</v>
      </c>
      <c r="B112" s="58" t="s">
        <v>217</v>
      </c>
      <c r="C112" s="38" t="n">
        <f aca="false">SUM(C113:C115)</f>
        <v>0</v>
      </c>
    </row>
    <row r="113" customFormat="false" ht="16.9" hidden="false" customHeight="true" outlineLevel="0" collapsed="false">
      <c r="A113" s="24" t="n">
        <v>101042601</v>
      </c>
      <c r="B113" s="59" t="s">
        <v>218</v>
      </c>
      <c r="C113" s="39" t="n">
        <v>0</v>
      </c>
    </row>
    <row r="114" customFormat="false" ht="16.9" hidden="false" customHeight="true" outlineLevel="0" collapsed="false">
      <c r="A114" s="24" t="n">
        <v>101042602</v>
      </c>
      <c r="B114" s="59" t="s">
        <v>219</v>
      </c>
      <c r="C114" s="39" t="n">
        <v>0</v>
      </c>
    </row>
    <row r="115" customFormat="false" ht="16.9" hidden="false" customHeight="true" outlineLevel="0" collapsed="false">
      <c r="A115" s="24" t="n">
        <v>101042609</v>
      </c>
      <c r="B115" s="59" t="s">
        <v>220</v>
      </c>
      <c r="C115" s="39" t="n">
        <v>0</v>
      </c>
    </row>
    <row r="116" customFormat="false" ht="16.9" hidden="false" customHeight="true" outlineLevel="0" collapsed="false">
      <c r="A116" s="24" t="n">
        <v>1010427</v>
      </c>
      <c r="B116" s="58" t="s">
        <v>221</v>
      </c>
      <c r="C116" s="39" t="n">
        <v>0</v>
      </c>
    </row>
    <row r="117" customFormat="false" ht="16.9" hidden="false" customHeight="true" outlineLevel="0" collapsed="false">
      <c r="A117" s="24" t="n">
        <v>1010428</v>
      </c>
      <c r="B117" s="58" t="s">
        <v>222</v>
      </c>
      <c r="C117" s="39" t="n">
        <v>0</v>
      </c>
    </row>
    <row r="118" customFormat="false" ht="16.9" hidden="false" customHeight="true" outlineLevel="0" collapsed="false">
      <c r="A118" s="24" t="n">
        <v>1010429</v>
      </c>
      <c r="B118" s="58" t="s">
        <v>223</v>
      </c>
      <c r="C118" s="39" t="n">
        <v>0</v>
      </c>
    </row>
    <row r="119" customFormat="false" ht="16.9" hidden="false" customHeight="true" outlineLevel="0" collapsed="false">
      <c r="A119" s="24" t="n">
        <v>1010430</v>
      </c>
      <c r="B119" s="58" t="s">
        <v>224</v>
      </c>
      <c r="C119" s="39" t="n">
        <v>0</v>
      </c>
    </row>
    <row r="120" customFormat="false" ht="16.9" hidden="false" customHeight="true" outlineLevel="0" collapsed="false">
      <c r="A120" s="24" t="n">
        <v>1010431</v>
      </c>
      <c r="B120" s="58" t="s">
        <v>225</v>
      </c>
      <c r="C120" s="39" t="n">
        <v>4</v>
      </c>
    </row>
    <row r="121" customFormat="false" ht="16.9" hidden="false" customHeight="true" outlineLevel="0" collapsed="false">
      <c r="A121" s="24" t="n">
        <v>1010432</v>
      </c>
      <c r="B121" s="58" t="s">
        <v>226</v>
      </c>
      <c r="C121" s="39" t="n">
        <v>215</v>
      </c>
    </row>
    <row r="122" customFormat="false" ht="16.9" hidden="false" customHeight="true" outlineLevel="0" collapsed="false">
      <c r="A122" s="24" t="n">
        <v>1010433</v>
      </c>
      <c r="B122" s="58" t="s">
        <v>227</v>
      </c>
      <c r="C122" s="38" t="n">
        <f aca="false">SUM(C123:C136)</f>
        <v>187</v>
      </c>
    </row>
    <row r="123" customFormat="false" ht="16.9" hidden="false" customHeight="true" outlineLevel="0" collapsed="false">
      <c r="A123" s="24" t="n">
        <v>101043302</v>
      </c>
      <c r="B123" s="59" t="s">
        <v>228</v>
      </c>
      <c r="C123" s="39" t="n">
        <v>0</v>
      </c>
    </row>
    <row r="124" customFormat="false" ht="16.9" hidden="false" customHeight="true" outlineLevel="0" collapsed="false">
      <c r="A124" s="24" t="n">
        <v>101043303</v>
      </c>
      <c r="B124" s="59" t="s">
        <v>229</v>
      </c>
      <c r="C124" s="39" t="n">
        <v>0</v>
      </c>
    </row>
    <row r="125" customFormat="false" ht="16.9" hidden="false" customHeight="true" outlineLevel="0" collapsed="false">
      <c r="A125" s="24" t="n">
        <v>101043304</v>
      </c>
      <c r="B125" s="59" t="s">
        <v>230</v>
      </c>
      <c r="C125" s="39" t="n">
        <v>0</v>
      </c>
    </row>
    <row r="126" customFormat="false" ht="16.9" hidden="false" customHeight="true" outlineLevel="0" collapsed="false">
      <c r="A126" s="24" t="n">
        <v>101043308</v>
      </c>
      <c r="B126" s="59" t="s">
        <v>231</v>
      </c>
      <c r="C126" s="39" t="n">
        <v>0</v>
      </c>
    </row>
    <row r="127" customFormat="false" ht="16.9" hidden="false" customHeight="true" outlineLevel="0" collapsed="false">
      <c r="A127" s="24" t="n">
        <v>101043309</v>
      </c>
      <c r="B127" s="59" t="s">
        <v>232</v>
      </c>
      <c r="C127" s="39" t="n">
        <v>0</v>
      </c>
    </row>
    <row r="128" customFormat="false" ht="16.9" hidden="false" customHeight="true" outlineLevel="0" collapsed="false">
      <c r="A128" s="24" t="n">
        <v>101043310</v>
      </c>
      <c r="B128" s="59" t="s">
        <v>233</v>
      </c>
      <c r="C128" s="39" t="n">
        <v>0</v>
      </c>
    </row>
    <row r="129" customFormat="false" ht="16.9" hidden="false" customHeight="true" outlineLevel="0" collapsed="false">
      <c r="A129" s="24" t="n">
        <v>101043312</v>
      </c>
      <c r="B129" s="59" t="s">
        <v>234</v>
      </c>
      <c r="C129" s="39" t="n">
        <v>0</v>
      </c>
    </row>
    <row r="130" customFormat="false" ht="17.1" hidden="false" customHeight="true" outlineLevel="0" collapsed="false">
      <c r="A130" s="24" t="n">
        <v>101043313</v>
      </c>
      <c r="B130" s="59" t="s">
        <v>235</v>
      </c>
      <c r="C130" s="39" t="n">
        <v>0</v>
      </c>
    </row>
    <row r="131" customFormat="false" ht="16.9" hidden="false" customHeight="true" outlineLevel="0" collapsed="false">
      <c r="A131" s="24" t="n">
        <v>101043314</v>
      </c>
      <c r="B131" s="59" t="s">
        <v>236</v>
      </c>
      <c r="C131" s="39" t="n">
        <v>0</v>
      </c>
    </row>
    <row r="132" customFormat="false" ht="16.9" hidden="false" customHeight="true" outlineLevel="0" collapsed="false">
      <c r="A132" s="24" t="n">
        <v>101043315</v>
      </c>
      <c r="B132" s="59" t="s">
        <v>237</v>
      </c>
      <c r="C132" s="39" t="n">
        <v>0</v>
      </c>
    </row>
    <row r="133" customFormat="false" ht="16.9" hidden="false" customHeight="true" outlineLevel="0" collapsed="false">
      <c r="A133" s="24" t="n">
        <v>101043316</v>
      </c>
      <c r="B133" s="59" t="s">
        <v>238</v>
      </c>
      <c r="C133" s="39" t="n">
        <v>0</v>
      </c>
    </row>
    <row r="134" customFormat="false" ht="16.9" hidden="false" customHeight="true" outlineLevel="0" collapsed="false">
      <c r="A134" s="24" t="n">
        <v>101043317</v>
      </c>
      <c r="B134" s="59" t="s">
        <v>239</v>
      </c>
      <c r="C134" s="39" t="n">
        <v>0</v>
      </c>
    </row>
    <row r="135" customFormat="false" ht="16.9" hidden="false" customHeight="true" outlineLevel="0" collapsed="false">
      <c r="A135" s="24" t="n">
        <v>101043318</v>
      </c>
      <c r="B135" s="59" t="s">
        <v>240</v>
      </c>
      <c r="C135" s="39" t="n">
        <v>0</v>
      </c>
    </row>
    <row r="136" customFormat="false" ht="16.9" hidden="false" customHeight="true" outlineLevel="0" collapsed="false">
      <c r="A136" s="24" t="n">
        <v>101043399</v>
      </c>
      <c r="B136" s="59" t="s">
        <v>241</v>
      </c>
      <c r="C136" s="39" t="n">
        <v>187</v>
      </c>
    </row>
    <row r="137" customFormat="false" ht="16.9" hidden="false" customHeight="true" outlineLevel="0" collapsed="false">
      <c r="A137" s="24" t="n">
        <v>1010434</v>
      </c>
      <c r="B137" s="58" t="s">
        <v>242</v>
      </c>
      <c r="C137" s="39" t="n">
        <v>0</v>
      </c>
    </row>
    <row r="138" customFormat="false" ht="16.9" hidden="false" customHeight="true" outlineLevel="0" collapsed="false">
      <c r="A138" s="24" t="n">
        <v>1010435</v>
      </c>
      <c r="B138" s="58" t="s">
        <v>243</v>
      </c>
      <c r="C138" s="38" t="n">
        <f aca="false">SUM(C139:C140)</f>
        <v>0</v>
      </c>
    </row>
    <row r="139" customFormat="false" ht="16.9" hidden="false" customHeight="true" outlineLevel="0" collapsed="false">
      <c r="A139" s="24" t="n">
        <v>101043501</v>
      </c>
      <c r="B139" s="59" t="s">
        <v>244</v>
      </c>
      <c r="C139" s="39" t="n">
        <v>0</v>
      </c>
    </row>
    <row r="140" customFormat="false" ht="16.9" hidden="false" customHeight="true" outlineLevel="0" collapsed="false">
      <c r="A140" s="24" t="n">
        <v>101043509</v>
      </c>
      <c r="B140" s="59" t="s">
        <v>245</v>
      </c>
      <c r="C140" s="39" t="n">
        <v>0</v>
      </c>
    </row>
    <row r="141" customFormat="false" ht="16.9" hidden="false" customHeight="true" outlineLevel="0" collapsed="false">
      <c r="A141" s="24" t="n">
        <v>1010436</v>
      </c>
      <c r="B141" s="58" t="s">
        <v>246</v>
      </c>
      <c r="C141" s="39" t="n">
        <v>2</v>
      </c>
    </row>
    <row r="142" customFormat="false" ht="16.9" hidden="false" customHeight="true" outlineLevel="0" collapsed="false">
      <c r="A142" s="24" t="n">
        <v>1010439</v>
      </c>
      <c r="B142" s="58" t="s">
        <v>247</v>
      </c>
      <c r="C142" s="39" t="n">
        <v>9</v>
      </c>
    </row>
    <row r="143" customFormat="false" ht="16.9" hidden="false" customHeight="true" outlineLevel="0" collapsed="false">
      <c r="A143" s="24" t="n">
        <v>1010440</v>
      </c>
      <c r="B143" s="58" t="s">
        <v>248</v>
      </c>
      <c r="C143" s="38" t="n">
        <f aca="false">SUM(C144:C147)</f>
        <v>0</v>
      </c>
    </row>
    <row r="144" customFormat="false" ht="16.9" hidden="false" customHeight="true" outlineLevel="0" collapsed="false">
      <c r="A144" s="24" t="n">
        <v>101044001</v>
      </c>
      <c r="B144" s="59" t="s">
        <v>249</v>
      </c>
      <c r="C144" s="39" t="n">
        <v>0</v>
      </c>
    </row>
    <row r="145" customFormat="false" ht="16.9" hidden="false" customHeight="true" outlineLevel="0" collapsed="false">
      <c r="A145" s="24" t="n">
        <v>101044002</v>
      </c>
      <c r="B145" s="59" t="s">
        <v>250</v>
      </c>
      <c r="C145" s="39" t="n">
        <v>0</v>
      </c>
    </row>
    <row r="146" customFormat="false" ht="16.9" hidden="false" customHeight="true" outlineLevel="0" collapsed="false">
      <c r="A146" s="24" t="n">
        <v>101044003</v>
      </c>
      <c r="B146" s="59" t="s">
        <v>251</v>
      </c>
      <c r="C146" s="39" t="n">
        <v>0</v>
      </c>
    </row>
    <row r="147" customFormat="false" ht="16.9" hidden="false" customHeight="true" outlineLevel="0" collapsed="false">
      <c r="A147" s="24" t="n">
        <v>101044099</v>
      </c>
      <c r="B147" s="59" t="s">
        <v>252</v>
      </c>
      <c r="C147" s="39" t="n">
        <v>0</v>
      </c>
    </row>
    <row r="148" customFormat="false" ht="16.9" hidden="false" customHeight="true" outlineLevel="0" collapsed="false">
      <c r="A148" s="24" t="n">
        <v>1010441</v>
      </c>
      <c r="B148" s="58" t="s">
        <v>253</v>
      </c>
      <c r="C148" s="38" t="n">
        <f aca="false">SUM(C149:C152)</f>
        <v>0</v>
      </c>
    </row>
    <row r="149" customFormat="false" ht="16.9" hidden="false" customHeight="true" outlineLevel="0" collapsed="false">
      <c r="A149" s="24" t="n">
        <v>101044101</v>
      </c>
      <c r="B149" s="59" t="s">
        <v>254</v>
      </c>
      <c r="C149" s="39" t="n">
        <v>0</v>
      </c>
    </row>
    <row r="150" customFormat="false" ht="16.9" hidden="false" customHeight="true" outlineLevel="0" collapsed="false">
      <c r="A150" s="24" t="n">
        <v>101044102</v>
      </c>
      <c r="B150" s="59" t="s">
        <v>255</v>
      </c>
      <c r="C150" s="39" t="n">
        <v>0</v>
      </c>
    </row>
    <row r="151" customFormat="false" ht="16.9" hidden="false" customHeight="true" outlineLevel="0" collapsed="false">
      <c r="A151" s="24" t="n">
        <v>101044103</v>
      </c>
      <c r="B151" s="59" t="s">
        <v>256</v>
      </c>
      <c r="C151" s="39" t="n">
        <v>0</v>
      </c>
    </row>
    <row r="152" customFormat="false" ht="16.9" hidden="false" customHeight="true" outlineLevel="0" collapsed="false">
      <c r="A152" s="24" t="n">
        <v>101044199</v>
      </c>
      <c r="B152" s="59" t="s">
        <v>257</v>
      </c>
      <c r="C152" s="39" t="n">
        <v>0</v>
      </c>
    </row>
    <row r="153" customFormat="false" ht="16.9" hidden="false" customHeight="true" outlineLevel="0" collapsed="false">
      <c r="A153" s="24" t="n">
        <v>1010442</v>
      </c>
      <c r="B153" s="58" t="s">
        <v>258</v>
      </c>
      <c r="C153" s="38" t="n">
        <f aca="false">SUM(C154:C157)</f>
        <v>0</v>
      </c>
    </row>
    <row r="154" customFormat="false" ht="16.9" hidden="false" customHeight="true" outlineLevel="0" collapsed="false">
      <c r="A154" s="24" t="n">
        <v>101044201</v>
      </c>
      <c r="B154" s="59" t="s">
        <v>259</v>
      </c>
      <c r="C154" s="39" t="n">
        <v>0</v>
      </c>
    </row>
    <row r="155" customFormat="false" ht="16.9" hidden="false" customHeight="true" outlineLevel="0" collapsed="false">
      <c r="A155" s="24" t="n">
        <v>101044202</v>
      </c>
      <c r="B155" s="59" t="s">
        <v>260</v>
      </c>
      <c r="C155" s="39" t="n">
        <v>0</v>
      </c>
    </row>
    <row r="156" customFormat="false" ht="16.9" hidden="false" customHeight="true" outlineLevel="0" collapsed="false">
      <c r="A156" s="24" t="n">
        <v>101044203</v>
      </c>
      <c r="B156" s="59" t="s">
        <v>261</v>
      </c>
      <c r="C156" s="39" t="n">
        <v>0</v>
      </c>
    </row>
    <row r="157" customFormat="false" ht="16.9" hidden="false" customHeight="true" outlineLevel="0" collapsed="false">
      <c r="A157" s="24" t="n">
        <v>101044299</v>
      </c>
      <c r="B157" s="59" t="s">
        <v>262</v>
      </c>
      <c r="C157" s="39" t="n">
        <v>0</v>
      </c>
    </row>
    <row r="158" customFormat="false" ht="16.9" hidden="false" customHeight="true" outlineLevel="0" collapsed="false">
      <c r="A158" s="24" t="n">
        <v>1010443</v>
      </c>
      <c r="B158" s="58" t="s">
        <v>263</v>
      </c>
      <c r="C158" s="38" t="n">
        <f aca="false">SUM(C159:C162)</f>
        <v>0</v>
      </c>
    </row>
    <row r="159" customFormat="false" ht="16.9" hidden="false" customHeight="true" outlineLevel="0" collapsed="false">
      <c r="A159" s="24" t="n">
        <v>101044301</v>
      </c>
      <c r="B159" s="59" t="s">
        <v>264</v>
      </c>
      <c r="C159" s="39" t="n">
        <v>0</v>
      </c>
    </row>
    <row r="160" customFormat="false" ht="16.9" hidden="false" customHeight="true" outlineLevel="0" collapsed="false">
      <c r="A160" s="24" t="n">
        <v>101044302</v>
      </c>
      <c r="B160" s="59" t="s">
        <v>265</v>
      </c>
      <c r="C160" s="39" t="n">
        <v>0</v>
      </c>
    </row>
    <row r="161" customFormat="false" ht="16.9" hidden="false" customHeight="true" outlineLevel="0" collapsed="false">
      <c r="A161" s="24" t="n">
        <v>101044303</v>
      </c>
      <c r="B161" s="59" t="s">
        <v>266</v>
      </c>
      <c r="C161" s="39" t="n">
        <v>0</v>
      </c>
    </row>
    <row r="162" customFormat="false" ht="16.9" hidden="false" customHeight="true" outlineLevel="0" collapsed="false">
      <c r="A162" s="24" t="n">
        <v>101044399</v>
      </c>
      <c r="B162" s="59" t="s">
        <v>267</v>
      </c>
      <c r="C162" s="39" t="n">
        <v>0</v>
      </c>
    </row>
    <row r="163" customFormat="false" ht="16.9" hidden="false" customHeight="true" outlineLevel="0" collapsed="false">
      <c r="A163" s="24" t="n">
        <v>1010444</v>
      </c>
      <c r="B163" s="58" t="s">
        <v>268</v>
      </c>
      <c r="C163" s="38" t="n">
        <f aca="false">SUM(C164:C167)</f>
        <v>0</v>
      </c>
    </row>
    <row r="164" customFormat="false" ht="16.9" hidden="false" customHeight="true" outlineLevel="0" collapsed="false">
      <c r="A164" s="24" t="n">
        <v>101044401</v>
      </c>
      <c r="B164" s="59" t="s">
        <v>249</v>
      </c>
      <c r="C164" s="39" t="n">
        <v>0</v>
      </c>
    </row>
    <row r="165" customFormat="false" ht="16.9" hidden="false" customHeight="true" outlineLevel="0" collapsed="false">
      <c r="A165" s="24" t="n">
        <v>101044402</v>
      </c>
      <c r="B165" s="59" t="s">
        <v>250</v>
      </c>
      <c r="C165" s="39" t="n">
        <v>0</v>
      </c>
    </row>
    <row r="166" customFormat="false" ht="16.9" hidden="false" customHeight="true" outlineLevel="0" collapsed="false">
      <c r="A166" s="24" t="n">
        <v>101044403</v>
      </c>
      <c r="B166" s="59" t="s">
        <v>251</v>
      </c>
      <c r="C166" s="39" t="n">
        <v>0</v>
      </c>
    </row>
    <row r="167" customFormat="false" ht="16.9" hidden="false" customHeight="true" outlineLevel="0" collapsed="false">
      <c r="A167" s="24" t="n">
        <v>101044499</v>
      </c>
      <c r="B167" s="59" t="s">
        <v>252</v>
      </c>
      <c r="C167" s="39" t="n">
        <v>0</v>
      </c>
    </row>
    <row r="168" customFormat="false" ht="16.9" hidden="false" customHeight="true" outlineLevel="0" collapsed="false">
      <c r="A168" s="24" t="n">
        <v>1010445</v>
      </c>
      <c r="B168" s="58" t="s">
        <v>269</v>
      </c>
      <c r="C168" s="38" t="n">
        <f aca="false">SUM(C169:C172)</f>
        <v>0</v>
      </c>
    </row>
    <row r="169" customFormat="false" ht="16.9" hidden="false" customHeight="true" outlineLevel="0" collapsed="false">
      <c r="A169" s="24" t="n">
        <v>101044501</v>
      </c>
      <c r="B169" s="59" t="s">
        <v>254</v>
      </c>
      <c r="C169" s="39" t="n">
        <v>0</v>
      </c>
    </row>
    <row r="170" customFormat="false" ht="16.9" hidden="false" customHeight="true" outlineLevel="0" collapsed="false">
      <c r="A170" s="24" t="n">
        <v>101044502</v>
      </c>
      <c r="B170" s="59" t="s">
        <v>255</v>
      </c>
      <c r="C170" s="39" t="n">
        <v>0</v>
      </c>
    </row>
    <row r="171" customFormat="false" ht="16.9" hidden="false" customHeight="true" outlineLevel="0" collapsed="false">
      <c r="A171" s="24" t="n">
        <v>101044503</v>
      </c>
      <c r="B171" s="59" t="s">
        <v>256</v>
      </c>
      <c r="C171" s="39" t="n">
        <v>0</v>
      </c>
    </row>
    <row r="172" customFormat="false" ht="16.9" hidden="false" customHeight="true" outlineLevel="0" collapsed="false">
      <c r="A172" s="24" t="n">
        <v>101044599</v>
      </c>
      <c r="B172" s="59" t="s">
        <v>257</v>
      </c>
      <c r="C172" s="39" t="n">
        <v>0</v>
      </c>
    </row>
    <row r="173" customFormat="false" ht="16.9" hidden="false" customHeight="true" outlineLevel="0" collapsed="false">
      <c r="A173" s="24" t="n">
        <v>1010446</v>
      </c>
      <c r="B173" s="58" t="s">
        <v>270</v>
      </c>
      <c r="C173" s="38" t="n">
        <f aca="false">SUM(C174:C177)</f>
        <v>0</v>
      </c>
    </row>
    <row r="174" customFormat="false" ht="16.9" hidden="false" customHeight="true" outlineLevel="0" collapsed="false">
      <c r="A174" s="24" t="n">
        <v>101044601</v>
      </c>
      <c r="B174" s="59" t="s">
        <v>259</v>
      </c>
      <c r="C174" s="39" t="n">
        <v>0</v>
      </c>
    </row>
    <row r="175" customFormat="false" ht="16.9" hidden="false" customHeight="true" outlineLevel="0" collapsed="false">
      <c r="A175" s="24" t="n">
        <v>101044602</v>
      </c>
      <c r="B175" s="59" t="s">
        <v>260</v>
      </c>
      <c r="C175" s="39" t="n">
        <v>0</v>
      </c>
    </row>
    <row r="176" customFormat="false" ht="16.9" hidden="false" customHeight="true" outlineLevel="0" collapsed="false">
      <c r="A176" s="24" t="n">
        <v>101044603</v>
      </c>
      <c r="B176" s="59" t="s">
        <v>261</v>
      </c>
      <c r="C176" s="39" t="n">
        <v>0</v>
      </c>
    </row>
    <row r="177" customFormat="false" ht="16.9" hidden="false" customHeight="true" outlineLevel="0" collapsed="false">
      <c r="A177" s="24" t="n">
        <v>101044699</v>
      </c>
      <c r="B177" s="59" t="s">
        <v>262</v>
      </c>
      <c r="C177" s="39" t="n">
        <v>0</v>
      </c>
    </row>
    <row r="178" customFormat="false" ht="16.9" hidden="false" customHeight="true" outlineLevel="0" collapsed="false">
      <c r="A178" s="24" t="n">
        <v>1010447</v>
      </c>
      <c r="B178" s="58" t="s">
        <v>271</v>
      </c>
      <c r="C178" s="38" t="n">
        <f aca="false">SUM(C179:C182)</f>
        <v>0</v>
      </c>
    </row>
    <row r="179" customFormat="false" ht="16.9" hidden="false" customHeight="true" outlineLevel="0" collapsed="false">
      <c r="A179" s="24" t="n">
        <v>101044701</v>
      </c>
      <c r="B179" s="59" t="s">
        <v>264</v>
      </c>
      <c r="C179" s="39" t="n">
        <v>0</v>
      </c>
    </row>
    <row r="180" customFormat="false" ht="16.9" hidden="false" customHeight="true" outlineLevel="0" collapsed="false">
      <c r="A180" s="24" t="n">
        <v>101044702</v>
      </c>
      <c r="B180" s="59" t="s">
        <v>265</v>
      </c>
      <c r="C180" s="39" t="n">
        <v>0</v>
      </c>
    </row>
    <row r="181" customFormat="false" ht="16.9" hidden="false" customHeight="true" outlineLevel="0" collapsed="false">
      <c r="A181" s="24" t="n">
        <v>101044703</v>
      </c>
      <c r="B181" s="59" t="s">
        <v>266</v>
      </c>
      <c r="C181" s="39" t="n">
        <v>0</v>
      </c>
    </row>
    <row r="182" customFormat="false" ht="16.9" hidden="false" customHeight="true" outlineLevel="0" collapsed="false">
      <c r="A182" s="24" t="n">
        <v>101044799</v>
      </c>
      <c r="B182" s="59" t="s">
        <v>267</v>
      </c>
      <c r="C182" s="39" t="n">
        <v>0</v>
      </c>
    </row>
    <row r="183" customFormat="false" ht="17.1" hidden="false" customHeight="true" outlineLevel="0" collapsed="false">
      <c r="A183" s="24" t="n">
        <v>1010448</v>
      </c>
      <c r="B183" s="58" t="s">
        <v>272</v>
      </c>
      <c r="C183" s="38" t="n">
        <f aca="false">SUM(C184:C187)</f>
        <v>0</v>
      </c>
    </row>
    <row r="184" customFormat="false" ht="17.1" hidden="false" customHeight="true" outlineLevel="0" collapsed="false">
      <c r="A184" s="24" t="n">
        <v>101044801</v>
      </c>
      <c r="B184" s="59" t="s">
        <v>273</v>
      </c>
      <c r="C184" s="39" t="n">
        <v>0</v>
      </c>
    </row>
    <row r="185" customFormat="false" ht="17.1" hidden="false" customHeight="true" outlineLevel="0" collapsed="false">
      <c r="A185" s="24" t="n">
        <v>101044802</v>
      </c>
      <c r="B185" s="59" t="s">
        <v>274</v>
      </c>
      <c r="C185" s="39" t="n">
        <v>0</v>
      </c>
    </row>
    <row r="186" customFormat="false" ht="17.1" hidden="false" customHeight="true" outlineLevel="0" collapsed="false">
      <c r="A186" s="24" t="n">
        <v>101044803</v>
      </c>
      <c r="B186" s="59" t="s">
        <v>275</v>
      </c>
      <c r="C186" s="39" t="n">
        <v>0</v>
      </c>
    </row>
    <row r="187" customFormat="false" ht="17.1" hidden="false" customHeight="true" outlineLevel="0" collapsed="false">
      <c r="A187" s="24" t="n">
        <v>101044899</v>
      </c>
      <c r="B187" s="59" t="s">
        <v>276</v>
      </c>
      <c r="C187" s="39" t="n">
        <v>0</v>
      </c>
    </row>
    <row r="188" customFormat="false" ht="16.5" hidden="false" customHeight="true" outlineLevel="0" collapsed="false">
      <c r="A188" s="24" t="n">
        <v>1010449</v>
      </c>
      <c r="B188" s="58" t="s">
        <v>277</v>
      </c>
      <c r="C188" s="38" t="n">
        <f aca="false">SUM(C189:C192)</f>
        <v>0</v>
      </c>
    </row>
    <row r="189" customFormat="false" ht="16.5" hidden="false" customHeight="true" outlineLevel="0" collapsed="false">
      <c r="A189" s="24" t="n">
        <v>101044901</v>
      </c>
      <c r="B189" s="59" t="s">
        <v>273</v>
      </c>
      <c r="C189" s="39" t="n">
        <v>0</v>
      </c>
    </row>
    <row r="190" customFormat="false" ht="16.5" hidden="false" customHeight="true" outlineLevel="0" collapsed="false">
      <c r="A190" s="24" t="n">
        <v>101044902</v>
      </c>
      <c r="B190" s="59" t="s">
        <v>274</v>
      </c>
      <c r="C190" s="39" t="n">
        <v>0</v>
      </c>
    </row>
    <row r="191" customFormat="false" ht="16.5" hidden="false" customHeight="true" outlineLevel="0" collapsed="false">
      <c r="A191" s="24" t="n">
        <v>101044903</v>
      </c>
      <c r="B191" s="59" t="s">
        <v>275</v>
      </c>
      <c r="C191" s="39" t="n">
        <v>0</v>
      </c>
    </row>
    <row r="192" customFormat="false" ht="16.5" hidden="false" customHeight="true" outlineLevel="0" collapsed="false">
      <c r="A192" s="24" t="n">
        <v>101044999</v>
      </c>
      <c r="B192" s="59" t="s">
        <v>276</v>
      </c>
      <c r="C192" s="39" t="n">
        <v>0</v>
      </c>
    </row>
    <row r="193" customFormat="false" ht="16.9" hidden="false" customHeight="true" outlineLevel="0" collapsed="false">
      <c r="A193" s="24" t="n">
        <v>1010450</v>
      </c>
      <c r="B193" s="58" t="s">
        <v>278</v>
      </c>
      <c r="C193" s="38" t="n">
        <f aca="false">SUM(C194:C196)</f>
        <v>0</v>
      </c>
    </row>
    <row r="194" customFormat="false" ht="16.9" hidden="false" customHeight="true" outlineLevel="0" collapsed="false">
      <c r="A194" s="24" t="n">
        <v>101045001</v>
      </c>
      <c r="B194" s="59" t="s">
        <v>279</v>
      </c>
      <c r="C194" s="39" t="n">
        <v>0</v>
      </c>
    </row>
    <row r="195" customFormat="false" ht="16.9" hidden="false" customHeight="true" outlineLevel="0" collapsed="false">
      <c r="A195" s="24" t="n">
        <v>101045002</v>
      </c>
      <c r="B195" s="59" t="s">
        <v>280</v>
      </c>
      <c r="C195" s="39" t="n">
        <v>0</v>
      </c>
    </row>
    <row r="196" customFormat="false" ht="16.9" hidden="false" customHeight="true" outlineLevel="0" collapsed="false">
      <c r="A196" s="24" t="n">
        <v>101045003</v>
      </c>
      <c r="B196" s="59" t="s">
        <v>281</v>
      </c>
      <c r="C196" s="39" t="n">
        <v>0</v>
      </c>
    </row>
    <row r="197" customFormat="false" ht="16.9" hidden="false" customHeight="true" outlineLevel="0" collapsed="false">
      <c r="A197" s="24" t="n">
        <v>10105</v>
      </c>
      <c r="B197" s="58" t="s">
        <v>282</v>
      </c>
      <c r="C197" s="38" t="n">
        <f aca="false">SUM(C198:C220,C224,C227:C228,C232:C237,C247:C249,C254,C259)</f>
        <v>0</v>
      </c>
    </row>
    <row r="198" customFormat="false" ht="16.9" hidden="false" customHeight="true" outlineLevel="0" collapsed="false">
      <c r="A198" s="24" t="n">
        <v>1010501</v>
      </c>
      <c r="B198" s="58" t="s">
        <v>283</v>
      </c>
      <c r="C198" s="39" t="n">
        <v>0</v>
      </c>
    </row>
    <row r="199" customFormat="false" ht="16.9" hidden="false" customHeight="true" outlineLevel="0" collapsed="false">
      <c r="A199" s="24" t="n">
        <v>1010502</v>
      </c>
      <c r="B199" s="58" t="s">
        <v>284</v>
      </c>
      <c r="C199" s="39" t="n">
        <v>0</v>
      </c>
    </row>
    <row r="200" customFormat="false" ht="16.9" hidden="false" customHeight="true" outlineLevel="0" collapsed="false">
      <c r="A200" s="24" t="n">
        <v>1010503</v>
      </c>
      <c r="B200" s="58" t="s">
        <v>285</v>
      </c>
      <c r="C200" s="39" t="n">
        <v>0</v>
      </c>
    </row>
    <row r="201" customFormat="false" ht="16.9" hidden="false" customHeight="true" outlineLevel="0" collapsed="false">
      <c r="A201" s="24" t="n">
        <v>1010504</v>
      </c>
      <c r="B201" s="58" t="s">
        <v>286</v>
      </c>
      <c r="C201" s="39" t="n">
        <v>0</v>
      </c>
    </row>
    <row r="202" customFormat="false" ht="16.9" hidden="false" customHeight="true" outlineLevel="0" collapsed="false">
      <c r="A202" s="24" t="n">
        <v>1010505</v>
      </c>
      <c r="B202" s="58" t="s">
        <v>287</v>
      </c>
      <c r="C202" s="39" t="n">
        <v>0</v>
      </c>
    </row>
    <row r="203" customFormat="false" ht="16.9" hidden="false" customHeight="true" outlineLevel="0" collapsed="false">
      <c r="A203" s="24" t="n">
        <v>1010506</v>
      </c>
      <c r="B203" s="58" t="s">
        <v>288</v>
      </c>
      <c r="C203" s="39" t="n">
        <v>0</v>
      </c>
    </row>
    <row r="204" customFormat="false" ht="16.9" hidden="false" customHeight="true" outlineLevel="0" collapsed="false">
      <c r="A204" s="24" t="n">
        <v>1010507</v>
      </c>
      <c r="B204" s="58" t="s">
        <v>289</v>
      </c>
      <c r="C204" s="39" t="n">
        <v>0</v>
      </c>
    </row>
    <row r="205" customFormat="false" ht="16.9" hidden="false" customHeight="true" outlineLevel="0" collapsed="false">
      <c r="A205" s="24" t="n">
        <v>1010508</v>
      </c>
      <c r="B205" s="58" t="s">
        <v>290</v>
      </c>
      <c r="C205" s="39" t="n">
        <v>0</v>
      </c>
    </row>
    <row r="206" customFormat="false" ht="16.9" hidden="false" customHeight="true" outlineLevel="0" collapsed="false">
      <c r="A206" s="24" t="n">
        <v>1010509</v>
      </c>
      <c r="B206" s="58" t="s">
        <v>291</v>
      </c>
      <c r="C206" s="39" t="n">
        <v>0</v>
      </c>
    </row>
    <row r="207" customFormat="false" ht="16.9" hidden="false" customHeight="true" outlineLevel="0" collapsed="false">
      <c r="A207" s="24" t="n">
        <v>1010510</v>
      </c>
      <c r="B207" s="58" t="s">
        <v>292</v>
      </c>
      <c r="C207" s="39" t="n">
        <v>0</v>
      </c>
    </row>
    <row r="208" customFormat="false" ht="16.9" hidden="false" customHeight="true" outlineLevel="0" collapsed="false">
      <c r="A208" s="24" t="n">
        <v>1010511</v>
      </c>
      <c r="B208" s="58" t="s">
        <v>293</v>
      </c>
      <c r="C208" s="39" t="n">
        <v>0</v>
      </c>
    </row>
    <row r="209" customFormat="false" ht="16.9" hidden="false" customHeight="true" outlineLevel="0" collapsed="false">
      <c r="A209" s="24" t="n">
        <v>1010512</v>
      </c>
      <c r="B209" s="58" t="s">
        <v>294</v>
      </c>
      <c r="C209" s="39" t="n">
        <v>0</v>
      </c>
    </row>
    <row r="210" customFormat="false" ht="16.9" hidden="false" customHeight="true" outlineLevel="0" collapsed="false">
      <c r="A210" s="24" t="n">
        <v>1010513</v>
      </c>
      <c r="B210" s="58" t="s">
        <v>295</v>
      </c>
      <c r="C210" s="39" t="n">
        <v>0</v>
      </c>
    </row>
    <row r="211" customFormat="false" ht="16.9" hidden="false" customHeight="true" outlineLevel="0" collapsed="false">
      <c r="A211" s="24" t="n">
        <v>1010514</v>
      </c>
      <c r="B211" s="58" t="s">
        <v>296</v>
      </c>
      <c r="C211" s="39" t="n">
        <v>0</v>
      </c>
    </row>
    <row r="212" customFormat="false" ht="16.9" hidden="false" customHeight="true" outlineLevel="0" collapsed="false">
      <c r="A212" s="24" t="n">
        <v>1010515</v>
      </c>
      <c r="B212" s="58" t="s">
        <v>297</v>
      </c>
      <c r="C212" s="39" t="n">
        <v>0</v>
      </c>
    </row>
    <row r="213" customFormat="false" ht="16.9" hidden="false" customHeight="true" outlineLevel="0" collapsed="false">
      <c r="A213" s="24" t="n">
        <v>1010516</v>
      </c>
      <c r="B213" s="58" t="s">
        <v>298</v>
      </c>
      <c r="C213" s="39" t="n">
        <v>0</v>
      </c>
    </row>
    <row r="214" customFormat="false" ht="16.9" hidden="false" customHeight="true" outlineLevel="0" collapsed="false">
      <c r="A214" s="24" t="n">
        <v>1010517</v>
      </c>
      <c r="B214" s="58" t="s">
        <v>299</v>
      </c>
      <c r="C214" s="39" t="n">
        <v>0</v>
      </c>
    </row>
    <row r="215" customFormat="false" ht="16.9" hidden="false" customHeight="true" outlineLevel="0" collapsed="false">
      <c r="A215" s="24" t="n">
        <v>1010518</v>
      </c>
      <c r="B215" s="58" t="s">
        <v>300</v>
      </c>
      <c r="C215" s="39" t="n">
        <v>0</v>
      </c>
    </row>
    <row r="216" customFormat="false" ht="16.9" hidden="false" customHeight="true" outlineLevel="0" collapsed="false">
      <c r="A216" s="24" t="n">
        <v>1010519</v>
      </c>
      <c r="B216" s="58" t="s">
        <v>301</v>
      </c>
      <c r="C216" s="39" t="n">
        <v>0</v>
      </c>
    </row>
    <row r="217" customFormat="false" ht="16.9" hidden="false" customHeight="true" outlineLevel="0" collapsed="false">
      <c r="A217" s="24" t="n">
        <v>1010520</v>
      </c>
      <c r="B217" s="58" t="s">
        <v>302</v>
      </c>
      <c r="C217" s="39" t="n">
        <v>0</v>
      </c>
    </row>
    <row r="218" customFormat="false" ht="16.9" hidden="false" customHeight="true" outlineLevel="0" collapsed="false">
      <c r="A218" s="24" t="n">
        <v>1010521</v>
      </c>
      <c r="B218" s="58" t="s">
        <v>303</v>
      </c>
      <c r="C218" s="39" t="n">
        <v>0</v>
      </c>
    </row>
    <row r="219" customFormat="false" ht="16.9" hidden="false" customHeight="true" outlineLevel="0" collapsed="false">
      <c r="A219" s="24" t="n">
        <v>1010522</v>
      </c>
      <c r="B219" s="58" t="s">
        <v>304</v>
      </c>
      <c r="C219" s="39" t="n">
        <v>0</v>
      </c>
    </row>
    <row r="220" customFormat="false" ht="16.9" hidden="false" customHeight="true" outlineLevel="0" collapsed="false">
      <c r="A220" s="24" t="n">
        <v>1010523</v>
      </c>
      <c r="B220" s="58" t="s">
        <v>305</v>
      </c>
      <c r="C220" s="38" t="n">
        <f aca="false">SUM(C221:C223)</f>
        <v>0</v>
      </c>
    </row>
    <row r="221" customFormat="false" ht="16.9" hidden="false" customHeight="true" outlineLevel="0" collapsed="false">
      <c r="A221" s="24" t="n">
        <v>101052303</v>
      </c>
      <c r="B221" s="59" t="s">
        <v>306</v>
      </c>
      <c r="C221" s="39" t="n">
        <v>0</v>
      </c>
    </row>
    <row r="222" customFormat="false" ht="16.9" hidden="false" customHeight="true" outlineLevel="0" collapsed="false">
      <c r="A222" s="24" t="n">
        <v>101052304</v>
      </c>
      <c r="B222" s="59" t="s">
        <v>307</v>
      </c>
      <c r="C222" s="39" t="n">
        <v>0</v>
      </c>
    </row>
    <row r="223" customFormat="false" ht="16.9" hidden="false" customHeight="true" outlineLevel="0" collapsed="false">
      <c r="A223" s="24" t="n">
        <v>101052309</v>
      </c>
      <c r="B223" s="59" t="s">
        <v>308</v>
      </c>
      <c r="C223" s="39" t="n">
        <v>0</v>
      </c>
    </row>
    <row r="224" customFormat="false" ht="16.9" hidden="false" customHeight="true" outlineLevel="0" collapsed="false">
      <c r="A224" s="24" t="n">
        <v>1010524</v>
      </c>
      <c r="B224" s="58" t="s">
        <v>309</v>
      </c>
      <c r="C224" s="38" t="n">
        <f aca="false">SUM(C225:C226)</f>
        <v>0</v>
      </c>
    </row>
    <row r="225" customFormat="false" ht="16.9" hidden="false" customHeight="true" outlineLevel="0" collapsed="false">
      <c r="A225" s="24" t="n">
        <v>101052401</v>
      </c>
      <c r="B225" s="59" t="s">
        <v>310</v>
      </c>
      <c r="C225" s="39" t="n">
        <v>0</v>
      </c>
    </row>
    <row r="226" customFormat="false" ht="16.9" hidden="false" customHeight="true" outlineLevel="0" collapsed="false">
      <c r="A226" s="24" t="n">
        <v>101052409</v>
      </c>
      <c r="B226" s="59" t="s">
        <v>311</v>
      </c>
      <c r="C226" s="39" t="n">
        <v>0</v>
      </c>
    </row>
    <row r="227" customFormat="false" ht="16.9" hidden="false" customHeight="true" outlineLevel="0" collapsed="false">
      <c r="A227" s="24" t="n">
        <v>1010525</v>
      </c>
      <c r="B227" s="58" t="s">
        <v>312</v>
      </c>
      <c r="C227" s="39" t="n">
        <v>0</v>
      </c>
    </row>
    <row r="228" customFormat="false" ht="16.9" hidden="false" customHeight="true" outlineLevel="0" collapsed="false">
      <c r="A228" s="24" t="n">
        <v>1010526</v>
      </c>
      <c r="B228" s="58" t="s">
        <v>313</v>
      </c>
      <c r="C228" s="38" t="n">
        <f aca="false">SUM(C229:C231)</f>
        <v>0</v>
      </c>
    </row>
    <row r="229" customFormat="false" ht="16.9" hidden="false" customHeight="true" outlineLevel="0" collapsed="false">
      <c r="A229" s="24" t="n">
        <v>101052601</v>
      </c>
      <c r="B229" s="59" t="s">
        <v>314</v>
      </c>
      <c r="C229" s="39" t="n">
        <v>0</v>
      </c>
    </row>
    <row r="230" customFormat="false" ht="16.9" hidden="false" customHeight="true" outlineLevel="0" collapsed="false">
      <c r="A230" s="24" t="n">
        <v>101052602</v>
      </c>
      <c r="B230" s="59" t="s">
        <v>315</v>
      </c>
      <c r="C230" s="39" t="n">
        <v>0</v>
      </c>
    </row>
    <row r="231" customFormat="false" ht="16.9" hidden="false" customHeight="true" outlineLevel="0" collapsed="false">
      <c r="A231" s="24" t="n">
        <v>101052609</v>
      </c>
      <c r="B231" s="59" t="s">
        <v>316</v>
      </c>
      <c r="C231" s="39" t="n">
        <v>0</v>
      </c>
    </row>
    <row r="232" customFormat="false" ht="16.9" hidden="false" customHeight="true" outlineLevel="0" collapsed="false">
      <c r="A232" s="24" t="n">
        <v>1010527</v>
      </c>
      <c r="B232" s="58" t="s">
        <v>317</v>
      </c>
      <c r="C232" s="39" t="n">
        <v>0</v>
      </c>
    </row>
    <row r="233" customFormat="false" ht="16.9" hidden="false" customHeight="true" outlineLevel="0" collapsed="false">
      <c r="A233" s="24" t="n">
        <v>1010528</v>
      </c>
      <c r="B233" s="58" t="s">
        <v>318</v>
      </c>
      <c r="C233" s="39" t="n">
        <v>0</v>
      </c>
    </row>
    <row r="234" customFormat="false" ht="16.9" hidden="false" customHeight="true" outlineLevel="0" collapsed="false">
      <c r="A234" s="24" t="n">
        <v>1010529</v>
      </c>
      <c r="B234" s="58" t="s">
        <v>319</v>
      </c>
      <c r="C234" s="39" t="n">
        <v>0</v>
      </c>
    </row>
    <row r="235" customFormat="false" ht="16.9" hidden="false" customHeight="true" outlineLevel="0" collapsed="false">
      <c r="A235" s="24" t="n">
        <v>1010530</v>
      </c>
      <c r="B235" s="58" t="s">
        <v>320</v>
      </c>
      <c r="C235" s="39" t="n">
        <v>0</v>
      </c>
    </row>
    <row r="236" customFormat="false" ht="16.9" hidden="false" customHeight="true" outlineLevel="0" collapsed="false">
      <c r="A236" s="24" t="n">
        <v>1010531</v>
      </c>
      <c r="B236" s="58" t="s">
        <v>321</v>
      </c>
      <c r="C236" s="39" t="n">
        <v>0</v>
      </c>
    </row>
    <row r="237" customFormat="false" ht="16.9" hidden="false" customHeight="true" outlineLevel="0" collapsed="false">
      <c r="A237" s="24" t="n">
        <v>1010532</v>
      </c>
      <c r="B237" s="58" t="s">
        <v>322</v>
      </c>
      <c r="C237" s="38" t="n">
        <f aca="false">SUM(C238:C246)</f>
        <v>0</v>
      </c>
    </row>
    <row r="238" customFormat="false" ht="16.9" hidden="false" customHeight="true" outlineLevel="0" collapsed="false">
      <c r="A238" s="24" t="n">
        <v>101053201</v>
      </c>
      <c r="B238" s="59" t="s">
        <v>323</v>
      </c>
      <c r="C238" s="39" t="n">
        <v>0</v>
      </c>
    </row>
    <row r="239" customFormat="false" ht="16.9" hidden="false" customHeight="true" outlineLevel="0" collapsed="false">
      <c r="A239" s="24" t="n">
        <v>101053202</v>
      </c>
      <c r="B239" s="59" t="s">
        <v>324</v>
      </c>
      <c r="C239" s="39" t="n">
        <v>0</v>
      </c>
    </row>
    <row r="240" customFormat="false" ht="16.9" hidden="false" customHeight="true" outlineLevel="0" collapsed="false">
      <c r="A240" s="24" t="n">
        <v>101053203</v>
      </c>
      <c r="B240" s="59" t="s">
        <v>325</v>
      </c>
      <c r="C240" s="39" t="n">
        <v>0</v>
      </c>
    </row>
    <row r="241" customFormat="false" ht="17.1" hidden="false" customHeight="true" outlineLevel="0" collapsed="false">
      <c r="A241" s="24" t="n">
        <v>101053205</v>
      </c>
      <c r="B241" s="59" t="s">
        <v>326</v>
      </c>
      <c r="C241" s="39" t="n">
        <v>0</v>
      </c>
    </row>
    <row r="242" customFormat="false" ht="17.1" hidden="false" customHeight="true" outlineLevel="0" collapsed="false">
      <c r="A242" s="24" t="n">
        <v>101053206</v>
      </c>
      <c r="B242" s="59" t="s">
        <v>327</v>
      </c>
      <c r="C242" s="39" t="n">
        <v>0</v>
      </c>
    </row>
    <row r="243" customFormat="false" ht="16.9" hidden="false" customHeight="true" outlineLevel="0" collapsed="false">
      <c r="A243" s="24" t="n">
        <v>101053209</v>
      </c>
      <c r="B243" s="59" t="s">
        <v>328</v>
      </c>
      <c r="C243" s="39" t="n">
        <v>0</v>
      </c>
    </row>
    <row r="244" customFormat="false" ht="16.9" hidden="false" customHeight="true" outlineLevel="0" collapsed="false">
      <c r="A244" s="24" t="n">
        <v>101053215</v>
      </c>
      <c r="B244" s="59" t="s">
        <v>329</v>
      </c>
      <c r="C244" s="39" t="n">
        <v>0</v>
      </c>
    </row>
    <row r="245" customFormat="false" ht="16.9" hidden="false" customHeight="true" outlineLevel="0" collapsed="false">
      <c r="A245" s="24" t="n">
        <v>101053216</v>
      </c>
      <c r="B245" s="59" t="s">
        <v>330</v>
      </c>
      <c r="C245" s="39" t="n">
        <v>0</v>
      </c>
    </row>
    <row r="246" customFormat="false" ht="16.9" hidden="false" customHeight="true" outlineLevel="0" collapsed="false">
      <c r="A246" s="24" t="n">
        <v>101053218</v>
      </c>
      <c r="B246" s="59" t="s">
        <v>331</v>
      </c>
      <c r="C246" s="39" t="n">
        <v>0</v>
      </c>
    </row>
    <row r="247" customFormat="false" ht="16.9" hidden="false" customHeight="true" outlineLevel="0" collapsed="false">
      <c r="A247" s="24" t="n">
        <v>1010533</v>
      </c>
      <c r="B247" s="58" t="s">
        <v>332</v>
      </c>
      <c r="C247" s="39" t="n">
        <v>0</v>
      </c>
    </row>
    <row r="248" customFormat="false" ht="16.9" hidden="false" customHeight="true" outlineLevel="0" collapsed="false">
      <c r="A248" s="24" t="n">
        <v>1010534</v>
      </c>
      <c r="B248" s="58" t="s">
        <v>333</v>
      </c>
      <c r="C248" s="39" t="n">
        <v>0</v>
      </c>
    </row>
    <row r="249" customFormat="false" ht="16.9" hidden="false" customHeight="true" outlineLevel="0" collapsed="false">
      <c r="A249" s="24" t="n">
        <v>1010535</v>
      </c>
      <c r="B249" s="58" t="s">
        <v>334</v>
      </c>
      <c r="C249" s="38" t="n">
        <f aca="false">SUM(C250:C253)</f>
        <v>0</v>
      </c>
    </row>
    <row r="250" customFormat="false" ht="16.9" hidden="false" customHeight="true" outlineLevel="0" collapsed="false">
      <c r="A250" s="24" t="n">
        <v>101053501</v>
      </c>
      <c r="B250" s="59" t="s">
        <v>335</v>
      </c>
      <c r="C250" s="39" t="n">
        <v>0</v>
      </c>
    </row>
    <row r="251" customFormat="false" ht="16.9" hidden="false" customHeight="true" outlineLevel="0" collapsed="false">
      <c r="A251" s="24" t="n">
        <v>101053502</v>
      </c>
      <c r="B251" s="59" t="s">
        <v>336</v>
      </c>
      <c r="C251" s="39" t="n">
        <v>0</v>
      </c>
    </row>
    <row r="252" customFormat="false" ht="16.9" hidden="false" customHeight="true" outlineLevel="0" collapsed="false">
      <c r="A252" s="24" t="n">
        <v>101053503</v>
      </c>
      <c r="B252" s="59" t="s">
        <v>337</v>
      </c>
      <c r="C252" s="39" t="n">
        <v>0</v>
      </c>
    </row>
    <row r="253" customFormat="false" ht="16.9" hidden="false" customHeight="true" outlineLevel="0" collapsed="false">
      <c r="A253" s="24" t="n">
        <v>101053599</v>
      </c>
      <c r="B253" s="59" t="s">
        <v>338</v>
      </c>
      <c r="C253" s="39" t="n">
        <v>0</v>
      </c>
    </row>
    <row r="254" customFormat="false" ht="16.9" hidden="false" customHeight="true" outlineLevel="0" collapsed="false">
      <c r="A254" s="24" t="n">
        <v>1010536</v>
      </c>
      <c r="B254" s="58" t="s">
        <v>339</v>
      </c>
      <c r="C254" s="38" t="n">
        <f aca="false">SUM(C255:C258)</f>
        <v>0</v>
      </c>
    </row>
    <row r="255" customFormat="false" ht="16.9" hidden="false" customHeight="true" outlineLevel="0" collapsed="false">
      <c r="A255" s="24" t="n">
        <v>101053601</v>
      </c>
      <c r="B255" s="59" t="s">
        <v>340</v>
      </c>
      <c r="C255" s="39" t="n">
        <v>0</v>
      </c>
    </row>
    <row r="256" customFormat="false" ht="16.9" hidden="false" customHeight="true" outlineLevel="0" collapsed="false">
      <c r="A256" s="24" t="n">
        <v>101053602</v>
      </c>
      <c r="B256" s="59" t="s">
        <v>341</v>
      </c>
      <c r="C256" s="39" t="n">
        <v>0</v>
      </c>
    </row>
    <row r="257" customFormat="false" ht="16.9" hidden="false" customHeight="true" outlineLevel="0" collapsed="false">
      <c r="A257" s="24" t="n">
        <v>101053603</v>
      </c>
      <c r="B257" s="59" t="s">
        <v>342</v>
      </c>
      <c r="C257" s="39" t="n">
        <v>0</v>
      </c>
    </row>
    <row r="258" customFormat="false" ht="16.9" hidden="false" customHeight="true" outlineLevel="0" collapsed="false">
      <c r="A258" s="24" t="n">
        <v>101053699</v>
      </c>
      <c r="B258" s="59" t="s">
        <v>343</v>
      </c>
      <c r="C258" s="39" t="n">
        <v>0</v>
      </c>
    </row>
    <row r="259" customFormat="false" ht="16.9" hidden="false" customHeight="true" outlineLevel="0" collapsed="false">
      <c r="A259" s="24" t="n">
        <v>1010599</v>
      </c>
      <c r="B259" s="58" t="s">
        <v>344</v>
      </c>
      <c r="C259" s="39" t="n">
        <v>0</v>
      </c>
    </row>
    <row r="260" customFormat="false" ht="16.9" hidden="false" customHeight="true" outlineLevel="0" collapsed="false">
      <c r="A260" s="24" t="n">
        <v>10106</v>
      </c>
      <c r="B260" s="58" t="s">
        <v>345</v>
      </c>
      <c r="C260" s="38" t="n">
        <f aca="false">SUM(C261,C265)</f>
        <v>87</v>
      </c>
    </row>
    <row r="261" customFormat="false" ht="16.9" hidden="false" customHeight="true" outlineLevel="0" collapsed="false">
      <c r="A261" s="24" t="n">
        <v>1010601</v>
      </c>
      <c r="B261" s="58" t="s">
        <v>346</v>
      </c>
      <c r="C261" s="38" t="n">
        <f aca="false">SUM(C262:C264)</f>
        <v>87</v>
      </c>
    </row>
    <row r="262" customFormat="false" ht="16.9" hidden="false" customHeight="true" outlineLevel="0" collapsed="false">
      <c r="A262" s="24" t="n">
        <v>101060101</v>
      </c>
      <c r="B262" s="59" t="s">
        <v>347</v>
      </c>
      <c r="C262" s="39" t="n">
        <v>0</v>
      </c>
    </row>
    <row r="263" customFormat="false" ht="16.9" hidden="false" customHeight="true" outlineLevel="0" collapsed="false">
      <c r="A263" s="24" t="n">
        <v>101060102</v>
      </c>
      <c r="B263" s="59" t="s">
        <v>348</v>
      </c>
      <c r="C263" s="39" t="n">
        <v>0</v>
      </c>
    </row>
    <row r="264" customFormat="false" ht="16.9" hidden="false" customHeight="true" outlineLevel="0" collapsed="false">
      <c r="A264" s="24" t="n">
        <v>101060109</v>
      </c>
      <c r="B264" s="59" t="s">
        <v>349</v>
      </c>
      <c r="C264" s="39" t="n">
        <v>87</v>
      </c>
    </row>
    <row r="265" customFormat="false" ht="16.9" hidden="false" customHeight="true" outlineLevel="0" collapsed="false">
      <c r="A265" s="24" t="n">
        <v>1010620</v>
      </c>
      <c r="B265" s="58" t="s">
        <v>350</v>
      </c>
      <c r="C265" s="39" t="n">
        <v>0</v>
      </c>
    </row>
    <row r="266" customFormat="false" ht="16.9" hidden="false" customHeight="true" outlineLevel="0" collapsed="false">
      <c r="A266" s="24" t="n">
        <v>10107</v>
      </c>
      <c r="B266" s="58" t="s">
        <v>351</v>
      </c>
      <c r="C266" s="38" t="n">
        <f aca="false">SUM(C267:C269)</f>
        <v>7</v>
      </c>
    </row>
    <row r="267" customFormat="false" ht="16.9" hidden="false" customHeight="true" outlineLevel="0" collapsed="false">
      <c r="A267" s="24" t="n">
        <v>1010701</v>
      </c>
      <c r="B267" s="58" t="s">
        <v>352</v>
      </c>
      <c r="C267" s="39" t="n">
        <v>0</v>
      </c>
    </row>
    <row r="268" customFormat="false" ht="16.9" hidden="false" customHeight="true" outlineLevel="0" collapsed="false">
      <c r="A268" s="24" t="n">
        <v>1010719</v>
      </c>
      <c r="B268" s="58" t="s">
        <v>353</v>
      </c>
      <c r="C268" s="39" t="n">
        <v>7</v>
      </c>
    </row>
    <row r="269" customFormat="false" ht="16.9" hidden="false" customHeight="true" outlineLevel="0" collapsed="false">
      <c r="A269" s="24" t="n">
        <v>1010720</v>
      </c>
      <c r="B269" s="58" t="s">
        <v>354</v>
      </c>
      <c r="C269" s="39" t="n">
        <v>0</v>
      </c>
    </row>
    <row r="270" customFormat="false" ht="18" hidden="false" customHeight="true" outlineLevel="0" collapsed="false">
      <c r="A270" s="24" t="n">
        <v>10109</v>
      </c>
      <c r="B270" s="58" t="s">
        <v>355</v>
      </c>
      <c r="C270" s="38" t="n">
        <f aca="false">SUM(C271,C274:C283)</f>
        <v>2442</v>
      </c>
    </row>
    <row r="271" customFormat="false" ht="17.25" hidden="false" customHeight="true" outlineLevel="0" collapsed="false">
      <c r="A271" s="24" t="n">
        <v>1010901</v>
      </c>
      <c r="B271" s="58" t="s">
        <v>356</v>
      </c>
      <c r="C271" s="38" t="n">
        <f aca="false">SUM(C272:C273)</f>
        <v>20</v>
      </c>
    </row>
    <row r="272" customFormat="false" ht="17.25" hidden="false" customHeight="true" outlineLevel="0" collapsed="false">
      <c r="A272" s="24" t="n">
        <v>101090101</v>
      </c>
      <c r="B272" s="59" t="s">
        <v>357</v>
      </c>
      <c r="C272" s="39" t="n">
        <v>0</v>
      </c>
    </row>
    <row r="273" customFormat="false" ht="17.25" hidden="false" customHeight="true" outlineLevel="0" collapsed="false">
      <c r="A273" s="24" t="n">
        <v>101090109</v>
      </c>
      <c r="B273" s="59" t="s">
        <v>358</v>
      </c>
      <c r="C273" s="39" t="n">
        <v>20</v>
      </c>
    </row>
    <row r="274" customFormat="false" ht="16.9" hidden="false" customHeight="true" outlineLevel="0" collapsed="false">
      <c r="A274" s="24" t="n">
        <v>1010902</v>
      </c>
      <c r="B274" s="58" t="s">
        <v>359</v>
      </c>
      <c r="C274" s="39" t="n">
        <v>208</v>
      </c>
    </row>
    <row r="275" customFormat="false" ht="16.9" hidden="false" customHeight="true" outlineLevel="0" collapsed="false">
      <c r="A275" s="24" t="n">
        <v>1010903</v>
      </c>
      <c r="B275" s="58" t="s">
        <v>360</v>
      </c>
      <c r="C275" s="39" t="n">
        <v>2165</v>
      </c>
    </row>
    <row r="276" customFormat="false" ht="16.9" hidden="false" customHeight="true" outlineLevel="0" collapsed="false">
      <c r="A276" s="24" t="n">
        <v>1010904</v>
      </c>
      <c r="B276" s="58" t="s">
        <v>361</v>
      </c>
      <c r="C276" s="39" t="n">
        <v>2</v>
      </c>
    </row>
    <row r="277" customFormat="false" ht="16.9" hidden="false" customHeight="true" outlineLevel="0" collapsed="false">
      <c r="A277" s="24" t="n">
        <v>1010905</v>
      </c>
      <c r="B277" s="58" t="s">
        <v>362</v>
      </c>
      <c r="C277" s="39" t="n">
        <v>0</v>
      </c>
    </row>
    <row r="278" customFormat="false" ht="16.9" hidden="false" customHeight="true" outlineLevel="0" collapsed="false">
      <c r="A278" s="24" t="n">
        <v>1010906</v>
      </c>
      <c r="B278" s="58" t="s">
        <v>363</v>
      </c>
      <c r="C278" s="39" t="n">
        <v>3</v>
      </c>
    </row>
    <row r="279" customFormat="false" ht="16.9" hidden="false" customHeight="true" outlineLevel="0" collapsed="false">
      <c r="A279" s="24" t="n">
        <v>1010918</v>
      </c>
      <c r="B279" s="58" t="s">
        <v>364</v>
      </c>
      <c r="C279" s="39" t="n">
        <v>0</v>
      </c>
    </row>
    <row r="280" customFormat="false" ht="16.9" hidden="false" customHeight="true" outlineLevel="0" collapsed="false">
      <c r="A280" s="24" t="n">
        <v>1010919</v>
      </c>
      <c r="B280" s="58" t="s">
        <v>365</v>
      </c>
      <c r="C280" s="39" t="n">
        <v>44</v>
      </c>
    </row>
    <row r="281" customFormat="false" ht="16.9" hidden="false" customHeight="true" outlineLevel="0" collapsed="false">
      <c r="A281" s="24" t="n">
        <v>1010920</v>
      </c>
      <c r="B281" s="58" t="s">
        <v>366</v>
      </c>
      <c r="C281" s="39" t="n">
        <v>0</v>
      </c>
    </row>
    <row r="282" customFormat="false" ht="16.9" hidden="false" customHeight="true" outlineLevel="0" collapsed="false">
      <c r="A282" s="24" t="n">
        <v>1010921</v>
      </c>
      <c r="B282" s="58" t="s">
        <v>367</v>
      </c>
      <c r="C282" s="39" t="n">
        <v>0</v>
      </c>
    </row>
    <row r="283" customFormat="false" ht="16.9" hidden="false" customHeight="true" outlineLevel="0" collapsed="false">
      <c r="A283" s="24" t="n">
        <v>1010922</v>
      </c>
      <c r="B283" s="58" t="s">
        <v>368</v>
      </c>
      <c r="C283" s="39" t="n">
        <v>0</v>
      </c>
    </row>
    <row r="284" customFormat="false" ht="16.9" hidden="false" customHeight="true" outlineLevel="0" collapsed="false">
      <c r="A284" s="24" t="n">
        <v>10110</v>
      </c>
      <c r="B284" s="58" t="s">
        <v>369</v>
      </c>
      <c r="C284" s="38" t="n">
        <f aca="false">SUM(C285:C292)</f>
        <v>0</v>
      </c>
    </row>
    <row r="285" customFormat="false" ht="16.9" hidden="false" customHeight="true" outlineLevel="0" collapsed="false">
      <c r="A285" s="24" t="n">
        <v>1011001</v>
      </c>
      <c r="B285" s="58" t="s">
        <v>370</v>
      </c>
      <c r="C285" s="39" t="n">
        <v>0</v>
      </c>
    </row>
    <row r="286" customFormat="false" ht="16.9" hidden="false" customHeight="true" outlineLevel="0" collapsed="false">
      <c r="A286" s="24" t="n">
        <v>1011002</v>
      </c>
      <c r="B286" s="58" t="s">
        <v>371</v>
      </c>
      <c r="C286" s="39" t="n">
        <v>0</v>
      </c>
    </row>
    <row r="287" customFormat="false" ht="16.9" hidden="false" customHeight="true" outlineLevel="0" collapsed="false">
      <c r="A287" s="24" t="n">
        <v>1011003</v>
      </c>
      <c r="B287" s="58" t="s">
        <v>372</v>
      </c>
      <c r="C287" s="39" t="n">
        <v>0</v>
      </c>
    </row>
    <row r="288" customFormat="false" ht="16.9" hidden="false" customHeight="true" outlineLevel="0" collapsed="false">
      <c r="A288" s="24" t="n">
        <v>1011004</v>
      </c>
      <c r="B288" s="58" t="s">
        <v>373</v>
      </c>
      <c r="C288" s="39" t="n">
        <v>0</v>
      </c>
    </row>
    <row r="289" customFormat="false" ht="16.9" hidden="false" customHeight="true" outlineLevel="0" collapsed="false">
      <c r="A289" s="24" t="n">
        <v>1011005</v>
      </c>
      <c r="B289" s="58" t="s">
        <v>374</v>
      </c>
      <c r="C289" s="39" t="n">
        <v>0</v>
      </c>
    </row>
    <row r="290" customFormat="false" ht="16.9" hidden="false" customHeight="true" outlineLevel="0" collapsed="false">
      <c r="A290" s="24" t="n">
        <v>1011006</v>
      </c>
      <c r="B290" s="58" t="s">
        <v>375</v>
      </c>
      <c r="C290" s="39" t="n">
        <v>0</v>
      </c>
    </row>
    <row r="291" customFormat="false" ht="16.9" hidden="false" customHeight="true" outlineLevel="0" collapsed="false">
      <c r="A291" s="24" t="n">
        <v>1011019</v>
      </c>
      <c r="B291" s="58" t="s">
        <v>376</v>
      </c>
      <c r="C291" s="39" t="n">
        <v>0</v>
      </c>
    </row>
    <row r="292" customFormat="false" ht="16.9" hidden="false" customHeight="true" outlineLevel="0" collapsed="false">
      <c r="A292" s="24" t="n">
        <v>1011020</v>
      </c>
      <c r="B292" s="58" t="s">
        <v>377</v>
      </c>
      <c r="C292" s="39" t="n">
        <v>0</v>
      </c>
    </row>
    <row r="293" customFormat="false" ht="16.9" hidden="false" customHeight="true" outlineLevel="0" collapsed="false">
      <c r="A293" s="24" t="n">
        <v>10111</v>
      </c>
      <c r="B293" s="58" t="s">
        <v>378</v>
      </c>
      <c r="C293" s="38" t="n">
        <f aca="false">SUM(C294,C297:C298)</f>
        <v>142</v>
      </c>
    </row>
    <row r="294" customFormat="false" ht="16.9" hidden="false" customHeight="true" outlineLevel="0" collapsed="false">
      <c r="A294" s="24" t="n">
        <v>1011101</v>
      </c>
      <c r="B294" s="58" t="s">
        <v>379</v>
      </c>
      <c r="C294" s="38" t="n">
        <f aca="false">SUM(C295:C296)</f>
        <v>0</v>
      </c>
    </row>
    <row r="295" customFormat="false" ht="16.9" hidden="false" customHeight="true" outlineLevel="0" collapsed="false">
      <c r="A295" s="24" t="n">
        <v>101110101</v>
      </c>
      <c r="B295" s="59" t="s">
        <v>380</v>
      </c>
      <c r="C295" s="39" t="n">
        <v>0</v>
      </c>
    </row>
    <row r="296" customFormat="false" ht="16.9" hidden="false" customHeight="true" outlineLevel="0" collapsed="false">
      <c r="A296" s="24" t="n">
        <v>101110109</v>
      </c>
      <c r="B296" s="59" t="s">
        <v>381</v>
      </c>
      <c r="C296" s="39" t="n">
        <v>0</v>
      </c>
    </row>
    <row r="297" customFormat="false" ht="16.9" hidden="false" customHeight="true" outlineLevel="0" collapsed="false">
      <c r="A297" s="24" t="n">
        <v>1011119</v>
      </c>
      <c r="B297" s="58" t="s">
        <v>382</v>
      </c>
      <c r="C297" s="39" t="n">
        <v>142</v>
      </c>
    </row>
    <row r="298" customFormat="false" ht="16.9" hidden="false" customHeight="true" outlineLevel="0" collapsed="false">
      <c r="A298" s="24" t="n">
        <v>1011120</v>
      </c>
      <c r="B298" s="58" t="s">
        <v>383</v>
      </c>
      <c r="C298" s="39" t="n">
        <v>0</v>
      </c>
    </row>
    <row r="299" customFormat="false" ht="16.9" hidden="false" customHeight="true" outlineLevel="0" collapsed="false">
      <c r="A299" s="24" t="n">
        <v>10112</v>
      </c>
      <c r="B299" s="58" t="s">
        <v>384</v>
      </c>
      <c r="C299" s="38" t="n">
        <f aca="false">SUM(C300:C307)</f>
        <v>172</v>
      </c>
    </row>
    <row r="300" customFormat="false" ht="16.9" hidden="false" customHeight="true" outlineLevel="0" collapsed="false">
      <c r="A300" s="24" t="n">
        <v>1011201</v>
      </c>
      <c r="B300" s="58" t="s">
        <v>385</v>
      </c>
      <c r="C300" s="39" t="n">
        <v>4</v>
      </c>
    </row>
    <row r="301" customFormat="false" ht="16.9" hidden="false" customHeight="true" outlineLevel="0" collapsed="false">
      <c r="A301" s="24" t="n">
        <v>1011202</v>
      </c>
      <c r="B301" s="58" t="s">
        <v>386</v>
      </c>
      <c r="C301" s="39" t="n">
        <v>9</v>
      </c>
    </row>
    <row r="302" customFormat="false" ht="16.9" hidden="false" customHeight="true" outlineLevel="0" collapsed="false">
      <c r="A302" s="24" t="n">
        <v>1011203</v>
      </c>
      <c r="B302" s="58" t="s">
        <v>387</v>
      </c>
      <c r="C302" s="39" t="n">
        <v>154</v>
      </c>
    </row>
    <row r="303" customFormat="false" ht="16.9" hidden="false" customHeight="true" outlineLevel="0" collapsed="false">
      <c r="A303" s="24" t="n">
        <v>1011204</v>
      </c>
      <c r="B303" s="58" t="s">
        <v>388</v>
      </c>
      <c r="C303" s="39" t="n">
        <v>0</v>
      </c>
    </row>
    <row r="304" customFormat="false" ht="16.9" hidden="false" customHeight="true" outlineLevel="0" collapsed="false">
      <c r="A304" s="24" t="n">
        <v>1011205</v>
      </c>
      <c r="B304" s="58" t="s">
        <v>389</v>
      </c>
      <c r="C304" s="39" t="n">
        <v>2</v>
      </c>
    </row>
    <row r="305" customFormat="false" ht="16.9" hidden="false" customHeight="true" outlineLevel="0" collapsed="false">
      <c r="A305" s="24" t="n">
        <v>1011206</v>
      </c>
      <c r="B305" s="58" t="s">
        <v>390</v>
      </c>
      <c r="C305" s="39" t="n">
        <v>3</v>
      </c>
    </row>
    <row r="306" customFormat="false" ht="16.9" hidden="false" customHeight="true" outlineLevel="0" collapsed="false">
      <c r="A306" s="24" t="n">
        <v>1011219</v>
      </c>
      <c r="B306" s="58" t="s">
        <v>391</v>
      </c>
      <c r="C306" s="39" t="n">
        <v>0</v>
      </c>
    </row>
    <row r="307" customFormat="false" ht="16.9" hidden="false" customHeight="true" outlineLevel="0" collapsed="false">
      <c r="A307" s="24" t="n">
        <v>1011220</v>
      </c>
      <c r="B307" s="58" t="s">
        <v>392</v>
      </c>
      <c r="C307" s="39" t="n">
        <v>0</v>
      </c>
    </row>
    <row r="308" customFormat="false" ht="16.9" hidden="false" customHeight="true" outlineLevel="0" collapsed="false">
      <c r="A308" s="24" t="n">
        <v>10113</v>
      </c>
      <c r="B308" s="58" t="s">
        <v>393</v>
      </c>
      <c r="C308" s="38" t="n">
        <f aca="false">SUM(C309:C316)</f>
        <v>379</v>
      </c>
    </row>
    <row r="309" customFormat="false" ht="16.9" hidden="false" customHeight="true" outlineLevel="0" collapsed="false">
      <c r="A309" s="24" t="n">
        <v>1011301</v>
      </c>
      <c r="B309" s="58" t="s">
        <v>394</v>
      </c>
      <c r="C309" s="39" t="n">
        <v>0</v>
      </c>
    </row>
    <row r="310" customFormat="false" ht="16.9" hidden="false" customHeight="true" outlineLevel="0" collapsed="false">
      <c r="A310" s="24" t="n">
        <v>1011302</v>
      </c>
      <c r="B310" s="58" t="s">
        <v>395</v>
      </c>
      <c r="C310" s="39" t="n">
        <v>31</v>
      </c>
    </row>
    <row r="311" customFormat="false" ht="16.9" hidden="false" customHeight="true" outlineLevel="0" collapsed="false">
      <c r="A311" s="24" t="n">
        <v>1011303</v>
      </c>
      <c r="B311" s="58" t="s">
        <v>396</v>
      </c>
      <c r="C311" s="39" t="n">
        <v>228</v>
      </c>
    </row>
    <row r="312" customFormat="false" ht="16.9" hidden="false" customHeight="true" outlineLevel="0" collapsed="false">
      <c r="A312" s="24" t="n">
        <v>1011304</v>
      </c>
      <c r="B312" s="58" t="s">
        <v>397</v>
      </c>
      <c r="C312" s="39" t="n">
        <v>0</v>
      </c>
    </row>
    <row r="313" customFormat="false" ht="16.9" hidden="false" customHeight="true" outlineLevel="0" collapsed="false">
      <c r="A313" s="24" t="n">
        <v>1011305</v>
      </c>
      <c r="B313" s="58" t="s">
        <v>398</v>
      </c>
      <c r="C313" s="39" t="n">
        <v>0</v>
      </c>
    </row>
    <row r="314" customFormat="false" ht="16.9" hidden="false" customHeight="true" outlineLevel="0" collapsed="false">
      <c r="A314" s="24" t="n">
        <v>1011306</v>
      </c>
      <c r="B314" s="58" t="s">
        <v>399</v>
      </c>
      <c r="C314" s="39" t="n">
        <v>0</v>
      </c>
    </row>
    <row r="315" customFormat="false" ht="16.9" hidden="false" customHeight="true" outlineLevel="0" collapsed="false">
      <c r="A315" s="24" t="n">
        <v>1011319</v>
      </c>
      <c r="B315" s="58" t="s">
        <v>400</v>
      </c>
      <c r="C315" s="39" t="n">
        <v>120</v>
      </c>
    </row>
    <row r="316" customFormat="false" ht="16.9" hidden="false" customHeight="true" outlineLevel="0" collapsed="false">
      <c r="A316" s="24" t="n">
        <v>1011320</v>
      </c>
      <c r="B316" s="58" t="s">
        <v>401</v>
      </c>
      <c r="C316" s="39" t="n">
        <v>0</v>
      </c>
    </row>
    <row r="317" customFormat="false" ht="16.9" hidden="false" customHeight="true" outlineLevel="0" collapsed="false">
      <c r="A317" s="24" t="n">
        <v>10114</v>
      </c>
      <c r="B317" s="58" t="s">
        <v>402</v>
      </c>
      <c r="C317" s="38" t="n">
        <f aca="false">SUM(C318:C319)</f>
        <v>146</v>
      </c>
    </row>
    <row r="318" customFormat="false" ht="16.9" hidden="false" customHeight="true" outlineLevel="0" collapsed="false">
      <c r="A318" s="24" t="n">
        <v>1011401</v>
      </c>
      <c r="B318" s="58" t="s">
        <v>403</v>
      </c>
      <c r="C318" s="39" t="n">
        <v>146</v>
      </c>
    </row>
    <row r="319" customFormat="false" ht="16.9" hidden="false" customHeight="true" outlineLevel="0" collapsed="false">
      <c r="A319" s="24" t="n">
        <v>1011420</v>
      </c>
      <c r="B319" s="58" t="s">
        <v>404</v>
      </c>
      <c r="C319" s="39" t="n">
        <v>0</v>
      </c>
    </row>
    <row r="320" customFormat="false" ht="16.9" hidden="false" customHeight="true" outlineLevel="0" collapsed="false">
      <c r="A320" s="24" t="n">
        <v>10115</v>
      </c>
      <c r="B320" s="58" t="s">
        <v>405</v>
      </c>
      <c r="C320" s="38" t="n">
        <f aca="false">SUM(C321:C322)</f>
        <v>0</v>
      </c>
    </row>
    <row r="321" customFormat="false" ht="16.9" hidden="false" customHeight="true" outlineLevel="0" collapsed="false">
      <c r="A321" s="24" t="n">
        <v>1011501</v>
      </c>
      <c r="B321" s="58" t="s">
        <v>406</v>
      </c>
      <c r="C321" s="39" t="n">
        <v>0</v>
      </c>
    </row>
    <row r="322" customFormat="false" ht="16.9" hidden="false" customHeight="true" outlineLevel="0" collapsed="false">
      <c r="A322" s="24" t="n">
        <v>1011520</v>
      </c>
      <c r="B322" s="58" t="s">
        <v>407</v>
      </c>
      <c r="C322" s="39" t="n">
        <v>0</v>
      </c>
    </row>
    <row r="323" customFormat="false" ht="16.9" hidden="false" customHeight="true" outlineLevel="0" collapsed="false">
      <c r="A323" s="24" t="n">
        <v>10116</v>
      </c>
      <c r="B323" s="58" t="s">
        <v>408</v>
      </c>
      <c r="C323" s="38" t="n">
        <f aca="false">SUM(C324:C325)</f>
        <v>0</v>
      </c>
    </row>
    <row r="324" customFormat="false" ht="16.9" hidden="false" customHeight="true" outlineLevel="0" collapsed="false">
      <c r="A324" s="24" t="n">
        <v>1011601</v>
      </c>
      <c r="B324" s="58" t="s">
        <v>409</v>
      </c>
      <c r="C324" s="39" t="n">
        <v>0</v>
      </c>
    </row>
    <row r="325" customFormat="false" ht="16.9" hidden="false" customHeight="true" outlineLevel="0" collapsed="false">
      <c r="A325" s="24" t="n">
        <v>1011620</v>
      </c>
      <c r="B325" s="58" t="s">
        <v>410</v>
      </c>
      <c r="C325" s="39" t="n">
        <v>0</v>
      </c>
    </row>
    <row r="326" customFormat="false" ht="16.9" hidden="false" customHeight="true" outlineLevel="0" collapsed="false">
      <c r="A326" s="24" t="n">
        <v>10117</v>
      </c>
      <c r="B326" s="58" t="s">
        <v>411</v>
      </c>
      <c r="C326" s="38" t="n">
        <f aca="false">SUM(C327,C331,C335:C336)</f>
        <v>0</v>
      </c>
    </row>
    <row r="327" customFormat="false" ht="16.9" hidden="false" customHeight="true" outlineLevel="0" collapsed="false">
      <c r="A327" s="24" t="n">
        <v>1011701</v>
      </c>
      <c r="B327" s="58" t="s">
        <v>412</v>
      </c>
      <c r="C327" s="38" t="n">
        <f aca="false">SUM(C328:C330)</f>
        <v>0</v>
      </c>
    </row>
    <row r="328" customFormat="false" ht="16.9" hidden="false" customHeight="true" outlineLevel="0" collapsed="false">
      <c r="A328" s="24" t="n">
        <v>101170101</v>
      </c>
      <c r="B328" s="59" t="s">
        <v>413</v>
      </c>
      <c r="C328" s="39" t="n">
        <v>0</v>
      </c>
    </row>
    <row r="329" customFormat="false" ht="16.9" hidden="false" customHeight="true" outlineLevel="0" collapsed="false">
      <c r="A329" s="24" t="n">
        <v>101170102</v>
      </c>
      <c r="B329" s="59" t="s">
        <v>414</v>
      </c>
      <c r="C329" s="39" t="n">
        <v>0</v>
      </c>
    </row>
    <row r="330" customFormat="false" ht="16.9" hidden="false" customHeight="true" outlineLevel="0" collapsed="false">
      <c r="A330" s="24" t="n">
        <v>101170103</v>
      </c>
      <c r="B330" s="59" t="s">
        <v>415</v>
      </c>
      <c r="C330" s="39" t="n">
        <v>0</v>
      </c>
    </row>
    <row r="331" customFormat="false" ht="16.9" hidden="false" customHeight="true" outlineLevel="0" collapsed="false">
      <c r="A331" s="24" t="n">
        <v>1011703</v>
      </c>
      <c r="B331" s="58" t="s">
        <v>416</v>
      </c>
      <c r="C331" s="38" t="n">
        <f aca="false">SUM(C332:C334)</f>
        <v>0</v>
      </c>
    </row>
    <row r="332" customFormat="false" ht="16.9" hidden="false" customHeight="true" outlineLevel="0" collapsed="false">
      <c r="A332" s="24" t="n">
        <v>101170301</v>
      </c>
      <c r="B332" s="59" t="s">
        <v>417</v>
      </c>
      <c r="C332" s="39" t="n">
        <v>0</v>
      </c>
    </row>
    <row r="333" customFormat="false" ht="16.9" hidden="false" customHeight="true" outlineLevel="0" collapsed="false">
      <c r="A333" s="24" t="n">
        <v>101170302</v>
      </c>
      <c r="B333" s="59" t="s">
        <v>418</v>
      </c>
      <c r="C333" s="39" t="n">
        <v>0</v>
      </c>
    </row>
    <row r="334" customFormat="false" ht="16.9" hidden="false" customHeight="true" outlineLevel="0" collapsed="false">
      <c r="A334" s="24" t="n">
        <v>101170303</v>
      </c>
      <c r="B334" s="59" t="s">
        <v>419</v>
      </c>
      <c r="C334" s="39" t="n">
        <v>0</v>
      </c>
    </row>
    <row r="335" customFormat="false" ht="16.9" hidden="false" customHeight="true" outlineLevel="0" collapsed="false">
      <c r="A335" s="24" t="n">
        <v>1011720</v>
      </c>
      <c r="B335" s="58" t="s">
        <v>420</v>
      </c>
      <c r="C335" s="39" t="n">
        <v>0</v>
      </c>
    </row>
    <row r="336" customFormat="false" ht="16.9" hidden="false" customHeight="true" outlineLevel="0" collapsed="false">
      <c r="A336" s="24" t="n">
        <v>1011721</v>
      </c>
      <c r="B336" s="58" t="s">
        <v>421</v>
      </c>
      <c r="C336" s="39" t="n">
        <v>0</v>
      </c>
    </row>
    <row r="337" customFormat="false" ht="16.9" hidden="false" customHeight="true" outlineLevel="0" collapsed="false">
      <c r="A337" s="24" t="n">
        <v>10118</v>
      </c>
      <c r="B337" s="58" t="s">
        <v>422</v>
      </c>
      <c r="C337" s="38" t="n">
        <f aca="false">SUM(C338:C340)</f>
        <v>1589</v>
      </c>
    </row>
    <row r="338" customFormat="false" ht="16.9" hidden="false" customHeight="true" outlineLevel="0" collapsed="false">
      <c r="A338" s="24" t="n">
        <v>1011801</v>
      </c>
      <c r="B338" s="58" t="s">
        <v>423</v>
      </c>
      <c r="C338" s="39" t="n">
        <v>1589</v>
      </c>
    </row>
    <row r="339" customFormat="false" ht="16.9" hidden="false" customHeight="true" outlineLevel="0" collapsed="false">
      <c r="A339" s="24" t="n">
        <v>1011802</v>
      </c>
      <c r="B339" s="58" t="s">
        <v>424</v>
      </c>
      <c r="C339" s="39" t="n">
        <v>0</v>
      </c>
    </row>
    <row r="340" customFormat="false" ht="16.9" hidden="false" customHeight="true" outlineLevel="0" collapsed="false">
      <c r="A340" s="24" t="n">
        <v>1011820</v>
      </c>
      <c r="B340" s="58" t="s">
        <v>425</v>
      </c>
      <c r="C340" s="39" t="n">
        <v>0</v>
      </c>
    </row>
    <row r="341" customFormat="false" ht="16.9" hidden="false" customHeight="true" outlineLevel="0" collapsed="false">
      <c r="A341" s="24" t="n">
        <v>10119</v>
      </c>
      <c r="B341" s="58" t="s">
        <v>426</v>
      </c>
      <c r="C341" s="38" t="n">
        <f aca="false">SUM(C342:C343)</f>
        <v>671</v>
      </c>
    </row>
    <row r="342" customFormat="false" ht="16.9" hidden="false" customHeight="true" outlineLevel="0" collapsed="false">
      <c r="A342" s="24" t="n">
        <v>1011901</v>
      </c>
      <c r="B342" s="58" t="s">
        <v>427</v>
      </c>
      <c r="C342" s="39" t="n">
        <v>671</v>
      </c>
    </row>
    <row r="343" customFormat="false" ht="16.9" hidden="false" customHeight="true" outlineLevel="0" collapsed="false">
      <c r="A343" s="24" t="n">
        <v>1011920</v>
      </c>
      <c r="B343" s="58" t="s">
        <v>428</v>
      </c>
      <c r="C343" s="39" t="n">
        <v>0</v>
      </c>
    </row>
    <row r="344" customFormat="false" ht="16.9" hidden="false" customHeight="true" outlineLevel="0" collapsed="false">
      <c r="A344" s="24" t="n">
        <v>10120</v>
      </c>
      <c r="B344" s="58" t="s">
        <v>429</v>
      </c>
      <c r="C344" s="38" t="n">
        <f aca="false">SUM(C345:C346)</f>
        <v>0</v>
      </c>
    </row>
    <row r="345" customFormat="false" ht="16.9" hidden="false" customHeight="true" outlineLevel="0" collapsed="false">
      <c r="A345" s="24" t="n">
        <v>1012001</v>
      </c>
      <c r="B345" s="58" t="s">
        <v>430</v>
      </c>
      <c r="C345" s="39" t="n">
        <v>0</v>
      </c>
    </row>
    <row r="346" customFormat="false" ht="16.9" hidden="false" customHeight="true" outlineLevel="0" collapsed="false">
      <c r="A346" s="24" t="n">
        <v>1012020</v>
      </c>
      <c r="B346" s="58" t="s">
        <v>431</v>
      </c>
      <c r="C346" s="39" t="n">
        <v>0</v>
      </c>
    </row>
    <row r="347" customFormat="false" ht="16.9" hidden="false" customHeight="true" outlineLevel="0" collapsed="false">
      <c r="A347" s="24" t="n">
        <v>10199</v>
      </c>
      <c r="B347" s="58" t="s">
        <v>432</v>
      </c>
      <c r="C347" s="39" t="n">
        <v>0</v>
      </c>
    </row>
    <row r="348" customFormat="false" ht="16.9" hidden="false" customHeight="true" outlineLevel="0" collapsed="false">
      <c r="A348" s="24" t="n">
        <v>103</v>
      </c>
      <c r="B348" s="58" t="s">
        <v>433</v>
      </c>
      <c r="C348" s="38" t="n">
        <f aca="false">SUM(C349,C375,C706,C739,C757,C785)</f>
        <v>3986</v>
      </c>
    </row>
    <row r="349" customFormat="false" ht="16.9" hidden="false" customHeight="true" outlineLevel="0" collapsed="false">
      <c r="A349" s="24" t="n">
        <v>10302</v>
      </c>
      <c r="B349" s="58" t="s">
        <v>434</v>
      </c>
      <c r="C349" s="38" t="n">
        <f aca="false">SUM(C350,C353,C356,C363:C368,C372)</f>
        <v>1287</v>
      </c>
    </row>
    <row r="350" customFormat="false" ht="16.9" hidden="false" customHeight="true" outlineLevel="0" collapsed="false">
      <c r="A350" s="24" t="n">
        <v>1030201</v>
      </c>
      <c r="B350" s="58" t="s">
        <v>435</v>
      </c>
      <c r="C350" s="38" t="n">
        <f aca="false">SUM(C351:C352)</f>
        <v>8</v>
      </c>
    </row>
    <row r="351" customFormat="false" ht="16.9" hidden="false" customHeight="true" outlineLevel="0" collapsed="false">
      <c r="A351" s="24" t="n">
        <v>103020101</v>
      </c>
      <c r="B351" s="59" t="s">
        <v>436</v>
      </c>
      <c r="C351" s="39" t="n">
        <v>8</v>
      </c>
    </row>
    <row r="352" customFormat="false" ht="16.9" hidden="false" customHeight="true" outlineLevel="0" collapsed="false">
      <c r="A352" s="24" t="n">
        <v>103020102</v>
      </c>
      <c r="B352" s="59" t="s">
        <v>437</v>
      </c>
      <c r="C352" s="39" t="n">
        <v>0</v>
      </c>
    </row>
    <row r="353" customFormat="false" ht="16.9" hidden="false" customHeight="true" outlineLevel="0" collapsed="false">
      <c r="A353" s="24" t="n">
        <v>1030202</v>
      </c>
      <c r="B353" s="58" t="s">
        <v>438</v>
      </c>
      <c r="C353" s="43" t="n">
        <f aca="false">C354+C355</f>
        <v>0</v>
      </c>
    </row>
    <row r="354" customFormat="false" ht="17.1" hidden="false" customHeight="true" outlineLevel="0" collapsed="false">
      <c r="A354" s="24" t="n">
        <v>103020201</v>
      </c>
      <c r="B354" s="60" t="s">
        <v>439</v>
      </c>
      <c r="C354" s="39" t="n">
        <v>0</v>
      </c>
    </row>
    <row r="355" customFormat="false" ht="17.1" hidden="false" customHeight="true" outlineLevel="0" collapsed="false">
      <c r="A355" s="24" t="n">
        <v>103020299</v>
      </c>
      <c r="B355" s="59" t="s">
        <v>440</v>
      </c>
      <c r="C355" s="40" t="n">
        <v>0</v>
      </c>
    </row>
    <row r="356" customFormat="false" ht="16.9" hidden="false" customHeight="true" outlineLevel="0" collapsed="false">
      <c r="A356" s="24" t="n">
        <v>1030203</v>
      </c>
      <c r="B356" s="58" t="s">
        <v>441</v>
      </c>
      <c r="C356" s="38" t="n">
        <f aca="false">SUM(C357:C362)</f>
        <v>1278</v>
      </c>
    </row>
    <row r="357" customFormat="false" ht="16.9" hidden="false" customHeight="true" outlineLevel="0" collapsed="false">
      <c r="A357" s="24" t="n">
        <v>103020301</v>
      </c>
      <c r="B357" s="59" t="s">
        <v>442</v>
      </c>
      <c r="C357" s="39" t="n">
        <v>1278</v>
      </c>
    </row>
    <row r="358" customFormat="false" ht="17.25" hidden="false" customHeight="true" outlineLevel="0" collapsed="false">
      <c r="A358" s="24" t="n">
        <v>103020302</v>
      </c>
      <c r="B358" s="59" t="s">
        <v>443</v>
      </c>
      <c r="C358" s="39" t="n">
        <v>0</v>
      </c>
    </row>
    <row r="359" customFormat="false" ht="16.9" hidden="false" customHeight="true" outlineLevel="0" collapsed="false">
      <c r="A359" s="24" t="n">
        <v>103020303</v>
      </c>
      <c r="B359" s="59" t="s">
        <v>444</v>
      </c>
      <c r="C359" s="39" t="n">
        <v>0</v>
      </c>
    </row>
    <row r="360" customFormat="false" ht="16.9" hidden="false" customHeight="true" outlineLevel="0" collapsed="false">
      <c r="A360" s="24" t="n">
        <v>103020304</v>
      </c>
      <c r="B360" s="59" t="s">
        <v>445</v>
      </c>
      <c r="C360" s="39" t="n">
        <v>0</v>
      </c>
    </row>
    <row r="361" customFormat="false" ht="16.9" hidden="false" customHeight="true" outlineLevel="0" collapsed="false">
      <c r="A361" s="24" t="n">
        <v>103020305</v>
      </c>
      <c r="B361" s="59" t="s">
        <v>446</v>
      </c>
      <c r="C361" s="39" t="n">
        <v>0</v>
      </c>
    </row>
    <row r="362" customFormat="false" ht="16.9" hidden="false" customHeight="true" outlineLevel="0" collapsed="false">
      <c r="A362" s="24" t="n">
        <v>103020399</v>
      </c>
      <c r="B362" s="59" t="s">
        <v>447</v>
      </c>
      <c r="C362" s="39" t="n">
        <v>0</v>
      </c>
    </row>
    <row r="363" customFormat="false" ht="16.9" hidden="false" customHeight="true" outlineLevel="0" collapsed="false">
      <c r="A363" s="24" t="n">
        <v>1030205</v>
      </c>
      <c r="B363" s="58" t="s">
        <v>448</v>
      </c>
      <c r="C363" s="39" t="n">
        <v>0</v>
      </c>
    </row>
    <row r="364" customFormat="false" ht="16.9" hidden="false" customHeight="true" outlineLevel="0" collapsed="false">
      <c r="A364" s="24" t="n">
        <v>1030210</v>
      </c>
      <c r="B364" s="58" t="s">
        <v>449</v>
      </c>
      <c r="C364" s="39" t="n">
        <v>0</v>
      </c>
    </row>
    <row r="365" customFormat="false" ht="16.9" hidden="false" customHeight="true" outlineLevel="0" collapsed="false">
      <c r="A365" s="24" t="n">
        <v>1030211</v>
      </c>
      <c r="B365" s="58" t="s">
        <v>450</v>
      </c>
      <c r="C365" s="39" t="n">
        <v>0</v>
      </c>
    </row>
    <row r="366" customFormat="false" ht="16.9" hidden="false" customHeight="true" outlineLevel="0" collapsed="false">
      <c r="A366" s="24" t="n">
        <v>1030212</v>
      </c>
      <c r="B366" s="58" t="s">
        <v>451</v>
      </c>
      <c r="C366" s="39" t="n">
        <v>0</v>
      </c>
    </row>
    <row r="367" customFormat="false" ht="16.9" hidden="false" customHeight="true" outlineLevel="0" collapsed="false">
      <c r="A367" s="24" t="n">
        <v>1030213</v>
      </c>
      <c r="B367" s="58" t="s">
        <v>452</v>
      </c>
      <c r="C367" s="39" t="n">
        <v>0</v>
      </c>
    </row>
    <row r="368" customFormat="false" ht="17.1" hidden="false" customHeight="true" outlineLevel="0" collapsed="false">
      <c r="A368" s="24" t="n">
        <v>1030215</v>
      </c>
      <c r="B368" s="58" t="s">
        <v>453</v>
      </c>
      <c r="C368" s="38" t="n">
        <f aca="false">C369+C370+C371</f>
        <v>1</v>
      </c>
    </row>
    <row r="369" customFormat="false" ht="17.1" hidden="false" customHeight="true" outlineLevel="0" collapsed="false">
      <c r="A369" s="24" t="n">
        <v>103021501</v>
      </c>
      <c r="B369" s="59" t="s">
        <v>454</v>
      </c>
      <c r="C369" s="39" t="n">
        <v>0</v>
      </c>
    </row>
    <row r="370" customFormat="false" ht="17.1" hidden="false" customHeight="true" outlineLevel="0" collapsed="false">
      <c r="A370" s="24" t="n">
        <v>103021502</v>
      </c>
      <c r="B370" s="59" t="s">
        <v>455</v>
      </c>
      <c r="C370" s="39" t="n">
        <v>0</v>
      </c>
    </row>
    <row r="371" customFormat="false" ht="17.1" hidden="false" customHeight="true" outlineLevel="0" collapsed="false">
      <c r="A371" s="24" t="n">
        <v>103021503</v>
      </c>
      <c r="B371" s="59" t="s">
        <v>456</v>
      </c>
      <c r="C371" s="39" t="n">
        <v>1</v>
      </c>
    </row>
    <row r="372" customFormat="false" ht="16.9" hidden="false" customHeight="true" outlineLevel="0" collapsed="false">
      <c r="A372" s="24" t="n">
        <v>1030299</v>
      </c>
      <c r="B372" s="58" t="s">
        <v>457</v>
      </c>
      <c r="C372" s="38" t="n">
        <f aca="false">C373+C374</f>
        <v>0</v>
      </c>
    </row>
    <row r="373" customFormat="false" ht="17.1" hidden="false" customHeight="true" outlineLevel="0" collapsed="false">
      <c r="A373" s="24" t="n">
        <v>103029901</v>
      </c>
      <c r="B373" s="59" t="s">
        <v>458</v>
      </c>
      <c r="C373" s="39" t="n">
        <v>0</v>
      </c>
    </row>
    <row r="374" customFormat="false" ht="17.1" hidden="false" customHeight="true" outlineLevel="0" collapsed="false">
      <c r="A374" s="24" t="n">
        <v>103029999</v>
      </c>
      <c r="B374" s="59" t="s">
        <v>459</v>
      </c>
      <c r="C374" s="39" t="n">
        <v>0</v>
      </c>
    </row>
    <row r="375" customFormat="false" ht="16.9" hidden="false" customHeight="true" outlineLevel="0" collapsed="false">
      <c r="A375" s="24" t="n">
        <v>10304</v>
      </c>
      <c r="B375" s="58" t="s">
        <v>460</v>
      </c>
      <c r="C375" s="38" t="n">
        <f aca="false">C376+C395+C399+C403+C409+C414+C417+C421+C423+C428+C431+C434+C438+C441+C443+C463+C466+C468+C470+C472+C475+C478+C481+C489+C491+C495+C497+C508+C511+C514+C526+C534+C539+C547+C554+C557+C562+C565+C577+C582+C616+C624+C632+C656+C663+C668+C673+C677+C681+C684+C687+C689+C691+C696+C699+C701+C704</f>
        <v>722</v>
      </c>
    </row>
    <row r="376" customFormat="false" ht="16.9" hidden="false" customHeight="true" outlineLevel="0" collapsed="false">
      <c r="A376" s="24" t="n">
        <v>1030401</v>
      </c>
      <c r="B376" s="58" t="s">
        <v>461</v>
      </c>
      <c r="C376" s="38" t="n">
        <f aca="false">SUM(C377:C394)</f>
        <v>55</v>
      </c>
    </row>
    <row r="377" customFormat="false" ht="16.9" hidden="false" customHeight="true" outlineLevel="0" collapsed="false">
      <c r="A377" s="24" t="n">
        <v>103040101</v>
      </c>
      <c r="B377" s="59" t="s">
        <v>462</v>
      </c>
      <c r="C377" s="39" t="n">
        <v>0</v>
      </c>
    </row>
    <row r="378" customFormat="false" ht="16.9" hidden="false" customHeight="true" outlineLevel="0" collapsed="false">
      <c r="A378" s="24" t="n">
        <v>103040102</v>
      </c>
      <c r="B378" s="59" t="s">
        <v>463</v>
      </c>
      <c r="C378" s="39" t="n">
        <v>0</v>
      </c>
    </row>
    <row r="379" customFormat="false" ht="16.9" hidden="false" customHeight="true" outlineLevel="0" collapsed="false">
      <c r="A379" s="24" t="n">
        <v>103040103</v>
      </c>
      <c r="B379" s="59" t="s">
        <v>464</v>
      </c>
      <c r="C379" s="39" t="n">
        <v>0</v>
      </c>
    </row>
    <row r="380" customFormat="false" ht="16.9" hidden="false" customHeight="true" outlineLevel="0" collapsed="false">
      <c r="A380" s="24" t="n">
        <v>103040104</v>
      </c>
      <c r="B380" s="59" t="s">
        <v>465</v>
      </c>
      <c r="C380" s="39" t="n">
        <v>0</v>
      </c>
    </row>
    <row r="381" customFormat="false" ht="16.9" hidden="false" customHeight="true" outlineLevel="0" collapsed="false">
      <c r="A381" s="24" t="n">
        <v>103040106</v>
      </c>
      <c r="B381" s="59" t="s">
        <v>466</v>
      </c>
      <c r="C381" s="39" t="n">
        <v>0</v>
      </c>
    </row>
    <row r="382" customFormat="false" ht="16.9" hidden="false" customHeight="true" outlineLevel="0" collapsed="false">
      <c r="A382" s="24" t="n">
        <v>103040109</v>
      </c>
      <c r="B382" s="59" t="s">
        <v>467</v>
      </c>
      <c r="C382" s="39" t="n">
        <v>0</v>
      </c>
    </row>
    <row r="383" customFormat="false" ht="16.9" hidden="false" customHeight="true" outlineLevel="0" collapsed="false">
      <c r="A383" s="24" t="n">
        <v>103040110</v>
      </c>
      <c r="B383" s="59" t="s">
        <v>468</v>
      </c>
      <c r="C383" s="39" t="n">
        <v>0</v>
      </c>
    </row>
    <row r="384" customFormat="false" ht="16.9" hidden="false" customHeight="true" outlineLevel="0" collapsed="false">
      <c r="A384" s="24" t="n">
        <v>103040111</v>
      </c>
      <c r="B384" s="59" t="s">
        <v>469</v>
      </c>
      <c r="C384" s="39" t="n">
        <v>0</v>
      </c>
    </row>
    <row r="385" customFormat="false" ht="16.9" hidden="false" customHeight="true" outlineLevel="0" collapsed="false">
      <c r="A385" s="24" t="n">
        <v>103040112</v>
      </c>
      <c r="B385" s="59" t="s">
        <v>470</v>
      </c>
      <c r="C385" s="39" t="n">
        <v>0</v>
      </c>
    </row>
    <row r="386" customFormat="false" ht="16.9" hidden="false" customHeight="true" outlineLevel="0" collapsed="false">
      <c r="A386" s="24" t="n">
        <v>103040113</v>
      </c>
      <c r="B386" s="59" t="s">
        <v>471</v>
      </c>
      <c r="C386" s="39" t="n">
        <v>0</v>
      </c>
    </row>
    <row r="387" customFormat="false" ht="16.9" hidden="false" customHeight="true" outlineLevel="0" collapsed="false">
      <c r="A387" s="24" t="n">
        <v>103040114</v>
      </c>
      <c r="B387" s="59" t="s">
        <v>472</v>
      </c>
      <c r="C387" s="39" t="n">
        <v>0</v>
      </c>
    </row>
    <row r="388" customFormat="false" ht="16.9" hidden="false" customHeight="true" outlineLevel="0" collapsed="false">
      <c r="A388" s="24" t="n">
        <v>103040115</v>
      </c>
      <c r="B388" s="59" t="s">
        <v>473</v>
      </c>
      <c r="C388" s="39" t="n">
        <v>0</v>
      </c>
    </row>
    <row r="389" customFormat="false" ht="16.9" hidden="false" customHeight="true" outlineLevel="0" collapsed="false">
      <c r="A389" s="24" t="n">
        <v>103040116</v>
      </c>
      <c r="B389" s="59" t="s">
        <v>474</v>
      </c>
      <c r="C389" s="39" t="n">
        <v>0</v>
      </c>
    </row>
    <row r="390" customFormat="false" ht="16.9" hidden="false" customHeight="true" outlineLevel="0" collapsed="false">
      <c r="A390" s="24" t="n">
        <v>103040117</v>
      </c>
      <c r="B390" s="59" t="s">
        <v>475</v>
      </c>
      <c r="C390" s="39" t="n">
        <v>0</v>
      </c>
    </row>
    <row r="391" customFormat="false" ht="16.9" hidden="false" customHeight="true" outlineLevel="0" collapsed="false">
      <c r="A391" s="24" t="n">
        <v>103040120</v>
      </c>
      <c r="B391" s="59" t="s">
        <v>476</v>
      </c>
      <c r="C391" s="39" t="n">
        <v>0</v>
      </c>
    </row>
    <row r="392" customFormat="false" ht="16.9" hidden="false" customHeight="true" outlineLevel="0" collapsed="false">
      <c r="A392" s="24" t="n">
        <v>103040121</v>
      </c>
      <c r="B392" s="59" t="s">
        <v>477</v>
      </c>
      <c r="C392" s="39" t="n">
        <v>0</v>
      </c>
    </row>
    <row r="393" customFormat="false" ht="16.9" hidden="false" customHeight="true" outlineLevel="0" collapsed="false">
      <c r="A393" s="24" t="n">
        <v>103040122</v>
      </c>
      <c r="B393" s="59" t="s">
        <v>478</v>
      </c>
      <c r="C393" s="39" t="n">
        <v>0</v>
      </c>
    </row>
    <row r="394" customFormat="false" ht="16.9" hidden="false" customHeight="true" outlineLevel="0" collapsed="false">
      <c r="A394" s="24" t="n">
        <v>103040150</v>
      </c>
      <c r="B394" s="59" t="s">
        <v>479</v>
      </c>
      <c r="C394" s="39" t="n">
        <v>55</v>
      </c>
    </row>
    <row r="395" customFormat="false" ht="16.9" hidden="false" customHeight="true" outlineLevel="0" collapsed="false">
      <c r="A395" s="24" t="n">
        <v>1030402</v>
      </c>
      <c r="B395" s="58" t="s">
        <v>480</v>
      </c>
      <c r="C395" s="38" t="n">
        <f aca="false">SUM(C396:C398)</f>
        <v>57</v>
      </c>
    </row>
    <row r="396" customFormat="false" ht="16.9" hidden="false" customHeight="true" outlineLevel="0" collapsed="false">
      <c r="A396" s="24" t="n">
        <v>103040201</v>
      </c>
      <c r="B396" s="59" t="s">
        <v>481</v>
      </c>
      <c r="C396" s="39" t="n">
        <v>57</v>
      </c>
    </row>
    <row r="397" customFormat="false" ht="17.1" hidden="false" customHeight="true" outlineLevel="0" collapsed="false">
      <c r="A397" s="24" t="n">
        <v>103040202</v>
      </c>
      <c r="B397" s="59" t="s">
        <v>482</v>
      </c>
      <c r="C397" s="39" t="n">
        <v>0</v>
      </c>
    </row>
    <row r="398" customFormat="false" ht="16.9" hidden="false" customHeight="true" outlineLevel="0" collapsed="false">
      <c r="A398" s="24" t="n">
        <v>103040250</v>
      </c>
      <c r="B398" s="59" t="s">
        <v>483</v>
      </c>
      <c r="C398" s="39" t="n">
        <v>0</v>
      </c>
    </row>
    <row r="399" customFormat="false" ht="16.9" hidden="false" customHeight="true" outlineLevel="0" collapsed="false">
      <c r="A399" s="24" t="n">
        <v>1030403</v>
      </c>
      <c r="B399" s="58" t="s">
        <v>484</v>
      </c>
      <c r="C399" s="38" t="n">
        <f aca="false">SUM(C400:C402)</f>
        <v>18</v>
      </c>
    </row>
    <row r="400" customFormat="false" ht="16.9" hidden="false" customHeight="true" outlineLevel="0" collapsed="false">
      <c r="A400" s="24" t="n">
        <v>103040303</v>
      </c>
      <c r="B400" s="59" t="s">
        <v>485</v>
      </c>
      <c r="C400" s="39" t="n">
        <v>7</v>
      </c>
    </row>
    <row r="401" customFormat="false" ht="16.9" hidden="false" customHeight="true" outlineLevel="0" collapsed="false">
      <c r="A401" s="24" t="n">
        <v>103040305</v>
      </c>
      <c r="B401" s="59" t="s">
        <v>486</v>
      </c>
      <c r="C401" s="39" t="n">
        <v>0</v>
      </c>
    </row>
    <row r="402" customFormat="false" ht="16.9" hidden="false" customHeight="true" outlineLevel="0" collapsed="false">
      <c r="A402" s="24" t="n">
        <v>103040350</v>
      </c>
      <c r="B402" s="59" t="s">
        <v>487</v>
      </c>
      <c r="C402" s="39" t="n">
        <v>11</v>
      </c>
    </row>
    <row r="403" customFormat="false" ht="16.9" hidden="false" customHeight="true" outlineLevel="0" collapsed="false">
      <c r="A403" s="24" t="n">
        <v>1030404</v>
      </c>
      <c r="B403" s="58" t="s">
        <v>488</v>
      </c>
      <c r="C403" s="38" t="n">
        <f aca="false">SUM(C404:C408)</f>
        <v>0</v>
      </c>
    </row>
    <row r="404" customFormat="false" ht="16.9" hidden="false" customHeight="true" outlineLevel="0" collapsed="false">
      <c r="A404" s="24" t="n">
        <v>103040401</v>
      </c>
      <c r="B404" s="59" t="s">
        <v>489</v>
      </c>
      <c r="C404" s="39" t="n">
        <v>0</v>
      </c>
    </row>
    <row r="405" customFormat="false" ht="16.9" hidden="false" customHeight="true" outlineLevel="0" collapsed="false">
      <c r="A405" s="24" t="n">
        <v>103040402</v>
      </c>
      <c r="B405" s="59" t="s">
        <v>490</v>
      </c>
      <c r="C405" s="39" t="n">
        <v>0</v>
      </c>
    </row>
    <row r="406" customFormat="false" ht="16.9" hidden="false" customHeight="true" outlineLevel="0" collapsed="false">
      <c r="A406" s="24" t="n">
        <v>103040403</v>
      </c>
      <c r="B406" s="59" t="s">
        <v>491</v>
      </c>
      <c r="C406" s="39" t="n">
        <v>0</v>
      </c>
    </row>
    <row r="407" customFormat="false" ht="16.9" hidden="false" customHeight="true" outlineLevel="0" collapsed="false">
      <c r="A407" s="24" t="n">
        <v>103040404</v>
      </c>
      <c r="B407" s="59" t="s">
        <v>492</v>
      </c>
      <c r="C407" s="39" t="n">
        <v>0</v>
      </c>
    </row>
    <row r="408" customFormat="false" ht="16.9" hidden="false" customHeight="true" outlineLevel="0" collapsed="false">
      <c r="A408" s="24" t="n">
        <v>103040450</v>
      </c>
      <c r="B408" s="59" t="s">
        <v>493</v>
      </c>
      <c r="C408" s="39" t="n">
        <v>0</v>
      </c>
    </row>
    <row r="409" customFormat="false" ht="16.9" hidden="false" customHeight="true" outlineLevel="0" collapsed="false">
      <c r="A409" s="24" t="n">
        <v>1030405</v>
      </c>
      <c r="B409" s="58" t="s">
        <v>494</v>
      </c>
      <c r="C409" s="38" t="n">
        <f aca="false">SUM(C410:C413)</f>
        <v>0</v>
      </c>
    </row>
    <row r="410" customFormat="false" ht="16.9" hidden="false" customHeight="true" outlineLevel="0" collapsed="false">
      <c r="A410" s="24" t="n">
        <v>103040503</v>
      </c>
      <c r="B410" s="59" t="s">
        <v>495</v>
      </c>
      <c r="C410" s="39" t="n">
        <v>0</v>
      </c>
    </row>
    <row r="411" customFormat="false" ht="16.9" hidden="false" customHeight="true" outlineLevel="0" collapsed="false">
      <c r="A411" s="24" t="n">
        <v>103040504</v>
      </c>
      <c r="B411" s="59" t="s">
        <v>496</v>
      </c>
      <c r="C411" s="39" t="n">
        <v>0</v>
      </c>
    </row>
    <row r="412" customFormat="false" ht="16.9" hidden="false" customHeight="true" outlineLevel="0" collapsed="false">
      <c r="A412" s="24" t="n">
        <v>103040506</v>
      </c>
      <c r="B412" s="59" t="s">
        <v>497</v>
      </c>
      <c r="C412" s="39" t="n">
        <v>0</v>
      </c>
    </row>
    <row r="413" customFormat="false" ht="16.9" hidden="false" customHeight="true" outlineLevel="0" collapsed="false">
      <c r="A413" s="24" t="n">
        <v>103040550</v>
      </c>
      <c r="B413" s="59" t="s">
        <v>498</v>
      </c>
      <c r="C413" s="39" t="n">
        <v>0</v>
      </c>
    </row>
    <row r="414" customFormat="false" ht="16.9" hidden="false" customHeight="true" outlineLevel="0" collapsed="false">
      <c r="A414" s="24" t="n">
        <v>1030406</v>
      </c>
      <c r="B414" s="58" t="s">
        <v>499</v>
      </c>
      <c r="C414" s="38" t="n">
        <f aca="false">SUM(C415:C416)</f>
        <v>0</v>
      </c>
    </row>
    <row r="415" customFormat="false" ht="16.9" hidden="false" customHeight="true" outlineLevel="0" collapsed="false">
      <c r="A415" s="24" t="n">
        <v>103040601</v>
      </c>
      <c r="B415" s="59" t="s">
        <v>500</v>
      </c>
      <c r="C415" s="39" t="n">
        <v>0</v>
      </c>
    </row>
    <row r="416" customFormat="false" ht="16.9" hidden="false" customHeight="true" outlineLevel="0" collapsed="false">
      <c r="A416" s="24" t="n">
        <v>103040650</v>
      </c>
      <c r="B416" s="59" t="s">
        <v>501</v>
      </c>
      <c r="C416" s="39" t="n">
        <v>0</v>
      </c>
    </row>
    <row r="417" customFormat="false" ht="16.9" hidden="false" customHeight="true" outlineLevel="0" collapsed="false">
      <c r="A417" s="24" t="n">
        <v>1030407</v>
      </c>
      <c r="B417" s="58" t="s">
        <v>502</v>
      </c>
      <c r="C417" s="38" t="n">
        <f aca="false">SUM(C418:C420)</f>
        <v>0</v>
      </c>
    </row>
    <row r="418" customFormat="false" ht="16.9" hidden="false" customHeight="true" outlineLevel="0" collapsed="false">
      <c r="A418" s="24" t="n">
        <v>103040701</v>
      </c>
      <c r="B418" s="59" t="s">
        <v>500</v>
      </c>
      <c r="C418" s="39" t="n">
        <v>0</v>
      </c>
    </row>
    <row r="419" customFormat="false" ht="16.9" hidden="false" customHeight="true" outlineLevel="0" collapsed="false">
      <c r="A419" s="24" t="n">
        <v>103040702</v>
      </c>
      <c r="B419" s="59" t="s">
        <v>503</v>
      </c>
      <c r="C419" s="39" t="n">
        <v>0</v>
      </c>
    </row>
    <row r="420" customFormat="false" ht="16.9" hidden="false" customHeight="true" outlineLevel="0" collapsed="false">
      <c r="A420" s="24" t="n">
        <v>103040750</v>
      </c>
      <c r="B420" s="59" t="s">
        <v>504</v>
      </c>
      <c r="C420" s="39" t="n">
        <v>0</v>
      </c>
    </row>
    <row r="421" customFormat="false" ht="16.9" hidden="false" customHeight="true" outlineLevel="0" collapsed="false">
      <c r="A421" s="24" t="n">
        <v>1030408</v>
      </c>
      <c r="B421" s="58" t="s">
        <v>505</v>
      </c>
      <c r="C421" s="38" t="n">
        <f aca="false">C422</f>
        <v>0</v>
      </c>
    </row>
    <row r="422" customFormat="false" ht="16.9" hidden="false" customHeight="true" outlineLevel="0" collapsed="false">
      <c r="A422" s="24" t="n">
        <v>103040850</v>
      </c>
      <c r="B422" s="59" t="s">
        <v>506</v>
      </c>
      <c r="C422" s="39" t="n">
        <v>0</v>
      </c>
    </row>
    <row r="423" customFormat="false" ht="16.9" hidden="false" customHeight="true" outlineLevel="0" collapsed="false">
      <c r="A423" s="24" t="n">
        <v>1030409</v>
      </c>
      <c r="B423" s="58" t="s">
        <v>507</v>
      </c>
      <c r="C423" s="38" t="n">
        <f aca="false">SUM(C424:C427)</f>
        <v>0</v>
      </c>
    </row>
    <row r="424" customFormat="false" ht="16.9" hidden="false" customHeight="true" outlineLevel="0" collapsed="false">
      <c r="A424" s="24" t="n">
        <v>103040904</v>
      </c>
      <c r="B424" s="59" t="s">
        <v>508</v>
      </c>
      <c r="C424" s="39" t="n">
        <v>0</v>
      </c>
    </row>
    <row r="425" customFormat="false" ht="16.9" hidden="false" customHeight="true" outlineLevel="0" collapsed="false">
      <c r="A425" s="24" t="n">
        <v>103040905</v>
      </c>
      <c r="B425" s="59" t="s">
        <v>509</v>
      </c>
      <c r="C425" s="39" t="n">
        <v>0</v>
      </c>
    </row>
    <row r="426" customFormat="false" ht="16.9" hidden="false" customHeight="true" outlineLevel="0" collapsed="false">
      <c r="A426" s="24" t="n">
        <v>103040907</v>
      </c>
      <c r="B426" s="59" t="s">
        <v>510</v>
      </c>
      <c r="C426" s="39" t="n">
        <v>0</v>
      </c>
    </row>
    <row r="427" customFormat="false" ht="16.9" hidden="false" customHeight="true" outlineLevel="0" collapsed="false">
      <c r="A427" s="24" t="n">
        <v>103040950</v>
      </c>
      <c r="B427" s="59" t="s">
        <v>511</v>
      </c>
      <c r="C427" s="39" t="n">
        <v>0</v>
      </c>
    </row>
    <row r="428" customFormat="false" ht="16.9" hidden="false" customHeight="true" outlineLevel="0" collapsed="false">
      <c r="A428" s="24" t="n">
        <v>1030410</v>
      </c>
      <c r="B428" s="58" t="s">
        <v>512</v>
      </c>
      <c r="C428" s="38" t="n">
        <f aca="false">SUM(C429:C430)</f>
        <v>0</v>
      </c>
    </row>
    <row r="429" customFormat="false" ht="16.9" hidden="false" customHeight="true" outlineLevel="0" collapsed="false">
      <c r="A429" s="24" t="n">
        <v>103041001</v>
      </c>
      <c r="B429" s="59" t="s">
        <v>503</v>
      </c>
      <c r="C429" s="39" t="n">
        <v>0</v>
      </c>
    </row>
    <row r="430" customFormat="false" ht="16.9" hidden="false" customHeight="true" outlineLevel="0" collapsed="false">
      <c r="A430" s="24" t="n">
        <v>103041050</v>
      </c>
      <c r="B430" s="59" t="s">
        <v>513</v>
      </c>
      <c r="C430" s="39" t="n">
        <v>0</v>
      </c>
    </row>
    <row r="431" customFormat="false" ht="16.9" hidden="false" customHeight="true" outlineLevel="0" collapsed="false">
      <c r="A431" s="24" t="n">
        <v>1030411</v>
      </c>
      <c r="B431" s="58" t="s">
        <v>514</v>
      </c>
      <c r="C431" s="38" t="n">
        <f aca="false">SUM(C432:C433)</f>
        <v>12</v>
      </c>
    </row>
    <row r="432" customFormat="false" ht="16.9" hidden="false" customHeight="true" outlineLevel="0" collapsed="false">
      <c r="A432" s="24" t="n">
        <v>103041101</v>
      </c>
      <c r="B432" s="59" t="s">
        <v>515</v>
      </c>
      <c r="C432" s="39" t="n">
        <v>12</v>
      </c>
    </row>
    <row r="433" customFormat="false" ht="16.9" hidden="false" customHeight="true" outlineLevel="0" collapsed="false">
      <c r="A433" s="24" t="n">
        <v>103041150</v>
      </c>
      <c r="B433" s="59" t="s">
        <v>516</v>
      </c>
      <c r="C433" s="39" t="n">
        <v>0</v>
      </c>
    </row>
    <row r="434" customFormat="false" ht="16.9" hidden="false" customHeight="true" outlineLevel="0" collapsed="false">
      <c r="A434" s="24" t="n">
        <v>1030413</v>
      </c>
      <c r="B434" s="58" t="s">
        <v>517</v>
      </c>
      <c r="C434" s="38" t="n">
        <f aca="false">SUM(C435:C437)</f>
        <v>0</v>
      </c>
    </row>
    <row r="435" customFormat="false" ht="16.9" hidden="false" customHeight="true" outlineLevel="0" collapsed="false">
      <c r="A435" s="24" t="n">
        <v>103041301</v>
      </c>
      <c r="B435" s="59" t="s">
        <v>518</v>
      </c>
      <c r="C435" s="39" t="n">
        <v>0</v>
      </c>
    </row>
    <row r="436" customFormat="false" ht="16.9" hidden="false" customHeight="true" outlineLevel="0" collapsed="false">
      <c r="A436" s="24" t="n">
        <v>103041303</v>
      </c>
      <c r="B436" s="59" t="s">
        <v>519</v>
      </c>
      <c r="C436" s="39" t="n">
        <v>0</v>
      </c>
    </row>
    <row r="437" customFormat="false" ht="16.9" hidden="false" customHeight="true" outlineLevel="0" collapsed="false">
      <c r="A437" s="24" t="n">
        <v>103041350</v>
      </c>
      <c r="B437" s="59" t="s">
        <v>520</v>
      </c>
      <c r="C437" s="39" t="n">
        <v>0</v>
      </c>
    </row>
    <row r="438" customFormat="false" ht="16.9" hidden="false" customHeight="true" outlineLevel="0" collapsed="false">
      <c r="A438" s="24" t="n">
        <v>1030414</v>
      </c>
      <c r="B438" s="58" t="s">
        <v>521</v>
      </c>
      <c r="C438" s="38" t="n">
        <f aca="false">SUM(C439:C440)</f>
        <v>0</v>
      </c>
    </row>
    <row r="439" customFormat="false" ht="16.9" hidden="false" customHeight="true" outlineLevel="0" collapsed="false">
      <c r="A439" s="24" t="n">
        <v>103041403</v>
      </c>
      <c r="B439" s="59" t="s">
        <v>522</v>
      </c>
      <c r="C439" s="39" t="n">
        <v>0</v>
      </c>
    </row>
    <row r="440" customFormat="false" ht="16.9" hidden="false" customHeight="true" outlineLevel="0" collapsed="false">
      <c r="A440" s="24" t="n">
        <v>103041450</v>
      </c>
      <c r="B440" s="59" t="s">
        <v>523</v>
      </c>
      <c r="C440" s="39" t="n">
        <v>0</v>
      </c>
    </row>
    <row r="441" customFormat="false" ht="16.9" hidden="false" customHeight="true" outlineLevel="0" collapsed="false">
      <c r="A441" s="24" t="n">
        <v>1030415</v>
      </c>
      <c r="B441" s="58" t="s">
        <v>524</v>
      </c>
      <c r="C441" s="38" t="n">
        <f aca="false">C442</f>
        <v>0</v>
      </c>
    </row>
    <row r="442" customFormat="false" ht="16.9" hidden="false" customHeight="true" outlineLevel="0" collapsed="false">
      <c r="A442" s="24" t="n">
        <v>103041550</v>
      </c>
      <c r="B442" s="59" t="s">
        <v>525</v>
      </c>
      <c r="C442" s="39" t="n">
        <v>0</v>
      </c>
    </row>
    <row r="443" customFormat="false" ht="16.9" hidden="false" customHeight="true" outlineLevel="0" collapsed="false">
      <c r="A443" s="24" t="n">
        <v>1030416</v>
      </c>
      <c r="B443" s="58" t="s">
        <v>526</v>
      </c>
      <c r="C443" s="38" t="n">
        <f aca="false">SUM(C444:C462)</f>
        <v>0</v>
      </c>
    </row>
    <row r="444" customFormat="false" ht="16.9" hidden="false" customHeight="true" outlineLevel="0" collapsed="false">
      <c r="A444" s="24" t="n">
        <v>103041601</v>
      </c>
      <c r="B444" s="59" t="s">
        <v>527</v>
      </c>
      <c r="C444" s="39" t="n">
        <v>0</v>
      </c>
    </row>
    <row r="445" customFormat="false" ht="16.9" hidden="false" customHeight="true" outlineLevel="0" collapsed="false">
      <c r="A445" s="24" t="n">
        <v>103041602</v>
      </c>
      <c r="B445" s="59" t="s">
        <v>528</v>
      </c>
      <c r="C445" s="39" t="n">
        <v>0</v>
      </c>
    </row>
    <row r="446" customFormat="false" ht="16.9" hidden="false" customHeight="true" outlineLevel="0" collapsed="false">
      <c r="A446" s="24" t="n">
        <v>103041603</v>
      </c>
      <c r="B446" s="59" t="s">
        <v>529</v>
      </c>
      <c r="C446" s="39" t="n">
        <v>0</v>
      </c>
    </row>
    <row r="447" customFormat="false" ht="16.9" hidden="false" customHeight="true" outlineLevel="0" collapsed="false">
      <c r="A447" s="24" t="n">
        <v>103041604</v>
      </c>
      <c r="B447" s="59" t="s">
        <v>530</v>
      </c>
      <c r="C447" s="39" t="n">
        <v>0</v>
      </c>
    </row>
    <row r="448" customFormat="false" ht="16.9" hidden="false" customHeight="true" outlineLevel="0" collapsed="false">
      <c r="A448" s="24" t="n">
        <v>103041605</v>
      </c>
      <c r="B448" s="59" t="s">
        <v>531</v>
      </c>
      <c r="C448" s="39" t="n">
        <v>0</v>
      </c>
    </row>
    <row r="449" customFormat="false" ht="16.9" hidden="false" customHeight="true" outlineLevel="0" collapsed="false">
      <c r="A449" s="24" t="n">
        <v>103041606</v>
      </c>
      <c r="B449" s="59" t="s">
        <v>532</v>
      </c>
      <c r="C449" s="39" t="n">
        <v>0</v>
      </c>
    </row>
    <row r="450" customFormat="false" ht="16.9" hidden="false" customHeight="true" outlineLevel="0" collapsed="false">
      <c r="A450" s="24" t="n">
        <v>103041607</v>
      </c>
      <c r="B450" s="59" t="s">
        <v>533</v>
      </c>
      <c r="C450" s="39" t="n">
        <v>0</v>
      </c>
    </row>
    <row r="451" customFormat="false" ht="16.9" hidden="false" customHeight="true" outlineLevel="0" collapsed="false">
      <c r="A451" s="24" t="n">
        <v>103041608</v>
      </c>
      <c r="B451" s="59" t="s">
        <v>503</v>
      </c>
      <c r="C451" s="39" t="n">
        <v>0</v>
      </c>
    </row>
    <row r="452" customFormat="false" ht="16.9" hidden="false" customHeight="true" outlineLevel="0" collapsed="false">
      <c r="A452" s="24" t="n">
        <v>103041609</v>
      </c>
      <c r="B452" s="59" t="s">
        <v>534</v>
      </c>
      <c r="C452" s="39" t="n">
        <v>0</v>
      </c>
    </row>
    <row r="453" customFormat="false" ht="16.9" hidden="false" customHeight="true" outlineLevel="0" collapsed="false">
      <c r="A453" s="24" t="n">
        <v>103041610</v>
      </c>
      <c r="B453" s="59" t="s">
        <v>535</v>
      </c>
      <c r="C453" s="39" t="n">
        <v>0</v>
      </c>
    </row>
    <row r="454" customFormat="false" ht="16.9" hidden="false" customHeight="true" outlineLevel="0" collapsed="false">
      <c r="A454" s="24" t="n">
        <v>103041611</v>
      </c>
      <c r="B454" s="59" t="s">
        <v>536</v>
      </c>
      <c r="C454" s="39" t="n">
        <v>0</v>
      </c>
    </row>
    <row r="455" customFormat="false" ht="16.9" hidden="false" customHeight="true" outlineLevel="0" collapsed="false">
      <c r="A455" s="24" t="n">
        <v>103041612</v>
      </c>
      <c r="B455" s="59" t="s">
        <v>537</v>
      </c>
      <c r="C455" s="39" t="n">
        <v>0</v>
      </c>
    </row>
    <row r="456" customFormat="false" ht="16.9" hidden="false" customHeight="true" outlineLevel="0" collapsed="false">
      <c r="A456" s="24" t="n">
        <v>103041613</v>
      </c>
      <c r="B456" s="59" t="s">
        <v>538</v>
      </c>
      <c r="C456" s="39" t="n">
        <v>0</v>
      </c>
    </row>
    <row r="457" customFormat="false" ht="16.9" hidden="false" customHeight="true" outlineLevel="0" collapsed="false">
      <c r="A457" s="24" t="n">
        <v>103041614</v>
      </c>
      <c r="B457" s="59" t="s">
        <v>539</v>
      </c>
      <c r="C457" s="39" t="n">
        <v>0</v>
      </c>
    </row>
    <row r="458" customFormat="false" ht="16.9" hidden="false" customHeight="true" outlineLevel="0" collapsed="false">
      <c r="A458" s="24" t="n">
        <v>103041615</v>
      </c>
      <c r="B458" s="59" t="s">
        <v>540</v>
      </c>
      <c r="C458" s="39" t="n">
        <v>0</v>
      </c>
    </row>
    <row r="459" customFormat="false" ht="16.9" hidden="false" customHeight="true" outlineLevel="0" collapsed="false">
      <c r="A459" s="24" t="n">
        <v>103041616</v>
      </c>
      <c r="B459" s="59" t="s">
        <v>541</v>
      </c>
      <c r="C459" s="39" t="n">
        <v>0</v>
      </c>
    </row>
    <row r="460" customFormat="false" ht="16.9" hidden="false" customHeight="true" outlineLevel="0" collapsed="false">
      <c r="A460" s="24" t="n">
        <v>103041617</v>
      </c>
      <c r="B460" s="59" t="s">
        <v>542</v>
      </c>
      <c r="C460" s="39" t="n">
        <v>0</v>
      </c>
    </row>
    <row r="461" customFormat="false" ht="16.9" hidden="false" customHeight="true" outlineLevel="0" collapsed="false">
      <c r="A461" s="24" t="n">
        <v>103041618</v>
      </c>
      <c r="B461" s="59" t="s">
        <v>543</v>
      </c>
      <c r="C461" s="39" t="n">
        <v>0</v>
      </c>
    </row>
    <row r="462" customFormat="false" ht="16.9" hidden="false" customHeight="true" outlineLevel="0" collapsed="false">
      <c r="A462" s="24" t="n">
        <v>103041650</v>
      </c>
      <c r="B462" s="59" t="s">
        <v>544</v>
      </c>
      <c r="C462" s="39" t="n">
        <v>0</v>
      </c>
    </row>
    <row r="463" customFormat="false" ht="16.9" hidden="false" customHeight="true" outlineLevel="0" collapsed="false">
      <c r="A463" s="24" t="n">
        <v>1030417</v>
      </c>
      <c r="B463" s="58" t="s">
        <v>545</v>
      </c>
      <c r="C463" s="38" t="n">
        <f aca="false">SUM(C464:C465)</f>
        <v>0</v>
      </c>
    </row>
    <row r="464" customFormat="false" ht="16.9" hidden="false" customHeight="true" outlineLevel="0" collapsed="false">
      <c r="A464" s="24" t="n">
        <v>103041703</v>
      </c>
      <c r="B464" s="59" t="s">
        <v>546</v>
      </c>
      <c r="C464" s="39" t="n">
        <v>0</v>
      </c>
    </row>
    <row r="465" customFormat="false" ht="16.9" hidden="false" customHeight="true" outlineLevel="0" collapsed="false">
      <c r="A465" s="24" t="n">
        <v>103041750</v>
      </c>
      <c r="B465" s="59" t="s">
        <v>547</v>
      </c>
      <c r="C465" s="39" t="n">
        <v>0</v>
      </c>
    </row>
    <row r="466" customFormat="false" ht="16.9" hidden="false" customHeight="true" outlineLevel="0" collapsed="false">
      <c r="A466" s="24" t="n">
        <v>1030418</v>
      </c>
      <c r="B466" s="58" t="s">
        <v>548</v>
      </c>
      <c r="C466" s="38" t="n">
        <f aca="false">C467</f>
        <v>0</v>
      </c>
    </row>
    <row r="467" customFormat="false" ht="16.9" hidden="false" customHeight="true" outlineLevel="0" collapsed="false">
      <c r="A467" s="24" t="n">
        <v>103041850</v>
      </c>
      <c r="B467" s="59" t="s">
        <v>549</v>
      </c>
      <c r="C467" s="39" t="n">
        <v>0</v>
      </c>
    </row>
    <row r="468" customFormat="false" ht="16.9" hidden="false" customHeight="true" outlineLevel="0" collapsed="false">
      <c r="A468" s="24" t="n">
        <v>1030419</v>
      </c>
      <c r="B468" s="58" t="s">
        <v>550</v>
      </c>
      <c r="C468" s="38" t="n">
        <f aca="false">C469</f>
        <v>0</v>
      </c>
    </row>
    <row r="469" customFormat="false" ht="16.9" hidden="false" customHeight="true" outlineLevel="0" collapsed="false">
      <c r="A469" s="24" t="n">
        <v>103041950</v>
      </c>
      <c r="B469" s="59" t="s">
        <v>551</v>
      </c>
      <c r="C469" s="39" t="n">
        <v>0</v>
      </c>
    </row>
    <row r="470" customFormat="false" ht="16.9" hidden="false" customHeight="true" outlineLevel="0" collapsed="false">
      <c r="A470" s="24" t="n">
        <v>1030420</v>
      </c>
      <c r="B470" s="58" t="s">
        <v>552</v>
      </c>
      <c r="C470" s="38" t="n">
        <f aca="false">C471</f>
        <v>0</v>
      </c>
    </row>
    <row r="471" customFormat="false" ht="16.9" hidden="false" customHeight="true" outlineLevel="0" collapsed="false">
      <c r="A471" s="24" t="n">
        <v>103042050</v>
      </c>
      <c r="B471" s="59" t="s">
        <v>553</v>
      </c>
      <c r="C471" s="39" t="n">
        <v>0</v>
      </c>
    </row>
    <row r="472" customFormat="false" ht="16.9" hidden="false" customHeight="true" outlineLevel="0" collapsed="false">
      <c r="A472" s="24" t="n">
        <v>1030422</v>
      </c>
      <c r="B472" s="58" t="s">
        <v>554</v>
      </c>
      <c r="C472" s="38" t="n">
        <f aca="false">SUM(C473:C474)</f>
        <v>0</v>
      </c>
    </row>
    <row r="473" customFormat="false" ht="16.9" hidden="false" customHeight="true" outlineLevel="0" collapsed="false">
      <c r="A473" s="24" t="n">
        <v>103042202</v>
      </c>
      <c r="B473" s="59" t="s">
        <v>555</v>
      </c>
      <c r="C473" s="39" t="n">
        <v>0</v>
      </c>
    </row>
    <row r="474" customFormat="false" ht="16.9" hidden="false" customHeight="true" outlineLevel="0" collapsed="false">
      <c r="A474" s="24" t="n">
        <v>103042250</v>
      </c>
      <c r="B474" s="59" t="s">
        <v>556</v>
      </c>
      <c r="C474" s="39" t="n">
        <v>0</v>
      </c>
    </row>
    <row r="475" customFormat="false" ht="16.9" hidden="false" customHeight="true" outlineLevel="0" collapsed="false">
      <c r="A475" s="24" t="n">
        <v>1030423</v>
      </c>
      <c r="B475" s="58" t="s">
        <v>557</v>
      </c>
      <c r="C475" s="38" t="n">
        <f aca="false">SUM(C476:C477)</f>
        <v>0</v>
      </c>
    </row>
    <row r="476" customFormat="false" ht="16.9" hidden="false" customHeight="true" outlineLevel="0" collapsed="false">
      <c r="A476" s="24" t="n">
        <v>103042301</v>
      </c>
      <c r="B476" s="59" t="s">
        <v>558</v>
      </c>
      <c r="C476" s="39" t="n">
        <v>0</v>
      </c>
    </row>
    <row r="477" customFormat="false" ht="16.9" hidden="false" customHeight="true" outlineLevel="0" collapsed="false">
      <c r="A477" s="24" t="n">
        <v>103042350</v>
      </c>
      <c r="B477" s="59" t="s">
        <v>559</v>
      </c>
      <c r="C477" s="39" t="n">
        <v>0</v>
      </c>
    </row>
    <row r="478" customFormat="false" ht="16.9" hidden="false" customHeight="true" outlineLevel="0" collapsed="false">
      <c r="A478" s="24" t="n">
        <v>1030424</v>
      </c>
      <c r="B478" s="58" t="s">
        <v>560</v>
      </c>
      <c r="C478" s="38" t="n">
        <f aca="false">SUM(C479:C480)</f>
        <v>0</v>
      </c>
    </row>
    <row r="479" customFormat="false" ht="16.9" hidden="false" customHeight="true" outlineLevel="0" collapsed="false">
      <c r="A479" s="24" t="n">
        <v>103042401</v>
      </c>
      <c r="B479" s="59" t="s">
        <v>561</v>
      </c>
      <c r="C479" s="39" t="n">
        <v>0</v>
      </c>
    </row>
    <row r="480" customFormat="false" ht="16.9" hidden="false" customHeight="true" outlineLevel="0" collapsed="false">
      <c r="A480" s="24" t="n">
        <v>103042450</v>
      </c>
      <c r="B480" s="59" t="s">
        <v>562</v>
      </c>
      <c r="C480" s="39" t="n">
        <v>0</v>
      </c>
    </row>
    <row r="481" customFormat="false" ht="16.9" hidden="false" customHeight="true" outlineLevel="0" collapsed="false">
      <c r="A481" s="24" t="n">
        <v>1030425</v>
      </c>
      <c r="B481" s="58" t="s">
        <v>563</v>
      </c>
      <c r="C481" s="38" t="n">
        <f aca="false">SUM(C482:C488)</f>
        <v>0</v>
      </c>
    </row>
    <row r="482" customFormat="false" ht="16.9" hidden="false" customHeight="true" outlineLevel="0" collapsed="false">
      <c r="A482" s="24" t="n">
        <v>103042502</v>
      </c>
      <c r="B482" s="59" t="s">
        <v>564</v>
      </c>
      <c r="C482" s="39" t="n">
        <v>0</v>
      </c>
    </row>
    <row r="483" customFormat="false" ht="16.9" hidden="false" customHeight="true" outlineLevel="0" collapsed="false">
      <c r="A483" s="24" t="n">
        <v>103042503</v>
      </c>
      <c r="B483" s="59" t="s">
        <v>565</v>
      </c>
      <c r="C483" s="39" t="n">
        <v>0</v>
      </c>
    </row>
    <row r="484" customFormat="false" ht="16.9" hidden="false" customHeight="true" outlineLevel="0" collapsed="false">
      <c r="A484" s="24" t="n">
        <v>103042504</v>
      </c>
      <c r="B484" s="59" t="s">
        <v>518</v>
      </c>
      <c r="C484" s="39" t="n">
        <v>0</v>
      </c>
    </row>
    <row r="485" customFormat="false" ht="16.9" hidden="false" customHeight="true" outlineLevel="0" collapsed="false">
      <c r="A485" s="24" t="n">
        <v>103042506</v>
      </c>
      <c r="B485" s="59" t="s">
        <v>566</v>
      </c>
      <c r="C485" s="39" t="n">
        <v>0</v>
      </c>
    </row>
    <row r="486" customFormat="false" ht="16.9" hidden="false" customHeight="true" outlineLevel="0" collapsed="false">
      <c r="A486" s="24" t="n">
        <v>103042507</v>
      </c>
      <c r="B486" s="59" t="s">
        <v>567</v>
      </c>
      <c r="C486" s="39" t="n">
        <v>0</v>
      </c>
    </row>
    <row r="487" customFormat="false" ht="16.9" hidden="false" customHeight="true" outlineLevel="0" collapsed="false">
      <c r="A487" s="24" t="n">
        <v>103042508</v>
      </c>
      <c r="B487" s="59" t="s">
        <v>568</v>
      </c>
      <c r="C487" s="39" t="n">
        <v>0</v>
      </c>
    </row>
    <row r="488" customFormat="false" ht="16.9" hidden="false" customHeight="true" outlineLevel="0" collapsed="false">
      <c r="A488" s="24" t="n">
        <v>103042550</v>
      </c>
      <c r="B488" s="59" t="s">
        <v>569</v>
      </c>
      <c r="C488" s="39" t="n">
        <v>0</v>
      </c>
    </row>
    <row r="489" customFormat="false" ht="16.9" hidden="false" customHeight="true" outlineLevel="0" collapsed="false">
      <c r="A489" s="24" t="n">
        <v>1030426</v>
      </c>
      <c r="B489" s="58" t="s">
        <v>570</v>
      </c>
      <c r="C489" s="38" t="n">
        <f aca="false">C490</f>
        <v>138</v>
      </c>
    </row>
    <row r="490" customFormat="false" ht="16.9" hidden="false" customHeight="true" outlineLevel="0" collapsed="false">
      <c r="A490" s="24" t="n">
        <v>103042650</v>
      </c>
      <c r="B490" s="59" t="s">
        <v>571</v>
      </c>
      <c r="C490" s="39" t="n">
        <v>138</v>
      </c>
    </row>
    <row r="491" customFormat="false" ht="16.9" hidden="false" customHeight="true" outlineLevel="0" collapsed="false">
      <c r="A491" s="24" t="n">
        <v>1030427</v>
      </c>
      <c r="B491" s="58" t="s">
        <v>572</v>
      </c>
      <c r="C491" s="38" t="n">
        <f aca="false">SUM(C492:C494)</f>
        <v>32</v>
      </c>
    </row>
    <row r="492" customFormat="false" ht="16.9" hidden="false" customHeight="true" outlineLevel="0" collapsed="false">
      <c r="A492" s="24" t="n">
        <v>103042706</v>
      </c>
      <c r="B492" s="59" t="s">
        <v>573</v>
      </c>
      <c r="C492" s="39" t="n">
        <v>0</v>
      </c>
    </row>
    <row r="493" customFormat="false" ht="16.9" hidden="false" customHeight="true" outlineLevel="0" collapsed="false">
      <c r="A493" s="24" t="n">
        <v>103042707</v>
      </c>
      <c r="B493" s="59" t="s">
        <v>574</v>
      </c>
      <c r="C493" s="39" t="n">
        <v>0</v>
      </c>
    </row>
    <row r="494" customFormat="false" ht="16.9" hidden="false" customHeight="true" outlineLevel="0" collapsed="false">
      <c r="A494" s="24" t="n">
        <v>103042750</v>
      </c>
      <c r="B494" s="59" t="s">
        <v>575</v>
      </c>
      <c r="C494" s="39" t="n">
        <v>32</v>
      </c>
    </row>
    <row r="495" customFormat="false" ht="16.9" hidden="false" customHeight="true" outlineLevel="0" collapsed="false">
      <c r="A495" s="24" t="n">
        <v>1030428</v>
      </c>
      <c r="B495" s="58" t="s">
        <v>576</v>
      </c>
      <c r="C495" s="38" t="n">
        <f aca="false">C496</f>
        <v>0</v>
      </c>
    </row>
    <row r="496" customFormat="false" ht="16.9" hidden="false" customHeight="true" outlineLevel="0" collapsed="false">
      <c r="A496" s="24" t="n">
        <v>103042850</v>
      </c>
      <c r="B496" s="59" t="s">
        <v>577</v>
      </c>
      <c r="C496" s="39" t="n">
        <v>0</v>
      </c>
    </row>
    <row r="497" customFormat="false" ht="16.9" hidden="false" customHeight="true" outlineLevel="0" collapsed="false">
      <c r="A497" s="24" t="n">
        <v>1030429</v>
      </c>
      <c r="B497" s="58" t="s">
        <v>578</v>
      </c>
      <c r="C497" s="38" t="n">
        <f aca="false">SUM(C498:C507)</f>
        <v>0</v>
      </c>
    </row>
    <row r="498" customFormat="false" ht="16.9" hidden="false" customHeight="true" outlineLevel="0" collapsed="false">
      <c r="A498" s="24" t="n">
        <v>103042901</v>
      </c>
      <c r="B498" s="59" t="s">
        <v>579</v>
      </c>
      <c r="C498" s="39" t="n">
        <v>0</v>
      </c>
    </row>
    <row r="499" customFormat="false" ht="16.9" hidden="false" customHeight="true" outlineLevel="0" collapsed="false">
      <c r="A499" s="24" t="n">
        <v>103042902</v>
      </c>
      <c r="B499" s="59" t="s">
        <v>580</v>
      </c>
      <c r="C499" s="39" t="n">
        <v>0</v>
      </c>
    </row>
    <row r="500" customFormat="false" ht="16.9" hidden="false" customHeight="true" outlineLevel="0" collapsed="false">
      <c r="A500" s="24" t="n">
        <v>103042903</v>
      </c>
      <c r="B500" s="59" t="s">
        <v>581</v>
      </c>
      <c r="C500" s="39" t="n">
        <v>0</v>
      </c>
    </row>
    <row r="501" customFormat="false" ht="16.9" hidden="false" customHeight="true" outlineLevel="0" collapsed="false">
      <c r="A501" s="24" t="n">
        <v>103042904</v>
      </c>
      <c r="B501" s="59" t="s">
        <v>582</v>
      </c>
      <c r="C501" s="39" t="n">
        <v>0</v>
      </c>
    </row>
    <row r="502" customFormat="false" ht="16.9" hidden="false" customHeight="true" outlineLevel="0" collapsed="false">
      <c r="A502" s="24" t="n">
        <v>103042905</v>
      </c>
      <c r="B502" s="59" t="s">
        <v>583</v>
      </c>
      <c r="C502" s="39" t="n">
        <v>0</v>
      </c>
    </row>
    <row r="503" customFormat="false" ht="16.9" hidden="false" customHeight="true" outlineLevel="0" collapsed="false">
      <c r="A503" s="24" t="n">
        <v>103042906</v>
      </c>
      <c r="B503" s="59" t="s">
        <v>584</v>
      </c>
      <c r="C503" s="39" t="n">
        <v>0</v>
      </c>
    </row>
    <row r="504" customFormat="false" ht="16.9" hidden="false" customHeight="true" outlineLevel="0" collapsed="false">
      <c r="A504" s="24" t="n">
        <v>103042907</v>
      </c>
      <c r="B504" s="59" t="s">
        <v>585</v>
      </c>
      <c r="C504" s="41" t="n">
        <v>0</v>
      </c>
    </row>
    <row r="505" customFormat="false" ht="16.9" hidden="false" customHeight="true" outlineLevel="0" collapsed="false">
      <c r="A505" s="24" t="n">
        <v>103042908</v>
      </c>
      <c r="B505" s="60" t="s">
        <v>586</v>
      </c>
      <c r="C505" s="39" t="n">
        <v>0</v>
      </c>
    </row>
    <row r="506" customFormat="false" ht="16.9" hidden="false" customHeight="true" outlineLevel="0" collapsed="false">
      <c r="A506" s="24" t="n">
        <v>103042909</v>
      </c>
      <c r="B506" s="59" t="s">
        <v>587</v>
      </c>
      <c r="C506" s="40" t="n">
        <v>0</v>
      </c>
    </row>
    <row r="507" customFormat="false" ht="16.9" hidden="false" customHeight="true" outlineLevel="0" collapsed="false">
      <c r="A507" s="24" t="n">
        <v>103042950</v>
      </c>
      <c r="B507" s="59" t="s">
        <v>588</v>
      </c>
      <c r="C507" s="39" t="n">
        <v>0</v>
      </c>
    </row>
    <row r="508" customFormat="false" ht="16.9" hidden="false" customHeight="true" outlineLevel="0" collapsed="false">
      <c r="A508" s="24" t="n">
        <v>1030430</v>
      </c>
      <c r="B508" s="58" t="s">
        <v>589</v>
      </c>
      <c r="C508" s="38" t="n">
        <f aca="false">SUM(C509:C510)</f>
        <v>0</v>
      </c>
    </row>
    <row r="509" customFormat="false" ht="16.9" hidden="false" customHeight="true" outlineLevel="0" collapsed="false">
      <c r="A509" s="24" t="n">
        <v>103043003</v>
      </c>
      <c r="B509" s="59" t="s">
        <v>590</v>
      </c>
      <c r="C509" s="39" t="n">
        <v>0</v>
      </c>
    </row>
    <row r="510" customFormat="false" ht="16.9" hidden="false" customHeight="true" outlineLevel="0" collapsed="false">
      <c r="A510" s="24" t="n">
        <v>103043050</v>
      </c>
      <c r="B510" s="59" t="s">
        <v>591</v>
      </c>
      <c r="C510" s="39" t="n">
        <v>0</v>
      </c>
    </row>
    <row r="511" customFormat="false" ht="16.9" hidden="false" customHeight="true" outlineLevel="0" collapsed="false">
      <c r="A511" s="24" t="n">
        <v>1030431</v>
      </c>
      <c r="B511" s="58" t="s">
        <v>592</v>
      </c>
      <c r="C511" s="38" t="n">
        <f aca="false">SUM(C512:C513)</f>
        <v>0</v>
      </c>
    </row>
    <row r="512" customFormat="false" ht="16.9" hidden="false" customHeight="true" outlineLevel="0" collapsed="false">
      <c r="A512" s="24" t="n">
        <v>103043101</v>
      </c>
      <c r="B512" s="59" t="s">
        <v>593</v>
      </c>
      <c r="C512" s="39" t="n">
        <v>0</v>
      </c>
    </row>
    <row r="513" customFormat="false" ht="16.9" hidden="false" customHeight="true" outlineLevel="0" collapsed="false">
      <c r="A513" s="24" t="n">
        <v>103043150</v>
      </c>
      <c r="B513" s="59" t="s">
        <v>594</v>
      </c>
      <c r="C513" s="39" t="n">
        <v>0</v>
      </c>
    </row>
    <row r="514" customFormat="false" ht="16.9" hidden="false" customHeight="true" outlineLevel="0" collapsed="false">
      <c r="A514" s="24" t="n">
        <v>1030432</v>
      </c>
      <c r="B514" s="58" t="s">
        <v>595</v>
      </c>
      <c r="C514" s="38" t="n">
        <f aca="false">SUM(C515:C525)</f>
        <v>172</v>
      </c>
    </row>
    <row r="515" customFormat="false" ht="16.9" hidden="false" customHeight="true" outlineLevel="0" collapsed="false">
      <c r="A515" s="24" t="n">
        <v>103043201</v>
      </c>
      <c r="B515" s="59" t="s">
        <v>596</v>
      </c>
      <c r="C515" s="39" t="n">
        <v>0</v>
      </c>
    </row>
    <row r="516" customFormat="false" ht="16.9" hidden="false" customHeight="true" outlineLevel="0" collapsed="false">
      <c r="A516" s="24" t="n">
        <v>103043202</v>
      </c>
      <c r="B516" s="59" t="s">
        <v>597</v>
      </c>
      <c r="C516" s="39" t="n">
        <v>0</v>
      </c>
    </row>
    <row r="517" customFormat="false" ht="16.9" hidden="false" customHeight="true" outlineLevel="0" collapsed="false">
      <c r="A517" s="24" t="n">
        <v>103043203</v>
      </c>
      <c r="B517" s="59" t="s">
        <v>598</v>
      </c>
      <c r="C517" s="39" t="n">
        <v>0</v>
      </c>
    </row>
    <row r="518" customFormat="false" ht="16.9" hidden="false" customHeight="true" outlineLevel="0" collapsed="false">
      <c r="A518" s="24" t="n">
        <v>103043204</v>
      </c>
      <c r="B518" s="59" t="s">
        <v>599</v>
      </c>
      <c r="C518" s="39" t="n">
        <v>0</v>
      </c>
    </row>
    <row r="519" customFormat="false" ht="16.9" hidden="false" customHeight="true" outlineLevel="0" collapsed="false">
      <c r="A519" s="24" t="n">
        <v>103043205</v>
      </c>
      <c r="B519" s="59" t="s">
        <v>600</v>
      </c>
      <c r="C519" s="39" t="n">
        <v>0</v>
      </c>
    </row>
    <row r="520" customFormat="false" ht="16.9" hidden="false" customHeight="true" outlineLevel="0" collapsed="false">
      <c r="A520" s="24" t="n">
        <v>103043206</v>
      </c>
      <c r="B520" s="59" t="s">
        <v>601</v>
      </c>
      <c r="C520" s="39" t="n">
        <v>4</v>
      </c>
    </row>
    <row r="521" customFormat="false" ht="16.9" hidden="false" customHeight="true" outlineLevel="0" collapsed="false">
      <c r="A521" s="24" t="n">
        <v>103043207</v>
      </c>
      <c r="B521" s="59" t="s">
        <v>602</v>
      </c>
      <c r="C521" s="39" t="n">
        <v>16</v>
      </c>
    </row>
    <row r="522" customFormat="false" ht="16.9" hidden="false" customHeight="true" outlineLevel="0" collapsed="false">
      <c r="A522" s="24" t="n">
        <v>103043208</v>
      </c>
      <c r="B522" s="59" t="s">
        <v>603</v>
      </c>
      <c r="C522" s="39" t="n">
        <v>0</v>
      </c>
    </row>
    <row r="523" customFormat="false" ht="16.9" hidden="false" customHeight="true" outlineLevel="0" collapsed="false">
      <c r="A523" s="24" t="n">
        <v>103043209</v>
      </c>
      <c r="B523" s="59" t="s">
        <v>604</v>
      </c>
      <c r="C523" s="39" t="n">
        <v>0</v>
      </c>
    </row>
    <row r="524" customFormat="false" ht="16.9" hidden="false" customHeight="true" outlineLevel="0" collapsed="false">
      <c r="A524" s="24" t="n">
        <v>103043210</v>
      </c>
      <c r="B524" s="59" t="s">
        <v>605</v>
      </c>
      <c r="C524" s="39" t="n">
        <v>0</v>
      </c>
    </row>
    <row r="525" customFormat="false" ht="16.9" hidden="false" customHeight="true" outlineLevel="0" collapsed="false">
      <c r="A525" s="24" t="n">
        <v>103043250</v>
      </c>
      <c r="B525" s="59" t="s">
        <v>606</v>
      </c>
      <c r="C525" s="39" t="n">
        <v>152</v>
      </c>
    </row>
    <row r="526" customFormat="false" ht="16.9" hidden="false" customHeight="true" outlineLevel="0" collapsed="false">
      <c r="A526" s="24" t="n">
        <v>1030433</v>
      </c>
      <c r="B526" s="58" t="s">
        <v>607</v>
      </c>
      <c r="C526" s="38" t="n">
        <f aca="false">SUM(C527:C533)</f>
        <v>13</v>
      </c>
    </row>
    <row r="527" customFormat="false" ht="16.9" hidden="false" customHeight="true" outlineLevel="0" collapsed="false">
      <c r="A527" s="24" t="n">
        <v>103043302</v>
      </c>
      <c r="B527" s="59" t="s">
        <v>608</v>
      </c>
      <c r="C527" s="39" t="n">
        <v>8</v>
      </c>
    </row>
    <row r="528" customFormat="false" ht="16.9" hidden="false" customHeight="true" outlineLevel="0" collapsed="false">
      <c r="A528" s="24" t="n">
        <v>103043306</v>
      </c>
      <c r="B528" s="59" t="s">
        <v>609</v>
      </c>
      <c r="C528" s="39" t="n">
        <v>0</v>
      </c>
    </row>
    <row r="529" customFormat="false" ht="16.9" hidden="false" customHeight="true" outlineLevel="0" collapsed="false">
      <c r="A529" s="24" t="n">
        <v>103043307</v>
      </c>
      <c r="B529" s="59" t="s">
        <v>610</v>
      </c>
      <c r="C529" s="39" t="n">
        <v>0</v>
      </c>
    </row>
    <row r="530" customFormat="false" ht="16.9" hidden="false" customHeight="true" outlineLevel="0" collapsed="false">
      <c r="A530" s="24" t="n">
        <v>103043310</v>
      </c>
      <c r="B530" s="59" t="s">
        <v>503</v>
      </c>
      <c r="C530" s="39" t="n">
        <v>0</v>
      </c>
    </row>
    <row r="531" customFormat="false" ht="16.9" hidden="false" customHeight="true" outlineLevel="0" collapsed="false">
      <c r="A531" s="24" t="n">
        <v>103043311</v>
      </c>
      <c r="B531" s="59" t="s">
        <v>611</v>
      </c>
      <c r="C531" s="39" t="n">
        <v>0</v>
      </c>
    </row>
    <row r="532" customFormat="false" ht="16.9" hidden="false" customHeight="true" outlineLevel="0" collapsed="false">
      <c r="A532" s="24" t="n">
        <v>103043312</v>
      </c>
      <c r="B532" s="59" t="s">
        <v>612</v>
      </c>
      <c r="C532" s="39" t="n">
        <v>0</v>
      </c>
    </row>
    <row r="533" customFormat="false" ht="16.9" hidden="false" customHeight="true" outlineLevel="0" collapsed="false">
      <c r="A533" s="24" t="n">
        <v>103043350</v>
      </c>
      <c r="B533" s="59" t="s">
        <v>613</v>
      </c>
      <c r="C533" s="39" t="n">
        <v>5</v>
      </c>
    </row>
    <row r="534" customFormat="false" ht="16.9" hidden="false" customHeight="true" outlineLevel="0" collapsed="false">
      <c r="A534" s="24" t="n">
        <v>1030434</v>
      </c>
      <c r="B534" s="58" t="s">
        <v>614</v>
      </c>
      <c r="C534" s="38" t="n">
        <f aca="false">SUM(C535:C538)</f>
        <v>0</v>
      </c>
    </row>
    <row r="535" customFormat="false" ht="16.9" hidden="false" customHeight="true" outlineLevel="0" collapsed="false">
      <c r="A535" s="24" t="n">
        <v>103043401</v>
      </c>
      <c r="B535" s="59" t="s">
        <v>615</v>
      </c>
      <c r="C535" s="39" t="n">
        <v>0</v>
      </c>
    </row>
    <row r="536" customFormat="false" ht="16.9" hidden="false" customHeight="true" outlineLevel="0" collapsed="false">
      <c r="A536" s="24" t="n">
        <v>103043402</v>
      </c>
      <c r="B536" s="59" t="s">
        <v>616</v>
      </c>
      <c r="C536" s="39" t="n">
        <v>0</v>
      </c>
    </row>
    <row r="537" customFormat="false" ht="16.9" hidden="false" customHeight="true" outlineLevel="0" collapsed="false">
      <c r="A537" s="24" t="n">
        <v>103043403</v>
      </c>
      <c r="B537" s="59" t="s">
        <v>617</v>
      </c>
      <c r="C537" s="39" t="n">
        <v>0</v>
      </c>
    </row>
    <row r="538" customFormat="false" ht="16.9" hidden="false" customHeight="true" outlineLevel="0" collapsed="false">
      <c r="A538" s="24" t="n">
        <v>103043450</v>
      </c>
      <c r="B538" s="59" t="s">
        <v>618</v>
      </c>
      <c r="C538" s="39" t="n">
        <v>0</v>
      </c>
    </row>
    <row r="539" customFormat="false" ht="16.9" hidden="false" customHeight="true" outlineLevel="0" collapsed="false">
      <c r="A539" s="24" t="n">
        <v>1030435</v>
      </c>
      <c r="B539" s="58" t="s">
        <v>619</v>
      </c>
      <c r="C539" s="38" t="n">
        <f aca="false">SUM(C540:C546)</f>
        <v>0</v>
      </c>
    </row>
    <row r="540" customFormat="false" ht="16.9" hidden="false" customHeight="true" outlineLevel="0" collapsed="false">
      <c r="A540" s="24" t="n">
        <v>103043502</v>
      </c>
      <c r="B540" s="59" t="s">
        <v>620</v>
      </c>
      <c r="C540" s="39" t="n">
        <v>0</v>
      </c>
    </row>
    <row r="541" customFormat="false" ht="16.9" hidden="false" customHeight="true" outlineLevel="0" collapsed="false">
      <c r="A541" s="24" t="n">
        <v>103043503</v>
      </c>
      <c r="B541" s="59" t="s">
        <v>621</v>
      </c>
      <c r="C541" s="39" t="n">
        <v>0</v>
      </c>
    </row>
    <row r="542" customFormat="false" ht="16.9" hidden="false" customHeight="true" outlineLevel="0" collapsed="false">
      <c r="A542" s="24" t="n">
        <v>103043504</v>
      </c>
      <c r="B542" s="59" t="s">
        <v>622</v>
      </c>
      <c r="C542" s="39" t="n">
        <v>0</v>
      </c>
    </row>
    <row r="543" customFormat="false" ht="16.9" hidden="false" customHeight="true" outlineLevel="0" collapsed="false">
      <c r="A543" s="24" t="n">
        <v>103043505</v>
      </c>
      <c r="B543" s="59" t="s">
        <v>623</v>
      </c>
      <c r="C543" s="39" t="n">
        <v>0</v>
      </c>
    </row>
    <row r="544" customFormat="false" ht="16.9" hidden="false" customHeight="true" outlineLevel="0" collapsed="false">
      <c r="A544" s="24" t="n">
        <v>103043506</v>
      </c>
      <c r="B544" s="59" t="s">
        <v>503</v>
      </c>
      <c r="C544" s="39" t="n">
        <v>0</v>
      </c>
    </row>
    <row r="545" customFormat="false" ht="16.9" hidden="false" customHeight="true" outlineLevel="0" collapsed="false">
      <c r="A545" s="24" t="n">
        <v>103043507</v>
      </c>
      <c r="B545" s="59" t="s">
        <v>624</v>
      </c>
      <c r="C545" s="39" t="n">
        <v>0</v>
      </c>
    </row>
    <row r="546" customFormat="false" ht="16.9" hidden="false" customHeight="true" outlineLevel="0" collapsed="false">
      <c r="A546" s="24" t="n">
        <v>103043550</v>
      </c>
      <c r="B546" s="59" t="s">
        <v>625</v>
      </c>
      <c r="C546" s="39" t="n">
        <v>0</v>
      </c>
    </row>
    <row r="547" customFormat="false" ht="16.9" hidden="false" customHeight="true" outlineLevel="0" collapsed="false">
      <c r="A547" s="24" t="n">
        <v>1030436</v>
      </c>
      <c r="B547" s="58" t="s">
        <v>626</v>
      </c>
      <c r="C547" s="38" t="n">
        <f aca="false">SUM(C548:C553)</f>
        <v>0</v>
      </c>
    </row>
    <row r="548" customFormat="false" ht="16.9" hidden="false" customHeight="true" outlineLevel="0" collapsed="false">
      <c r="A548" s="24" t="n">
        <v>103043601</v>
      </c>
      <c r="B548" s="59" t="s">
        <v>627</v>
      </c>
      <c r="C548" s="39" t="n">
        <v>0</v>
      </c>
    </row>
    <row r="549" customFormat="false" ht="16.9" hidden="false" customHeight="true" outlineLevel="0" collapsed="false">
      <c r="A549" s="24" t="n">
        <v>103043602</v>
      </c>
      <c r="B549" s="59" t="s">
        <v>628</v>
      </c>
      <c r="C549" s="39" t="n">
        <v>0</v>
      </c>
    </row>
    <row r="550" customFormat="false" ht="16.9" hidden="false" customHeight="true" outlineLevel="0" collapsed="false">
      <c r="A550" s="24" t="n">
        <v>103043604</v>
      </c>
      <c r="B550" s="59" t="s">
        <v>629</v>
      </c>
      <c r="C550" s="39" t="n">
        <v>0</v>
      </c>
    </row>
    <row r="551" customFormat="false" ht="16.9" hidden="false" customHeight="true" outlineLevel="0" collapsed="false">
      <c r="A551" s="24" t="n">
        <v>103043605</v>
      </c>
      <c r="B551" s="59" t="s">
        <v>630</v>
      </c>
      <c r="C551" s="39" t="n">
        <v>0</v>
      </c>
    </row>
    <row r="552" customFormat="false" ht="16.9" hidden="false" customHeight="true" outlineLevel="0" collapsed="false">
      <c r="A552" s="24" t="n">
        <v>103043606</v>
      </c>
      <c r="B552" s="62" t="s">
        <v>631</v>
      </c>
      <c r="C552" s="39" t="n">
        <v>0</v>
      </c>
    </row>
    <row r="553" customFormat="false" ht="16.9" hidden="false" customHeight="true" outlineLevel="0" collapsed="false">
      <c r="A553" s="24" t="n">
        <v>103043650</v>
      </c>
      <c r="B553" s="59" t="s">
        <v>632</v>
      </c>
      <c r="C553" s="39" t="n">
        <v>0</v>
      </c>
    </row>
    <row r="554" customFormat="false" ht="16.9" hidden="false" customHeight="true" outlineLevel="0" collapsed="false">
      <c r="A554" s="24" t="n">
        <v>1030437</v>
      </c>
      <c r="B554" s="58" t="s">
        <v>633</v>
      </c>
      <c r="C554" s="38" t="n">
        <f aca="false">SUM(C555:C556)</f>
        <v>0</v>
      </c>
    </row>
    <row r="555" customFormat="false" ht="16.9" hidden="false" customHeight="true" outlineLevel="0" collapsed="false">
      <c r="A555" s="24" t="n">
        <v>103043701</v>
      </c>
      <c r="B555" s="59" t="s">
        <v>634</v>
      </c>
      <c r="C555" s="39" t="n">
        <v>0</v>
      </c>
    </row>
    <row r="556" customFormat="false" ht="16.9" hidden="false" customHeight="true" outlineLevel="0" collapsed="false">
      <c r="A556" s="24" t="n">
        <v>103043750</v>
      </c>
      <c r="B556" s="59" t="s">
        <v>635</v>
      </c>
      <c r="C556" s="39" t="n">
        <v>0</v>
      </c>
    </row>
    <row r="557" customFormat="false" ht="16.9" hidden="false" customHeight="true" outlineLevel="0" collapsed="false">
      <c r="A557" s="24" t="n">
        <v>1030438</v>
      </c>
      <c r="B557" s="58" t="s">
        <v>636</v>
      </c>
      <c r="C557" s="38" t="n">
        <f aca="false">SUM(C558:C561)</f>
        <v>0</v>
      </c>
    </row>
    <row r="558" customFormat="false" ht="16.9" hidden="false" customHeight="true" outlineLevel="0" collapsed="false">
      <c r="A558" s="24" t="n">
        <v>103043801</v>
      </c>
      <c r="B558" s="59" t="s">
        <v>637</v>
      </c>
      <c r="C558" s="39" t="n">
        <v>0</v>
      </c>
    </row>
    <row r="559" customFormat="false" ht="16.9" hidden="false" customHeight="true" outlineLevel="0" collapsed="false">
      <c r="A559" s="24" t="n">
        <v>103043802</v>
      </c>
      <c r="B559" s="59" t="s">
        <v>638</v>
      </c>
      <c r="C559" s="39" t="n">
        <v>0</v>
      </c>
    </row>
    <row r="560" customFormat="false" ht="16.9" hidden="false" customHeight="true" outlineLevel="0" collapsed="false">
      <c r="A560" s="24" t="n">
        <v>103043803</v>
      </c>
      <c r="B560" s="59" t="s">
        <v>639</v>
      </c>
      <c r="C560" s="39" t="n">
        <v>0</v>
      </c>
    </row>
    <row r="561" customFormat="false" ht="16.9" hidden="false" customHeight="true" outlineLevel="0" collapsed="false">
      <c r="A561" s="24" t="n">
        <v>103043850</v>
      </c>
      <c r="B561" s="59" t="s">
        <v>640</v>
      </c>
      <c r="C561" s="39" t="n">
        <v>0</v>
      </c>
    </row>
    <row r="562" customFormat="false" ht="16.9" hidden="false" customHeight="true" outlineLevel="0" collapsed="false">
      <c r="A562" s="24" t="n">
        <v>1030440</v>
      </c>
      <c r="B562" s="58" t="s">
        <v>641</v>
      </c>
      <c r="C562" s="38" t="n">
        <f aca="false">SUM(C563:C564)</f>
        <v>0</v>
      </c>
    </row>
    <row r="563" customFormat="false" ht="16.9" hidden="false" customHeight="true" outlineLevel="0" collapsed="false">
      <c r="A563" s="24" t="n">
        <v>103044001</v>
      </c>
      <c r="B563" s="59" t="s">
        <v>503</v>
      </c>
      <c r="C563" s="39" t="n">
        <v>0</v>
      </c>
    </row>
    <row r="564" customFormat="false" ht="16.9" hidden="false" customHeight="true" outlineLevel="0" collapsed="false">
      <c r="A564" s="24" t="n">
        <v>103044050</v>
      </c>
      <c r="B564" s="59" t="s">
        <v>642</v>
      </c>
      <c r="C564" s="39" t="n">
        <v>0</v>
      </c>
    </row>
    <row r="565" customFormat="false" ht="16.9" hidden="false" customHeight="true" outlineLevel="0" collapsed="false">
      <c r="A565" s="24" t="n">
        <v>1030442</v>
      </c>
      <c r="B565" s="58" t="s">
        <v>643</v>
      </c>
      <c r="C565" s="38" t="n">
        <f aca="false">SUM(C566:C576)</f>
        <v>13</v>
      </c>
    </row>
    <row r="566" customFormat="false" ht="16.9" hidden="false" customHeight="true" outlineLevel="0" collapsed="false">
      <c r="A566" s="24" t="n">
        <v>103044202</v>
      </c>
      <c r="B566" s="59" t="s">
        <v>500</v>
      </c>
      <c r="C566" s="39" t="n">
        <v>0</v>
      </c>
    </row>
    <row r="567" customFormat="false" ht="16.9" hidden="false" customHeight="true" outlineLevel="0" collapsed="false">
      <c r="A567" s="24" t="n">
        <v>103044203</v>
      </c>
      <c r="B567" s="59" t="s">
        <v>503</v>
      </c>
      <c r="C567" s="39" t="n">
        <v>0</v>
      </c>
    </row>
    <row r="568" customFormat="false" ht="16.9" hidden="false" customHeight="true" outlineLevel="0" collapsed="false">
      <c r="A568" s="24" t="n">
        <v>103044204</v>
      </c>
      <c r="B568" s="59" t="s">
        <v>644</v>
      </c>
      <c r="C568" s="39" t="n">
        <v>0</v>
      </c>
    </row>
    <row r="569" customFormat="false" ht="16.9" hidden="false" customHeight="true" outlineLevel="0" collapsed="false">
      <c r="A569" s="24" t="n">
        <v>103044205</v>
      </c>
      <c r="B569" s="59" t="s">
        <v>645</v>
      </c>
      <c r="C569" s="39" t="n">
        <v>0</v>
      </c>
    </row>
    <row r="570" customFormat="false" ht="16.9" hidden="false" customHeight="true" outlineLevel="0" collapsed="false">
      <c r="A570" s="24" t="n">
        <v>103044206</v>
      </c>
      <c r="B570" s="59" t="s">
        <v>646</v>
      </c>
      <c r="C570" s="39" t="n">
        <v>0</v>
      </c>
    </row>
    <row r="571" customFormat="false" ht="16.9" hidden="false" customHeight="true" outlineLevel="0" collapsed="false">
      <c r="A571" s="24" t="n">
        <v>103044208</v>
      </c>
      <c r="B571" s="59" t="s">
        <v>647</v>
      </c>
      <c r="C571" s="39" t="n">
        <v>0</v>
      </c>
    </row>
    <row r="572" customFormat="false" ht="16.9" hidden="false" customHeight="true" outlineLevel="0" collapsed="false">
      <c r="A572" s="24" t="n">
        <v>103044209</v>
      </c>
      <c r="B572" s="59" t="s">
        <v>648</v>
      </c>
      <c r="C572" s="39" t="n">
        <v>0</v>
      </c>
    </row>
    <row r="573" customFormat="false" ht="16.9" hidden="false" customHeight="true" outlineLevel="0" collapsed="false">
      <c r="A573" s="24" t="n">
        <v>103044210</v>
      </c>
      <c r="B573" s="59" t="s">
        <v>649</v>
      </c>
      <c r="C573" s="39" t="n">
        <v>0</v>
      </c>
    </row>
    <row r="574" customFormat="false" ht="16.9" hidden="false" customHeight="true" outlineLevel="0" collapsed="false">
      <c r="A574" s="24" t="n">
        <v>103044217</v>
      </c>
      <c r="B574" s="59" t="s">
        <v>650</v>
      </c>
      <c r="C574" s="39" t="n">
        <v>0</v>
      </c>
    </row>
    <row r="575" customFormat="false" ht="16.9" hidden="false" customHeight="true" outlineLevel="0" collapsed="false">
      <c r="A575" s="24" t="n">
        <v>103044218</v>
      </c>
      <c r="B575" s="59" t="s">
        <v>651</v>
      </c>
      <c r="C575" s="41" t="n">
        <v>0</v>
      </c>
    </row>
    <row r="576" customFormat="false" ht="16.9" hidden="false" customHeight="true" outlineLevel="0" collapsed="false">
      <c r="A576" s="24" t="n">
        <v>103044250</v>
      </c>
      <c r="B576" s="60" t="s">
        <v>652</v>
      </c>
      <c r="C576" s="39" t="n">
        <v>13</v>
      </c>
    </row>
    <row r="577" customFormat="false" ht="16.9" hidden="false" customHeight="true" outlineLevel="0" collapsed="false">
      <c r="A577" s="24" t="n">
        <v>1030443</v>
      </c>
      <c r="B577" s="58" t="s">
        <v>653</v>
      </c>
      <c r="C577" s="46" t="n">
        <f aca="false">SUM(C578:C581)</f>
        <v>0</v>
      </c>
    </row>
    <row r="578" customFormat="false" ht="16.9" hidden="false" customHeight="true" outlineLevel="0" collapsed="false">
      <c r="A578" s="24" t="n">
        <v>103044302</v>
      </c>
      <c r="B578" s="59" t="s">
        <v>654</v>
      </c>
      <c r="C578" s="39" t="n">
        <v>0</v>
      </c>
    </row>
    <row r="579" customFormat="false" ht="16.9" hidden="false" customHeight="true" outlineLevel="0" collapsed="false">
      <c r="A579" s="24" t="n">
        <v>103044306</v>
      </c>
      <c r="B579" s="59" t="s">
        <v>503</v>
      </c>
      <c r="C579" s="39" t="n">
        <v>0</v>
      </c>
    </row>
    <row r="580" customFormat="false" ht="16.9" hidden="false" customHeight="true" outlineLevel="0" collapsed="false">
      <c r="A580" s="24" t="n">
        <v>103044307</v>
      </c>
      <c r="B580" s="59" t="s">
        <v>655</v>
      </c>
      <c r="C580" s="39" t="n">
        <v>0</v>
      </c>
    </row>
    <row r="581" customFormat="false" ht="16.9" hidden="false" customHeight="true" outlineLevel="0" collapsed="false">
      <c r="A581" s="24" t="n">
        <v>103044350</v>
      </c>
      <c r="B581" s="59" t="s">
        <v>656</v>
      </c>
      <c r="C581" s="39" t="n">
        <v>0</v>
      </c>
    </row>
    <row r="582" customFormat="false" ht="16.9" hidden="false" customHeight="true" outlineLevel="0" collapsed="false">
      <c r="A582" s="24" t="n">
        <v>1030444</v>
      </c>
      <c r="B582" s="58" t="s">
        <v>657</v>
      </c>
      <c r="C582" s="38" t="n">
        <f aca="false">SUM(C583:C615)</f>
        <v>13</v>
      </c>
    </row>
    <row r="583" customFormat="false" ht="16.9" hidden="false" customHeight="true" outlineLevel="0" collapsed="false">
      <c r="A583" s="24" t="n">
        <v>103044401</v>
      </c>
      <c r="B583" s="59" t="s">
        <v>658</v>
      </c>
      <c r="C583" s="39" t="n">
        <v>0</v>
      </c>
    </row>
    <row r="584" customFormat="false" ht="16.9" hidden="false" customHeight="true" outlineLevel="0" collapsed="false">
      <c r="A584" s="24" t="n">
        <v>103044402</v>
      </c>
      <c r="B584" s="59" t="s">
        <v>659</v>
      </c>
      <c r="C584" s="39" t="n">
        <v>0</v>
      </c>
    </row>
    <row r="585" customFormat="false" ht="16.9" hidden="false" customHeight="true" outlineLevel="0" collapsed="false">
      <c r="A585" s="24" t="n">
        <v>103044403</v>
      </c>
      <c r="B585" s="59" t="s">
        <v>660</v>
      </c>
      <c r="C585" s="39" t="n">
        <v>11</v>
      </c>
    </row>
    <row r="586" customFormat="false" ht="16.9" hidden="false" customHeight="true" outlineLevel="0" collapsed="false">
      <c r="A586" s="24" t="n">
        <v>103044404</v>
      </c>
      <c r="B586" s="59" t="s">
        <v>661</v>
      </c>
      <c r="C586" s="39" t="n">
        <v>0</v>
      </c>
    </row>
    <row r="587" customFormat="false" ht="16.9" hidden="false" customHeight="true" outlineLevel="0" collapsed="false">
      <c r="A587" s="24" t="n">
        <v>103044405</v>
      </c>
      <c r="B587" s="59" t="s">
        <v>662</v>
      </c>
      <c r="C587" s="39" t="n">
        <v>0</v>
      </c>
    </row>
    <row r="588" customFormat="false" ht="16.9" hidden="false" customHeight="true" outlineLevel="0" collapsed="false">
      <c r="A588" s="24" t="n">
        <v>103044406</v>
      </c>
      <c r="B588" s="59" t="s">
        <v>663</v>
      </c>
      <c r="C588" s="39" t="n">
        <v>0</v>
      </c>
    </row>
    <row r="589" customFormat="false" ht="16.9" hidden="false" customHeight="true" outlineLevel="0" collapsed="false">
      <c r="A589" s="24" t="n">
        <v>103044407</v>
      </c>
      <c r="B589" s="59" t="s">
        <v>664</v>
      </c>
      <c r="C589" s="39" t="n">
        <v>0</v>
      </c>
    </row>
    <row r="590" customFormat="false" ht="16.9" hidden="false" customHeight="true" outlineLevel="0" collapsed="false">
      <c r="A590" s="24" t="n">
        <v>103044408</v>
      </c>
      <c r="B590" s="59" t="s">
        <v>665</v>
      </c>
      <c r="C590" s="39" t="n">
        <v>0</v>
      </c>
    </row>
    <row r="591" customFormat="false" ht="16.9" hidden="false" customHeight="true" outlineLevel="0" collapsed="false">
      <c r="A591" s="24" t="n">
        <v>103044410</v>
      </c>
      <c r="B591" s="59" t="s">
        <v>666</v>
      </c>
      <c r="C591" s="39" t="n">
        <v>0</v>
      </c>
    </row>
    <row r="592" customFormat="false" ht="16.9" hidden="false" customHeight="true" outlineLevel="0" collapsed="false">
      <c r="A592" s="24" t="n">
        <v>103044411</v>
      </c>
      <c r="B592" s="59" t="s">
        <v>667</v>
      </c>
      <c r="C592" s="39" t="n">
        <v>0</v>
      </c>
    </row>
    <row r="593" customFormat="false" ht="16.9" hidden="false" customHeight="true" outlineLevel="0" collapsed="false">
      <c r="A593" s="24" t="n">
        <v>103044412</v>
      </c>
      <c r="B593" s="59" t="s">
        <v>668</v>
      </c>
      <c r="C593" s="39" t="n">
        <v>0</v>
      </c>
    </row>
    <row r="594" customFormat="false" ht="16.9" hidden="false" customHeight="true" outlineLevel="0" collapsed="false">
      <c r="A594" s="24" t="n">
        <v>103044413</v>
      </c>
      <c r="B594" s="59" t="s">
        <v>669</v>
      </c>
      <c r="C594" s="39" t="n">
        <v>2</v>
      </c>
    </row>
    <row r="595" customFormat="false" ht="16.9" hidden="false" customHeight="true" outlineLevel="0" collapsed="false">
      <c r="A595" s="24" t="n">
        <v>103044414</v>
      </c>
      <c r="B595" s="59" t="s">
        <v>670</v>
      </c>
      <c r="C595" s="39" t="n">
        <v>0</v>
      </c>
    </row>
    <row r="596" customFormat="false" ht="16.9" hidden="false" customHeight="true" outlineLevel="0" collapsed="false">
      <c r="A596" s="24" t="n">
        <v>103044415</v>
      </c>
      <c r="B596" s="59" t="s">
        <v>671</v>
      </c>
      <c r="C596" s="39" t="n">
        <v>0</v>
      </c>
    </row>
    <row r="597" customFormat="false" ht="16.9" hidden="false" customHeight="true" outlineLevel="0" collapsed="false">
      <c r="A597" s="24" t="n">
        <v>103044416</v>
      </c>
      <c r="B597" s="59" t="s">
        <v>672</v>
      </c>
      <c r="C597" s="39" t="n">
        <v>0</v>
      </c>
    </row>
    <row r="598" customFormat="false" ht="16.9" hidden="false" customHeight="true" outlineLevel="0" collapsed="false">
      <c r="A598" s="24" t="n">
        <v>103044418</v>
      </c>
      <c r="B598" s="59" t="s">
        <v>673</v>
      </c>
      <c r="C598" s="39" t="n">
        <v>0</v>
      </c>
    </row>
    <row r="599" customFormat="false" ht="16.9" hidden="false" customHeight="true" outlineLevel="0" collapsed="false">
      <c r="A599" s="24" t="n">
        <v>103044419</v>
      </c>
      <c r="B599" s="59" t="s">
        <v>674</v>
      </c>
      <c r="C599" s="39" t="n">
        <v>0</v>
      </c>
    </row>
    <row r="600" customFormat="false" ht="16.9" hidden="false" customHeight="true" outlineLevel="0" collapsed="false">
      <c r="A600" s="24" t="n">
        <v>103044420</v>
      </c>
      <c r="B600" s="59" t="s">
        <v>675</v>
      </c>
      <c r="C600" s="39" t="n">
        <v>0</v>
      </c>
    </row>
    <row r="601" customFormat="false" ht="16.9" hidden="false" customHeight="true" outlineLevel="0" collapsed="false">
      <c r="A601" s="24" t="n">
        <v>103044421</v>
      </c>
      <c r="B601" s="59" t="s">
        <v>676</v>
      </c>
      <c r="C601" s="39" t="n">
        <v>0</v>
      </c>
    </row>
    <row r="602" customFormat="false" ht="16.9" hidden="false" customHeight="true" outlineLevel="0" collapsed="false">
      <c r="A602" s="24" t="n">
        <v>103044422</v>
      </c>
      <c r="B602" s="59" t="s">
        <v>677</v>
      </c>
      <c r="C602" s="39" t="n">
        <v>0</v>
      </c>
    </row>
    <row r="603" customFormat="false" ht="16.9" hidden="false" customHeight="true" outlineLevel="0" collapsed="false">
      <c r="A603" s="24" t="n">
        <v>103044423</v>
      </c>
      <c r="B603" s="59" t="s">
        <v>678</v>
      </c>
      <c r="C603" s="39" t="n">
        <v>0</v>
      </c>
    </row>
    <row r="604" customFormat="false" ht="16.9" hidden="false" customHeight="true" outlineLevel="0" collapsed="false">
      <c r="A604" s="24" t="n">
        <v>103044424</v>
      </c>
      <c r="B604" s="59" t="s">
        <v>679</v>
      </c>
      <c r="C604" s="39" t="n">
        <v>0</v>
      </c>
    </row>
    <row r="605" customFormat="false" ht="16.9" hidden="false" customHeight="true" outlineLevel="0" collapsed="false">
      <c r="A605" s="24" t="n">
        <v>103044425</v>
      </c>
      <c r="B605" s="59" t="s">
        <v>680</v>
      </c>
      <c r="C605" s="39" t="n">
        <v>0</v>
      </c>
    </row>
    <row r="606" customFormat="false" ht="16.9" hidden="false" customHeight="true" outlineLevel="0" collapsed="false">
      <c r="A606" s="24" t="n">
        <v>103044426</v>
      </c>
      <c r="B606" s="59" t="s">
        <v>681</v>
      </c>
      <c r="C606" s="39" t="n">
        <v>0</v>
      </c>
    </row>
    <row r="607" customFormat="false" ht="16.9" hidden="false" customHeight="true" outlineLevel="0" collapsed="false">
      <c r="A607" s="24" t="n">
        <v>103044427</v>
      </c>
      <c r="B607" s="59" t="s">
        <v>682</v>
      </c>
      <c r="C607" s="39" t="n">
        <v>0</v>
      </c>
    </row>
    <row r="608" customFormat="false" ht="16.9" hidden="false" customHeight="true" outlineLevel="0" collapsed="false">
      <c r="A608" s="24" t="n">
        <v>103044428</v>
      </c>
      <c r="B608" s="59" t="s">
        <v>683</v>
      </c>
      <c r="C608" s="39" t="n">
        <v>0</v>
      </c>
    </row>
    <row r="609" customFormat="false" ht="16.9" hidden="false" customHeight="true" outlineLevel="0" collapsed="false">
      <c r="A609" s="24" t="n">
        <v>103044430</v>
      </c>
      <c r="B609" s="59" t="s">
        <v>684</v>
      </c>
      <c r="C609" s="39" t="n">
        <v>0</v>
      </c>
    </row>
    <row r="610" customFormat="false" ht="16.9" hidden="false" customHeight="true" outlineLevel="0" collapsed="false">
      <c r="A610" s="24" t="n">
        <v>103044431</v>
      </c>
      <c r="B610" s="59" t="s">
        <v>685</v>
      </c>
      <c r="C610" s="39" t="n">
        <v>0</v>
      </c>
    </row>
    <row r="611" customFormat="false" ht="16.9" hidden="false" customHeight="true" outlineLevel="0" collapsed="false">
      <c r="A611" s="24" t="n">
        <v>103044432</v>
      </c>
      <c r="B611" s="59" t="s">
        <v>686</v>
      </c>
      <c r="C611" s="39" t="n">
        <v>0</v>
      </c>
    </row>
    <row r="612" customFormat="false" ht="16.9" hidden="false" customHeight="true" outlineLevel="0" collapsed="false">
      <c r="A612" s="24" t="n">
        <v>103044433</v>
      </c>
      <c r="B612" s="59" t="s">
        <v>687</v>
      </c>
      <c r="C612" s="39" t="n">
        <v>0</v>
      </c>
    </row>
    <row r="613" customFormat="false" ht="16.9" hidden="false" customHeight="true" outlineLevel="0" collapsed="false">
      <c r="A613" s="24" t="n">
        <v>103044434</v>
      </c>
      <c r="B613" s="59" t="s">
        <v>688</v>
      </c>
      <c r="C613" s="39" t="n">
        <v>0</v>
      </c>
    </row>
    <row r="614" customFormat="false" ht="16.9" hidden="false" customHeight="true" outlineLevel="0" collapsed="false">
      <c r="A614" s="24" t="n">
        <v>103044435</v>
      </c>
      <c r="B614" s="59" t="s">
        <v>689</v>
      </c>
      <c r="C614" s="39" t="n">
        <v>0</v>
      </c>
    </row>
    <row r="615" customFormat="false" ht="16.9" hidden="false" customHeight="true" outlineLevel="0" collapsed="false">
      <c r="A615" s="24" t="n">
        <v>103044450</v>
      </c>
      <c r="B615" s="59" t="s">
        <v>690</v>
      </c>
      <c r="C615" s="39" t="n">
        <v>0</v>
      </c>
    </row>
    <row r="616" customFormat="false" ht="16.9" hidden="false" customHeight="true" outlineLevel="0" collapsed="false">
      <c r="A616" s="24" t="n">
        <v>1030445</v>
      </c>
      <c r="B616" s="58" t="s">
        <v>691</v>
      </c>
      <c r="C616" s="38" t="n">
        <f aca="false">SUM(C617:C623)</f>
        <v>0</v>
      </c>
    </row>
    <row r="617" customFormat="false" ht="16.9" hidden="false" customHeight="true" outlineLevel="0" collapsed="false">
      <c r="A617" s="24" t="n">
        <v>103044501</v>
      </c>
      <c r="B617" s="59" t="s">
        <v>692</v>
      </c>
      <c r="C617" s="39" t="n">
        <v>0</v>
      </c>
    </row>
    <row r="618" customFormat="false" ht="16.9" hidden="false" customHeight="true" outlineLevel="0" collapsed="false">
      <c r="A618" s="24" t="n">
        <v>103044502</v>
      </c>
      <c r="B618" s="59" t="s">
        <v>693</v>
      </c>
      <c r="C618" s="39" t="n">
        <v>0</v>
      </c>
    </row>
    <row r="619" customFormat="false" ht="16.9" hidden="false" customHeight="true" outlineLevel="0" collapsed="false">
      <c r="A619" s="24" t="n">
        <v>103044504</v>
      </c>
      <c r="B619" s="59" t="s">
        <v>694</v>
      </c>
      <c r="C619" s="39" t="n">
        <v>0</v>
      </c>
    </row>
    <row r="620" customFormat="false" ht="16.9" hidden="false" customHeight="true" outlineLevel="0" collapsed="false">
      <c r="A620" s="24" t="n">
        <v>103044505</v>
      </c>
      <c r="B620" s="59" t="s">
        <v>695</v>
      </c>
      <c r="C620" s="39" t="n">
        <v>0</v>
      </c>
    </row>
    <row r="621" customFormat="false" ht="16.9" hidden="false" customHeight="true" outlineLevel="0" collapsed="false">
      <c r="A621" s="24" t="n">
        <v>103044506</v>
      </c>
      <c r="B621" s="59" t="s">
        <v>658</v>
      </c>
      <c r="C621" s="39" t="n">
        <v>0</v>
      </c>
    </row>
    <row r="622" customFormat="false" ht="16.9" hidden="false" customHeight="true" outlineLevel="0" collapsed="false">
      <c r="A622" s="24" t="n">
        <v>103044507</v>
      </c>
      <c r="B622" s="59" t="s">
        <v>696</v>
      </c>
      <c r="C622" s="39" t="n">
        <v>0</v>
      </c>
    </row>
    <row r="623" customFormat="false" ht="16.9" hidden="false" customHeight="true" outlineLevel="0" collapsed="false">
      <c r="A623" s="24" t="n">
        <v>103044550</v>
      </c>
      <c r="B623" s="59" t="s">
        <v>697</v>
      </c>
      <c r="C623" s="39" t="n">
        <v>0</v>
      </c>
    </row>
    <row r="624" customFormat="false" ht="16.9" hidden="false" customHeight="true" outlineLevel="0" collapsed="false">
      <c r="A624" s="24" t="n">
        <v>1030446</v>
      </c>
      <c r="B624" s="58" t="s">
        <v>698</v>
      </c>
      <c r="C624" s="38" t="n">
        <f aca="false">SUM(C625:C631)</f>
        <v>175</v>
      </c>
    </row>
    <row r="625" customFormat="false" ht="16.9" hidden="false" customHeight="true" outlineLevel="0" collapsed="false">
      <c r="A625" s="24" t="n">
        <v>103044601</v>
      </c>
      <c r="B625" s="59" t="s">
        <v>699</v>
      </c>
      <c r="C625" s="39" t="n">
        <v>32</v>
      </c>
    </row>
    <row r="626" customFormat="false" ht="16.9" hidden="false" customHeight="true" outlineLevel="0" collapsed="false">
      <c r="A626" s="24" t="n">
        <v>103044602</v>
      </c>
      <c r="B626" s="59" t="s">
        <v>700</v>
      </c>
      <c r="C626" s="39" t="n">
        <v>0</v>
      </c>
    </row>
    <row r="627" customFormat="false" ht="16.9" hidden="false" customHeight="true" outlineLevel="0" collapsed="false">
      <c r="A627" s="24" t="n">
        <v>103044604</v>
      </c>
      <c r="B627" s="59" t="s">
        <v>701</v>
      </c>
      <c r="C627" s="39" t="n">
        <v>0</v>
      </c>
    </row>
    <row r="628" customFormat="false" ht="16.9" hidden="false" customHeight="true" outlineLevel="0" collapsed="false">
      <c r="A628" s="24" t="n">
        <v>103044605</v>
      </c>
      <c r="B628" s="59" t="s">
        <v>702</v>
      </c>
      <c r="C628" s="39" t="n">
        <v>0</v>
      </c>
    </row>
    <row r="629" customFormat="false" ht="16.9" hidden="false" customHeight="true" outlineLevel="0" collapsed="false">
      <c r="A629" s="24" t="n">
        <v>103044607</v>
      </c>
      <c r="B629" s="59" t="s">
        <v>703</v>
      </c>
      <c r="C629" s="39" t="n">
        <v>0</v>
      </c>
    </row>
    <row r="630" customFormat="false" ht="16.9" hidden="false" customHeight="true" outlineLevel="0" collapsed="false">
      <c r="A630" s="24" t="n">
        <v>103044608</v>
      </c>
      <c r="B630" s="59" t="s">
        <v>503</v>
      </c>
      <c r="C630" s="39" t="n">
        <v>0</v>
      </c>
    </row>
    <row r="631" customFormat="false" ht="16.9" hidden="false" customHeight="true" outlineLevel="0" collapsed="false">
      <c r="A631" s="24" t="n">
        <v>103044650</v>
      </c>
      <c r="B631" s="59" t="s">
        <v>704</v>
      </c>
      <c r="C631" s="39" t="n">
        <v>143</v>
      </c>
    </row>
    <row r="632" customFormat="false" ht="16.9" hidden="false" customHeight="true" outlineLevel="0" collapsed="false">
      <c r="A632" s="24" t="n">
        <v>1030447</v>
      </c>
      <c r="B632" s="58" t="s">
        <v>705</v>
      </c>
      <c r="C632" s="38" t="n">
        <f aca="false">SUM(C633:C655)</f>
        <v>24</v>
      </c>
    </row>
    <row r="633" customFormat="false" ht="16.9" hidden="false" customHeight="true" outlineLevel="0" collapsed="false">
      <c r="A633" s="24" t="n">
        <v>103044706</v>
      </c>
      <c r="B633" s="59" t="s">
        <v>706</v>
      </c>
      <c r="C633" s="39" t="n">
        <v>0</v>
      </c>
    </row>
    <row r="634" customFormat="false" ht="16.9" hidden="false" customHeight="true" outlineLevel="0" collapsed="false">
      <c r="A634" s="24" t="n">
        <v>103044707</v>
      </c>
      <c r="B634" s="59" t="s">
        <v>707</v>
      </c>
      <c r="C634" s="39" t="n">
        <v>0</v>
      </c>
    </row>
    <row r="635" customFormat="false" ht="16.9" hidden="false" customHeight="true" outlineLevel="0" collapsed="false">
      <c r="A635" s="24" t="n">
        <v>103044708</v>
      </c>
      <c r="B635" s="59" t="s">
        <v>708</v>
      </c>
      <c r="C635" s="39" t="n">
        <v>5</v>
      </c>
    </row>
    <row r="636" customFormat="false" ht="16.9" hidden="false" customHeight="true" outlineLevel="0" collapsed="false">
      <c r="A636" s="24" t="n">
        <v>103044709</v>
      </c>
      <c r="B636" s="59" t="s">
        <v>709</v>
      </c>
      <c r="C636" s="39" t="n">
        <v>0</v>
      </c>
    </row>
    <row r="637" customFormat="false" ht="16.9" hidden="false" customHeight="true" outlineLevel="0" collapsed="false">
      <c r="A637" s="24" t="n">
        <v>103044710</v>
      </c>
      <c r="B637" s="59" t="s">
        <v>710</v>
      </c>
      <c r="C637" s="41" t="n">
        <v>0</v>
      </c>
    </row>
    <row r="638" customFormat="false" ht="16.9" hidden="false" customHeight="true" outlineLevel="0" collapsed="false">
      <c r="A638" s="24" t="n">
        <v>103044711</v>
      </c>
      <c r="B638" s="60" t="s">
        <v>711</v>
      </c>
      <c r="C638" s="39" t="n">
        <v>0</v>
      </c>
    </row>
    <row r="639" customFormat="false" ht="16.9" hidden="false" customHeight="true" outlineLevel="0" collapsed="false">
      <c r="A639" s="24" t="n">
        <v>103044712</v>
      </c>
      <c r="B639" s="59" t="s">
        <v>712</v>
      </c>
      <c r="C639" s="40" t="n">
        <v>0</v>
      </c>
    </row>
    <row r="640" customFormat="false" ht="16.9" hidden="false" customHeight="true" outlineLevel="0" collapsed="false">
      <c r="A640" s="24" t="n">
        <v>103044713</v>
      </c>
      <c r="B640" s="59" t="s">
        <v>503</v>
      </c>
      <c r="C640" s="39" t="n">
        <v>0</v>
      </c>
    </row>
    <row r="641" customFormat="false" ht="16.9" hidden="false" customHeight="true" outlineLevel="0" collapsed="false">
      <c r="A641" s="24" t="n">
        <v>103044715</v>
      </c>
      <c r="B641" s="59" t="s">
        <v>713</v>
      </c>
      <c r="C641" s="39" t="n">
        <v>0</v>
      </c>
    </row>
    <row r="642" customFormat="false" ht="16.9" hidden="false" customHeight="true" outlineLevel="0" collapsed="false">
      <c r="A642" s="24" t="n">
        <v>103044716</v>
      </c>
      <c r="B642" s="59" t="s">
        <v>714</v>
      </c>
      <c r="C642" s="41" t="n">
        <v>0</v>
      </c>
    </row>
    <row r="643" customFormat="false" ht="16.9" hidden="false" customHeight="true" outlineLevel="0" collapsed="false">
      <c r="A643" s="24" t="n">
        <v>103044717</v>
      </c>
      <c r="B643" s="63" t="s">
        <v>715</v>
      </c>
      <c r="C643" s="39" t="n">
        <v>0</v>
      </c>
    </row>
    <row r="644" customFormat="false" ht="16.9" hidden="false" customHeight="true" outlineLevel="0" collapsed="false">
      <c r="A644" s="24" t="n">
        <v>103044718</v>
      </c>
      <c r="B644" s="62" t="s">
        <v>716</v>
      </c>
      <c r="C644" s="40" t="n">
        <v>0</v>
      </c>
    </row>
    <row r="645" customFormat="false" ht="16.9" hidden="false" customHeight="true" outlineLevel="0" collapsed="false">
      <c r="A645" s="24" t="n">
        <v>103044719</v>
      </c>
      <c r="B645" s="59" t="s">
        <v>717</v>
      </c>
      <c r="C645" s="39" t="n">
        <v>0</v>
      </c>
    </row>
    <row r="646" customFormat="false" ht="16.9" hidden="false" customHeight="true" outlineLevel="0" collapsed="false">
      <c r="A646" s="24" t="n">
        <v>103044720</v>
      </c>
      <c r="B646" s="59" t="s">
        <v>718</v>
      </c>
      <c r="C646" s="39" t="n">
        <v>0</v>
      </c>
    </row>
    <row r="647" customFormat="false" ht="16.9" hidden="false" customHeight="true" outlineLevel="0" collapsed="false">
      <c r="A647" s="24" t="n">
        <v>103044721</v>
      </c>
      <c r="B647" s="59" t="s">
        <v>719</v>
      </c>
      <c r="C647" s="39" t="n">
        <v>0</v>
      </c>
    </row>
    <row r="648" customFormat="false" ht="16.9" hidden="false" customHeight="true" outlineLevel="0" collapsed="false">
      <c r="A648" s="24" t="n">
        <v>103044722</v>
      </c>
      <c r="B648" s="59" t="s">
        <v>720</v>
      </c>
      <c r="C648" s="39" t="n">
        <v>0</v>
      </c>
    </row>
    <row r="649" customFormat="false" ht="16.9" hidden="false" customHeight="true" outlineLevel="0" collapsed="false">
      <c r="A649" s="24" t="n">
        <v>103044723</v>
      </c>
      <c r="B649" s="59" t="s">
        <v>721</v>
      </c>
      <c r="C649" s="39" t="n">
        <v>0</v>
      </c>
    </row>
    <row r="650" customFormat="false" ht="16.9" hidden="false" customHeight="true" outlineLevel="0" collapsed="false">
      <c r="A650" s="24" t="n">
        <v>103044728</v>
      </c>
      <c r="B650" s="59" t="s">
        <v>722</v>
      </c>
      <c r="C650" s="39" t="n">
        <v>0</v>
      </c>
    </row>
    <row r="651" customFormat="false" ht="16.9" hidden="false" customHeight="true" outlineLevel="0" collapsed="false">
      <c r="A651" s="24" t="n">
        <v>103044729</v>
      </c>
      <c r="B651" s="59" t="s">
        <v>723</v>
      </c>
      <c r="C651" s="39" t="n">
        <v>0</v>
      </c>
    </row>
    <row r="652" customFormat="false" ht="16.9" hidden="false" customHeight="true" outlineLevel="0" collapsed="false">
      <c r="A652" s="24" t="n">
        <v>103044730</v>
      </c>
      <c r="B652" s="59" t="s">
        <v>724</v>
      </c>
      <c r="C652" s="39" t="n">
        <v>0</v>
      </c>
    </row>
    <row r="653" customFormat="false" ht="16.9" hidden="false" customHeight="true" outlineLevel="0" collapsed="false">
      <c r="A653" s="24" t="n">
        <v>103044731</v>
      </c>
      <c r="B653" s="59" t="s">
        <v>725</v>
      </c>
      <c r="C653" s="39" t="n">
        <v>0</v>
      </c>
    </row>
    <row r="654" customFormat="false" ht="16.9" hidden="false" customHeight="true" outlineLevel="0" collapsed="false">
      <c r="A654" s="24" t="n">
        <v>103044732</v>
      </c>
      <c r="B654" s="59" t="s">
        <v>726</v>
      </c>
      <c r="C654" s="39" t="n">
        <v>0</v>
      </c>
    </row>
    <row r="655" customFormat="false" ht="16.9" hidden="false" customHeight="true" outlineLevel="0" collapsed="false">
      <c r="A655" s="24" t="n">
        <v>103044750</v>
      </c>
      <c r="B655" s="59" t="s">
        <v>727</v>
      </c>
      <c r="C655" s="39" t="n">
        <v>19</v>
      </c>
    </row>
    <row r="656" customFormat="false" ht="16.9" hidden="false" customHeight="true" outlineLevel="0" collapsed="false">
      <c r="A656" s="24" t="n">
        <v>1030449</v>
      </c>
      <c r="B656" s="58" t="s">
        <v>728</v>
      </c>
      <c r="C656" s="38" t="n">
        <f aca="false">SUM(C657:C662)</f>
        <v>0</v>
      </c>
    </row>
    <row r="657" customFormat="false" ht="16.9" hidden="false" customHeight="true" outlineLevel="0" collapsed="false">
      <c r="A657" s="24" t="n">
        <v>103044901</v>
      </c>
      <c r="B657" s="59" t="s">
        <v>729</v>
      </c>
      <c r="C657" s="39" t="n">
        <v>0</v>
      </c>
    </row>
    <row r="658" customFormat="false" ht="16.9" hidden="false" customHeight="true" outlineLevel="0" collapsed="false">
      <c r="A658" s="24" t="n">
        <v>103044902</v>
      </c>
      <c r="B658" s="59" t="s">
        <v>730</v>
      </c>
      <c r="C658" s="39" t="n">
        <v>0</v>
      </c>
    </row>
    <row r="659" customFormat="false" ht="16.9" hidden="false" customHeight="true" outlineLevel="0" collapsed="false">
      <c r="A659" s="24" t="n">
        <v>103044905</v>
      </c>
      <c r="B659" s="59" t="s">
        <v>568</v>
      </c>
      <c r="C659" s="39" t="n">
        <v>0</v>
      </c>
    </row>
    <row r="660" customFormat="false" ht="16.9" hidden="false" customHeight="true" outlineLevel="0" collapsed="false">
      <c r="A660" s="24" t="n">
        <v>103044907</v>
      </c>
      <c r="B660" s="59" t="s">
        <v>567</v>
      </c>
      <c r="C660" s="39" t="n">
        <v>0</v>
      </c>
    </row>
    <row r="661" customFormat="false" ht="16.9" hidden="false" customHeight="true" outlineLevel="0" collapsed="false">
      <c r="A661" s="24" t="n">
        <v>103044908</v>
      </c>
      <c r="B661" s="59" t="s">
        <v>731</v>
      </c>
      <c r="C661" s="39" t="n">
        <v>0</v>
      </c>
    </row>
    <row r="662" customFormat="false" ht="16.9" hidden="false" customHeight="true" outlineLevel="0" collapsed="false">
      <c r="A662" s="24" t="n">
        <v>103044950</v>
      </c>
      <c r="B662" s="59" t="s">
        <v>732</v>
      </c>
      <c r="C662" s="39" t="n">
        <v>0</v>
      </c>
    </row>
    <row r="663" customFormat="false" ht="16.9" hidden="false" customHeight="true" outlineLevel="0" collapsed="false">
      <c r="A663" s="24" t="n">
        <v>1030450</v>
      </c>
      <c r="B663" s="58" t="s">
        <v>733</v>
      </c>
      <c r="C663" s="38" t="n">
        <f aca="false">SUM(C664:C667)</f>
        <v>0</v>
      </c>
    </row>
    <row r="664" customFormat="false" ht="16.9" hidden="false" customHeight="true" outlineLevel="0" collapsed="false">
      <c r="A664" s="24" t="n">
        <v>103045002</v>
      </c>
      <c r="B664" s="59" t="s">
        <v>734</v>
      </c>
      <c r="C664" s="39" t="n">
        <v>0</v>
      </c>
    </row>
    <row r="665" customFormat="false" ht="16.9" hidden="false" customHeight="true" outlineLevel="0" collapsed="false">
      <c r="A665" s="24" t="n">
        <v>103045003</v>
      </c>
      <c r="B665" s="59" t="s">
        <v>735</v>
      </c>
      <c r="C665" s="39" t="n">
        <v>0</v>
      </c>
    </row>
    <row r="666" customFormat="false" ht="16.9" hidden="false" customHeight="true" outlineLevel="0" collapsed="false">
      <c r="A666" s="24" t="n">
        <v>103045004</v>
      </c>
      <c r="B666" s="59" t="s">
        <v>503</v>
      </c>
      <c r="C666" s="39" t="n">
        <v>0</v>
      </c>
    </row>
    <row r="667" customFormat="false" ht="16.9" hidden="false" customHeight="true" outlineLevel="0" collapsed="false">
      <c r="A667" s="24" t="n">
        <v>103045050</v>
      </c>
      <c r="B667" s="59" t="s">
        <v>736</v>
      </c>
      <c r="C667" s="39" t="n">
        <v>0</v>
      </c>
    </row>
    <row r="668" customFormat="false" ht="16.9" hidden="false" customHeight="true" outlineLevel="0" collapsed="false">
      <c r="A668" s="24" t="n">
        <v>1030451</v>
      </c>
      <c r="B668" s="58" t="s">
        <v>737</v>
      </c>
      <c r="C668" s="38" t="n">
        <f aca="false">SUM(C669:C672)</f>
        <v>0</v>
      </c>
    </row>
    <row r="669" customFormat="false" ht="16.9" hidden="false" customHeight="true" outlineLevel="0" collapsed="false">
      <c r="A669" s="24" t="n">
        <v>103045101</v>
      </c>
      <c r="B669" s="59" t="s">
        <v>738</v>
      </c>
      <c r="C669" s="39" t="n">
        <v>0</v>
      </c>
    </row>
    <row r="670" customFormat="false" ht="16.9" hidden="false" customHeight="true" outlineLevel="0" collapsed="false">
      <c r="A670" s="24" t="n">
        <v>103045102</v>
      </c>
      <c r="B670" s="59" t="s">
        <v>739</v>
      </c>
      <c r="C670" s="39" t="n">
        <v>0</v>
      </c>
    </row>
    <row r="671" customFormat="false" ht="16.9" hidden="false" customHeight="true" outlineLevel="0" collapsed="false">
      <c r="A671" s="24" t="n">
        <v>103045103</v>
      </c>
      <c r="B671" s="59" t="s">
        <v>740</v>
      </c>
      <c r="C671" s="39" t="n">
        <v>0</v>
      </c>
    </row>
    <row r="672" customFormat="false" ht="16.9" hidden="false" customHeight="true" outlineLevel="0" collapsed="false">
      <c r="A672" s="24" t="n">
        <v>103045150</v>
      </c>
      <c r="B672" s="59" t="s">
        <v>741</v>
      </c>
      <c r="C672" s="39" t="n">
        <v>0</v>
      </c>
    </row>
    <row r="673" customFormat="false" ht="16.9" hidden="false" customHeight="true" outlineLevel="0" collapsed="false">
      <c r="A673" s="24" t="n">
        <v>1030452</v>
      </c>
      <c r="B673" s="58" t="s">
        <v>742</v>
      </c>
      <c r="C673" s="38" t="n">
        <f aca="false">SUM(C674:C676)</f>
        <v>0</v>
      </c>
    </row>
    <row r="674" customFormat="false" ht="16.9" hidden="false" customHeight="true" outlineLevel="0" collapsed="false">
      <c r="A674" s="24" t="n">
        <v>103045201</v>
      </c>
      <c r="B674" s="59" t="s">
        <v>743</v>
      </c>
      <c r="C674" s="39" t="n">
        <v>0</v>
      </c>
    </row>
    <row r="675" customFormat="false" ht="16.9" hidden="false" customHeight="true" outlineLevel="0" collapsed="false">
      <c r="A675" s="24" t="n">
        <v>103045202</v>
      </c>
      <c r="B675" s="59" t="s">
        <v>744</v>
      </c>
      <c r="C675" s="39" t="n">
        <v>0</v>
      </c>
    </row>
    <row r="676" customFormat="false" ht="16.9" hidden="false" customHeight="true" outlineLevel="0" collapsed="false">
      <c r="A676" s="24" t="n">
        <v>103045250</v>
      </c>
      <c r="B676" s="59" t="s">
        <v>745</v>
      </c>
      <c r="C676" s="39" t="n">
        <v>0</v>
      </c>
    </row>
    <row r="677" customFormat="false" ht="16.9" hidden="false" customHeight="true" outlineLevel="0" collapsed="false">
      <c r="A677" s="24" t="n">
        <v>1030453</v>
      </c>
      <c r="B677" s="58" t="s">
        <v>746</v>
      </c>
      <c r="C677" s="38" t="n">
        <f aca="false">SUM(C678:C680)</f>
        <v>0</v>
      </c>
    </row>
    <row r="678" customFormat="false" ht="16.9" hidden="false" customHeight="true" outlineLevel="0" collapsed="false">
      <c r="A678" s="24" t="n">
        <v>103045301</v>
      </c>
      <c r="B678" s="59" t="s">
        <v>747</v>
      </c>
      <c r="C678" s="39" t="n">
        <v>0</v>
      </c>
    </row>
    <row r="679" customFormat="false" ht="16.9" hidden="false" customHeight="true" outlineLevel="0" collapsed="false">
      <c r="A679" s="24" t="n">
        <v>103045302</v>
      </c>
      <c r="B679" s="59" t="s">
        <v>503</v>
      </c>
      <c r="C679" s="39" t="n">
        <v>0</v>
      </c>
    </row>
    <row r="680" customFormat="false" ht="16.9" hidden="false" customHeight="true" outlineLevel="0" collapsed="false">
      <c r="A680" s="24" t="n">
        <v>103045350</v>
      </c>
      <c r="B680" s="59" t="s">
        <v>748</v>
      </c>
      <c r="C680" s="39" t="n">
        <v>0</v>
      </c>
    </row>
    <row r="681" customFormat="false" ht="16.9" hidden="false" customHeight="true" outlineLevel="0" collapsed="false">
      <c r="A681" s="24" t="n">
        <v>1030454</v>
      </c>
      <c r="B681" s="58" t="s">
        <v>749</v>
      </c>
      <c r="C681" s="38" t="n">
        <f aca="false">SUM(C682:C683)</f>
        <v>0</v>
      </c>
    </row>
    <row r="682" customFormat="false" ht="16.9" hidden="false" customHeight="true" outlineLevel="0" collapsed="false">
      <c r="A682" s="24" t="n">
        <v>103045401</v>
      </c>
      <c r="B682" s="59" t="s">
        <v>750</v>
      </c>
      <c r="C682" s="39" t="n">
        <v>0</v>
      </c>
    </row>
    <row r="683" customFormat="false" ht="16.9" hidden="false" customHeight="true" outlineLevel="0" collapsed="false">
      <c r="A683" s="24" t="n">
        <v>103045450</v>
      </c>
      <c r="B683" s="59" t="s">
        <v>751</v>
      </c>
      <c r="C683" s="39" t="n">
        <v>0</v>
      </c>
    </row>
    <row r="684" customFormat="false" ht="16.9" hidden="false" customHeight="true" outlineLevel="0" collapsed="false">
      <c r="A684" s="24" t="n">
        <v>1030455</v>
      </c>
      <c r="B684" s="58" t="s">
        <v>752</v>
      </c>
      <c r="C684" s="38" t="n">
        <f aca="false">SUM(C685:C686)</f>
        <v>0</v>
      </c>
    </row>
    <row r="685" customFormat="false" ht="16.9" hidden="false" customHeight="true" outlineLevel="0" collapsed="false">
      <c r="A685" s="24" t="n">
        <v>103045501</v>
      </c>
      <c r="B685" s="59" t="s">
        <v>753</v>
      </c>
      <c r="C685" s="39" t="n">
        <v>0</v>
      </c>
    </row>
    <row r="686" customFormat="false" ht="16.9" hidden="false" customHeight="true" outlineLevel="0" collapsed="false">
      <c r="A686" s="24" t="n">
        <v>103045550</v>
      </c>
      <c r="B686" s="59" t="s">
        <v>754</v>
      </c>
      <c r="C686" s="39" t="n">
        <v>0</v>
      </c>
    </row>
    <row r="687" customFormat="false" ht="16.9" hidden="false" customHeight="true" outlineLevel="0" collapsed="false">
      <c r="A687" s="24" t="n">
        <v>1030456</v>
      </c>
      <c r="B687" s="58" t="s">
        <v>755</v>
      </c>
      <c r="C687" s="38" t="n">
        <f aca="false">C688</f>
        <v>0</v>
      </c>
    </row>
    <row r="688" customFormat="false" ht="16.9" hidden="false" customHeight="true" outlineLevel="0" collapsed="false">
      <c r="A688" s="24" t="n">
        <v>103045650</v>
      </c>
      <c r="B688" s="59" t="s">
        <v>756</v>
      </c>
      <c r="C688" s="39" t="n">
        <v>0</v>
      </c>
    </row>
    <row r="689" customFormat="false" ht="16.9" hidden="false" customHeight="true" outlineLevel="0" collapsed="false">
      <c r="A689" s="24" t="n">
        <v>1030457</v>
      </c>
      <c r="B689" s="58" t="s">
        <v>757</v>
      </c>
      <c r="C689" s="38" t="n">
        <f aca="false">C690</f>
        <v>0</v>
      </c>
    </row>
    <row r="690" customFormat="false" ht="16.9" hidden="false" customHeight="true" outlineLevel="0" collapsed="false">
      <c r="A690" s="24" t="n">
        <v>103045750</v>
      </c>
      <c r="B690" s="59" t="s">
        <v>758</v>
      </c>
      <c r="C690" s="39" t="n">
        <v>0</v>
      </c>
    </row>
    <row r="691" customFormat="false" ht="16.9" hidden="false" customHeight="true" outlineLevel="0" collapsed="false">
      <c r="A691" s="24" t="n">
        <v>1030458</v>
      </c>
      <c r="B691" s="58" t="s">
        <v>759</v>
      </c>
      <c r="C691" s="38" t="n">
        <f aca="false">SUM(C692:C695)</f>
        <v>0</v>
      </c>
    </row>
    <row r="692" customFormat="false" ht="16.9" hidden="false" customHeight="true" outlineLevel="0" collapsed="false">
      <c r="A692" s="24" t="n">
        <v>103045801</v>
      </c>
      <c r="B692" s="59" t="s">
        <v>566</v>
      </c>
      <c r="C692" s="39" t="n">
        <v>0</v>
      </c>
    </row>
    <row r="693" customFormat="false" ht="16.9" hidden="false" customHeight="true" outlineLevel="0" collapsed="false">
      <c r="A693" s="24" t="n">
        <v>103045802</v>
      </c>
      <c r="B693" s="59" t="s">
        <v>567</v>
      </c>
      <c r="C693" s="39" t="n">
        <v>0</v>
      </c>
    </row>
    <row r="694" customFormat="false" ht="16.9" hidden="false" customHeight="true" outlineLevel="0" collapsed="false">
      <c r="A694" s="24" t="n">
        <v>103045803</v>
      </c>
      <c r="B694" s="59" t="s">
        <v>760</v>
      </c>
      <c r="C694" s="39" t="n">
        <v>0</v>
      </c>
    </row>
    <row r="695" customFormat="false" ht="16.9" hidden="false" customHeight="true" outlineLevel="0" collapsed="false">
      <c r="A695" s="24" t="n">
        <v>103045850</v>
      </c>
      <c r="B695" s="59" t="s">
        <v>761</v>
      </c>
      <c r="C695" s="39" t="n">
        <v>0</v>
      </c>
    </row>
    <row r="696" customFormat="false" ht="16.9" hidden="false" customHeight="true" outlineLevel="0" collapsed="false">
      <c r="A696" s="24" t="n">
        <v>1030459</v>
      </c>
      <c r="B696" s="58" t="s">
        <v>762</v>
      </c>
      <c r="C696" s="38" t="n">
        <f aca="false">SUM(C697:C698)</f>
        <v>0</v>
      </c>
    </row>
    <row r="697" customFormat="false" ht="16.9" hidden="false" customHeight="true" outlineLevel="0" collapsed="false">
      <c r="A697" s="24" t="n">
        <v>103045901</v>
      </c>
      <c r="B697" s="59" t="s">
        <v>763</v>
      </c>
      <c r="C697" s="39" t="n">
        <v>0</v>
      </c>
    </row>
    <row r="698" customFormat="false" ht="16.9" hidden="false" customHeight="true" outlineLevel="0" collapsed="false">
      <c r="A698" s="24" t="n">
        <v>103045950</v>
      </c>
      <c r="B698" s="59" t="s">
        <v>764</v>
      </c>
      <c r="C698" s="39" t="n">
        <v>0</v>
      </c>
    </row>
    <row r="699" customFormat="false" ht="16.9" hidden="false" customHeight="true" outlineLevel="0" collapsed="false">
      <c r="A699" s="24" t="n">
        <v>1030460</v>
      </c>
      <c r="B699" s="58" t="s">
        <v>765</v>
      </c>
      <c r="C699" s="38" t="n">
        <f aca="false">C700</f>
        <v>0</v>
      </c>
    </row>
    <row r="700" customFormat="false" ht="16.9" hidden="false" customHeight="true" outlineLevel="0" collapsed="false">
      <c r="A700" s="24" t="n">
        <v>103046050</v>
      </c>
      <c r="B700" s="59" t="s">
        <v>766</v>
      </c>
      <c r="C700" s="39" t="n">
        <v>0</v>
      </c>
    </row>
    <row r="701" customFormat="false" ht="16.9" hidden="false" customHeight="true" outlineLevel="0" collapsed="false">
      <c r="A701" s="24" t="n">
        <v>1030461</v>
      </c>
      <c r="B701" s="58" t="s">
        <v>767</v>
      </c>
      <c r="C701" s="38" t="n">
        <f aca="false">SUM(C702:C703)</f>
        <v>0</v>
      </c>
    </row>
    <row r="702" customFormat="false" ht="16.9" hidden="false" customHeight="true" outlineLevel="0" collapsed="false">
      <c r="A702" s="24" t="n">
        <v>103046101</v>
      </c>
      <c r="B702" s="59" t="s">
        <v>503</v>
      </c>
      <c r="C702" s="39" t="n">
        <v>0</v>
      </c>
    </row>
    <row r="703" customFormat="false" ht="16.9" hidden="false" customHeight="true" outlineLevel="0" collapsed="false">
      <c r="A703" s="24" t="n">
        <v>103046150</v>
      </c>
      <c r="B703" s="59" t="s">
        <v>768</v>
      </c>
      <c r="C703" s="39" t="n">
        <v>0</v>
      </c>
    </row>
    <row r="704" customFormat="false" ht="16.9" hidden="false" customHeight="true" outlineLevel="0" collapsed="false">
      <c r="A704" s="24" t="n">
        <v>1030499</v>
      </c>
      <c r="B704" s="58" t="s">
        <v>769</v>
      </c>
      <c r="C704" s="38" t="n">
        <f aca="false">C705</f>
        <v>0</v>
      </c>
    </row>
    <row r="705" customFormat="false" ht="16.9" hidden="false" customHeight="true" outlineLevel="0" collapsed="false">
      <c r="A705" s="24" t="n">
        <v>103049950</v>
      </c>
      <c r="B705" s="59" t="s">
        <v>770</v>
      </c>
      <c r="C705" s="39" t="n">
        <v>0</v>
      </c>
    </row>
    <row r="706" customFormat="false" ht="16.9" hidden="false" customHeight="true" outlineLevel="0" collapsed="false">
      <c r="A706" s="24" t="n">
        <v>10305</v>
      </c>
      <c r="B706" s="58" t="s">
        <v>771</v>
      </c>
      <c r="C706" s="38" t="n">
        <f aca="false">SUM(C707,C731,C737:C738)</f>
        <v>119</v>
      </c>
    </row>
    <row r="707" customFormat="false" ht="16.9" hidden="false" customHeight="true" outlineLevel="0" collapsed="false">
      <c r="A707" s="24" t="n">
        <v>1030501</v>
      </c>
      <c r="B707" s="58" t="s">
        <v>772</v>
      </c>
      <c r="C707" s="38" t="n">
        <f aca="false">SUM(C708:C730)</f>
        <v>119</v>
      </c>
    </row>
    <row r="708" customFormat="false" ht="16.9" hidden="false" customHeight="true" outlineLevel="0" collapsed="false">
      <c r="A708" s="24" t="n">
        <v>103050101</v>
      </c>
      <c r="B708" s="59" t="s">
        <v>773</v>
      </c>
      <c r="C708" s="39" t="n">
        <v>9</v>
      </c>
    </row>
    <row r="709" customFormat="false" ht="16.9" hidden="false" customHeight="true" outlineLevel="0" collapsed="false">
      <c r="A709" s="24" t="n">
        <v>103050102</v>
      </c>
      <c r="B709" s="59" t="s">
        <v>774</v>
      </c>
      <c r="C709" s="39" t="n">
        <v>16</v>
      </c>
    </row>
    <row r="710" customFormat="false" ht="16.9" hidden="false" customHeight="true" outlineLevel="0" collapsed="false">
      <c r="A710" s="24" t="n">
        <v>103050103</v>
      </c>
      <c r="B710" s="59" t="s">
        <v>775</v>
      </c>
      <c r="C710" s="39" t="n">
        <v>3</v>
      </c>
    </row>
    <row r="711" customFormat="false" ht="16.9" hidden="false" customHeight="true" outlineLevel="0" collapsed="false">
      <c r="A711" s="24" t="n">
        <v>103050104</v>
      </c>
      <c r="B711" s="59" t="s">
        <v>776</v>
      </c>
      <c r="C711" s="39" t="n">
        <v>0</v>
      </c>
    </row>
    <row r="712" customFormat="false" ht="16.9" hidden="false" customHeight="true" outlineLevel="0" collapsed="false">
      <c r="A712" s="24" t="n">
        <v>103050105</v>
      </c>
      <c r="B712" s="59" t="s">
        <v>777</v>
      </c>
      <c r="C712" s="39" t="n">
        <v>0</v>
      </c>
    </row>
    <row r="713" customFormat="false" ht="16.9" hidden="false" customHeight="true" outlineLevel="0" collapsed="false">
      <c r="A713" s="24" t="n">
        <v>103050106</v>
      </c>
      <c r="B713" s="59" t="s">
        <v>778</v>
      </c>
      <c r="C713" s="39" t="n">
        <v>0</v>
      </c>
    </row>
    <row r="714" customFormat="false" ht="16.9" hidden="false" customHeight="true" outlineLevel="0" collapsed="false">
      <c r="A714" s="24" t="n">
        <v>103050107</v>
      </c>
      <c r="B714" s="59" t="s">
        <v>779</v>
      </c>
      <c r="C714" s="39" t="n">
        <v>0</v>
      </c>
    </row>
    <row r="715" customFormat="false" ht="16.9" hidden="false" customHeight="true" outlineLevel="0" collapsed="false">
      <c r="A715" s="24" t="n">
        <v>103050108</v>
      </c>
      <c r="B715" s="59" t="s">
        <v>780</v>
      </c>
      <c r="C715" s="39" t="n">
        <v>0</v>
      </c>
    </row>
    <row r="716" customFormat="false" ht="16.9" hidden="false" customHeight="true" outlineLevel="0" collapsed="false">
      <c r="A716" s="24" t="n">
        <v>103050109</v>
      </c>
      <c r="B716" s="59" t="s">
        <v>781</v>
      </c>
      <c r="C716" s="39" t="n">
        <v>0</v>
      </c>
    </row>
    <row r="717" customFormat="false" ht="16.9" hidden="false" customHeight="true" outlineLevel="0" collapsed="false">
      <c r="A717" s="24" t="n">
        <v>103050110</v>
      </c>
      <c r="B717" s="59" t="s">
        <v>782</v>
      </c>
      <c r="C717" s="39" t="n">
        <v>0</v>
      </c>
    </row>
    <row r="718" customFormat="false" ht="16.9" hidden="false" customHeight="true" outlineLevel="0" collapsed="false">
      <c r="A718" s="24" t="n">
        <v>103050111</v>
      </c>
      <c r="B718" s="59" t="s">
        <v>783</v>
      </c>
      <c r="C718" s="39" t="n">
        <v>0</v>
      </c>
    </row>
    <row r="719" customFormat="false" ht="16.9" hidden="false" customHeight="true" outlineLevel="0" collapsed="false">
      <c r="A719" s="24" t="n">
        <v>103050112</v>
      </c>
      <c r="B719" s="59" t="s">
        <v>784</v>
      </c>
      <c r="C719" s="39" t="n">
        <v>0</v>
      </c>
    </row>
    <row r="720" customFormat="false" ht="16.9" hidden="false" customHeight="true" outlineLevel="0" collapsed="false">
      <c r="A720" s="24" t="n">
        <v>103050113</v>
      </c>
      <c r="B720" s="59" t="s">
        <v>785</v>
      </c>
      <c r="C720" s="39" t="n">
        <v>0</v>
      </c>
    </row>
    <row r="721" customFormat="false" ht="16.9" hidden="false" customHeight="true" outlineLevel="0" collapsed="false">
      <c r="A721" s="24" t="n">
        <v>103050114</v>
      </c>
      <c r="B721" s="59" t="s">
        <v>786</v>
      </c>
      <c r="C721" s="39" t="n">
        <v>23</v>
      </c>
    </row>
    <row r="722" customFormat="false" ht="16.9" hidden="false" customHeight="true" outlineLevel="0" collapsed="false">
      <c r="A722" s="24" t="n">
        <v>103050115</v>
      </c>
      <c r="B722" s="59" t="s">
        <v>787</v>
      </c>
      <c r="C722" s="39" t="n">
        <v>0</v>
      </c>
    </row>
    <row r="723" customFormat="false" ht="16.9" hidden="false" customHeight="true" outlineLevel="0" collapsed="false">
      <c r="A723" s="24" t="n">
        <v>103050116</v>
      </c>
      <c r="B723" s="59" t="s">
        <v>788</v>
      </c>
      <c r="C723" s="39" t="n">
        <v>35</v>
      </c>
    </row>
    <row r="724" customFormat="false" ht="16.9" hidden="false" customHeight="true" outlineLevel="0" collapsed="false">
      <c r="A724" s="24" t="n">
        <v>103050117</v>
      </c>
      <c r="B724" s="59" t="s">
        <v>789</v>
      </c>
      <c r="C724" s="39" t="n">
        <v>0</v>
      </c>
    </row>
    <row r="725" customFormat="false" ht="16.9" hidden="false" customHeight="true" outlineLevel="0" collapsed="false">
      <c r="A725" s="24" t="n">
        <v>103050118</v>
      </c>
      <c r="B725" s="59" t="s">
        <v>790</v>
      </c>
      <c r="C725" s="39" t="n">
        <v>0</v>
      </c>
    </row>
    <row r="726" customFormat="false" ht="16.9" hidden="false" customHeight="true" outlineLevel="0" collapsed="false">
      <c r="A726" s="24" t="n">
        <v>103050119</v>
      </c>
      <c r="B726" s="59" t="s">
        <v>791</v>
      </c>
      <c r="C726" s="39" t="n">
        <v>0</v>
      </c>
    </row>
    <row r="727" customFormat="false" ht="16.9" hidden="false" customHeight="true" outlineLevel="0" collapsed="false">
      <c r="A727" s="24" t="n">
        <v>103050120</v>
      </c>
      <c r="B727" s="59" t="s">
        <v>792</v>
      </c>
      <c r="C727" s="39" t="n">
        <v>0</v>
      </c>
    </row>
    <row r="728" customFormat="false" ht="16.9" hidden="false" customHeight="true" outlineLevel="0" collapsed="false">
      <c r="A728" s="24" t="n">
        <v>103050121</v>
      </c>
      <c r="B728" s="59" t="s">
        <v>793</v>
      </c>
      <c r="C728" s="39" t="n">
        <v>0</v>
      </c>
    </row>
    <row r="729" customFormat="false" ht="17.1" hidden="false" customHeight="true" outlineLevel="0" collapsed="false">
      <c r="A729" s="24" t="n">
        <v>103050122</v>
      </c>
      <c r="B729" s="59" t="s">
        <v>794</v>
      </c>
      <c r="C729" s="39" t="n">
        <v>0</v>
      </c>
    </row>
    <row r="730" customFormat="false" ht="16.9" hidden="false" customHeight="true" outlineLevel="0" collapsed="false">
      <c r="A730" s="24" t="n">
        <v>103050199</v>
      </c>
      <c r="B730" s="59" t="s">
        <v>795</v>
      </c>
      <c r="C730" s="39" t="n">
        <v>33</v>
      </c>
    </row>
    <row r="731" customFormat="false" ht="16.9" hidden="false" customHeight="true" outlineLevel="0" collapsed="false">
      <c r="A731" s="24" t="n">
        <v>1030502</v>
      </c>
      <c r="B731" s="58" t="s">
        <v>796</v>
      </c>
      <c r="C731" s="38" t="n">
        <f aca="false">SUM(C732:C736)</f>
        <v>0</v>
      </c>
    </row>
    <row r="732" customFormat="false" ht="16.9" hidden="false" customHeight="true" outlineLevel="0" collapsed="false">
      <c r="A732" s="24" t="n">
        <v>103050201</v>
      </c>
      <c r="B732" s="59" t="s">
        <v>797</v>
      </c>
      <c r="C732" s="39" t="n">
        <v>0</v>
      </c>
    </row>
    <row r="733" customFormat="false" ht="16.9" hidden="false" customHeight="true" outlineLevel="0" collapsed="false">
      <c r="A733" s="24" t="n">
        <v>103050202</v>
      </c>
      <c r="B733" s="59" t="s">
        <v>798</v>
      </c>
      <c r="C733" s="39" t="n">
        <v>0</v>
      </c>
    </row>
    <row r="734" customFormat="false" ht="16.9" hidden="false" customHeight="true" outlineLevel="0" collapsed="false">
      <c r="A734" s="24" t="n">
        <v>103050203</v>
      </c>
      <c r="B734" s="59" t="s">
        <v>799</v>
      </c>
      <c r="C734" s="39" t="n">
        <v>0</v>
      </c>
    </row>
    <row r="735" customFormat="false" ht="16.9" hidden="false" customHeight="true" outlineLevel="0" collapsed="false">
      <c r="A735" s="24" t="n">
        <v>103050204</v>
      </c>
      <c r="B735" s="59" t="s">
        <v>800</v>
      </c>
      <c r="C735" s="39" t="n">
        <v>0</v>
      </c>
    </row>
    <row r="736" customFormat="false" ht="16.9" hidden="false" customHeight="true" outlineLevel="0" collapsed="false">
      <c r="A736" s="24" t="n">
        <v>103050299</v>
      </c>
      <c r="B736" s="59" t="s">
        <v>801</v>
      </c>
      <c r="C736" s="39" t="n">
        <v>0</v>
      </c>
    </row>
    <row r="737" customFormat="false" ht="16.9" hidden="false" customHeight="true" outlineLevel="0" collapsed="false">
      <c r="A737" s="24" t="n">
        <v>1030503</v>
      </c>
      <c r="B737" s="58" t="s">
        <v>802</v>
      </c>
      <c r="C737" s="39" t="n">
        <v>0</v>
      </c>
    </row>
    <row r="738" customFormat="false" ht="16.9" hidden="false" customHeight="true" outlineLevel="0" collapsed="false">
      <c r="A738" s="24" t="n">
        <v>1030509</v>
      </c>
      <c r="B738" s="58" t="s">
        <v>803</v>
      </c>
      <c r="C738" s="39" t="n">
        <v>0</v>
      </c>
    </row>
    <row r="739" customFormat="false" ht="16.9" hidden="false" customHeight="true" outlineLevel="0" collapsed="false">
      <c r="A739" s="24" t="n">
        <v>10306</v>
      </c>
      <c r="B739" s="58" t="s">
        <v>804</v>
      </c>
      <c r="C739" s="38" t="n">
        <f aca="false">SUM(C740,C744,C747,C749,C751,C752,C756)</f>
        <v>0</v>
      </c>
    </row>
    <row r="740" customFormat="false" ht="16.9" hidden="false" customHeight="true" outlineLevel="0" collapsed="false">
      <c r="A740" s="24" t="n">
        <v>1030601</v>
      </c>
      <c r="B740" s="64" t="s">
        <v>805</v>
      </c>
      <c r="C740" s="38" t="n">
        <f aca="false">SUM(C741:C743)</f>
        <v>0</v>
      </c>
    </row>
    <row r="741" customFormat="false" ht="16.9" hidden="false" customHeight="true" outlineLevel="0" collapsed="false">
      <c r="A741" s="24" t="n">
        <v>103060101</v>
      </c>
      <c r="B741" s="65" t="s">
        <v>806</v>
      </c>
      <c r="C741" s="39" t="n">
        <v>0</v>
      </c>
    </row>
    <row r="742" customFormat="false" ht="17.1" hidden="false" customHeight="true" outlineLevel="0" collapsed="false">
      <c r="A742" s="66" t="n">
        <v>103060102</v>
      </c>
      <c r="B742" s="65" t="s">
        <v>807</v>
      </c>
      <c r="C742" s="39" t="n">
        <v>0</v>
      </c>
    </row>
    <row r="743" customFormat="false" ht="16.9" hidden="false" customHeight="true" outlineLevel="0" collapsed="false">
      <c r="A743" s="24" t="n">
        <v>103060199</v>
      </c>
      <c r="B743" s="65" t="s">
        <v>808</v>
      </c>
      <c r="C743" s="41" t="n">
        <v>0</v>
      </c>
    </row>
    <row r="744" customFormat="false" ht="16.9" hidden="false" customHeight="true" outlineLevel="0" collapsed="false">
      <c r="A744" s="24" t="n">
        <v>1030602</v>
      </c>
      <c r="B744" s="61" t="s">
        <v>809</v>
      </c>
      <c r="C744" s="38" t="n">
        <f aca="false">SUM(C745:C746)</f>
        <v>0</v>
      </c>
    </row>
    <row r="745" customFormat="false" ht="16.9" hidden="false" customHeight="true" outlineLevel="0" collapsed="false">
      <c r="A745" s="24" t="n">
        <v>103060201</v>
      </c>
      <c r="B745" s="59" t="s">
        <v>810</v>
      </c>
      <c r="C745" s="40" t="n">
        <v>0</v>
      </c>
    </row>
    <row r="746" customFormat="false" ht="16.9" hidden="false" customHeight="true" outlineLevel="0" collapsed="false">
      <c r="A746" s="24" t="n">
        <v>103060299</v>
      </c>
      <c r="B746" s="59" t="s">
        <v>811</v>
      </c>
      <c r="C746" s="39" t="n">
        <v>0</v>
      </c>
    </row>
    <row r="747" customFormat="false" ht="16.9" hidden="false" customHeight="true" outlineLevel="0" collapsed="false">
      <c r="A747" s="24" t="n">
        <v>1030603</v>
      </c>
      <c r="B747" s="58" t="s">
        <v>812</v>
      </c>
      <c r="C747" s="38" t="n">
        <f aca="false">C748</f>
        <v>0</v>
      </c>
    </row>
    <row r="748" customFormat="false" ht="16.9" hidden="false" customHeight="true" outlineLevel="0" collapsed="false">
      <c r="A748" s="24" t="n">
        <v>103060399</v>
      </c>
      <c r="B748" s="59" t="s">
        <v>813</v>
      </c>
      <c r="C748" s="39" t="n">
        <v>0</v>
      </c>
    </row>
    <row r="749" customFormat="false" ht="16.9" hidden="false" customHeight="true" outlineLevel="0" collapsed="false">
      <c r="A749" s="24" t="n">
        <v>1030604</v>
      </c>
      <c r="B749" s="58" t="s">
        <v>814</v>
      </c>
      <c r="C749" s="38" t="n">
        <f aca="false">SUM(C750)</f>
        <v>0</v>
      </c>
    </row>
    <row r="750" customFormat="false" ht="16.9" hidden="false" customHeight="true" outlineLevel="0" collapsed="false">
      <c r="A750" s="24" t="n">
        <v>103060499</v>
      </c>
      <c r="B750" s="59" t="s">
        <v>815</v>
      </c>
      <c r="C750" s="39" t="n">
        <v>0</v>
      </c>
    </row>
    <row r="751" customFormat="false" ht="16.9" hidden="false" customHeight="true" outlineLevel="0" collapsed="false">
      <c r="A751" s="24" t="n">
        <v>1030605</v>
      </c>
      <c r="B751" s="58" t="s">
        <v>816</v>
      </c>
      <c r="C751" s="39" t="n">
        <v>0</v>
      </c>
    </row>
    <row r="752" customFormat="false" ht="16.9" hidden="false" customHeight="true" outlineLevel="0" collapsed="false">
      <c r="A752" s="24" t="n">
        <v>1030606</v>
      </c>
      <c r="B752" s="58" t="s">
        <v>817</v>
      </c>
      <c r="C752" s="38" t="n">
        <f aca="false">SUM(C753:C755)</f>
        <v>0</v>
      </c>
    </row>
    <row r="753" customFormat="false" ht="16.9" hidden="false" customHeight="true" outlineLevel="0" collapsed="false">
      <c r="A753" s="24" t="n">
        <v>103060601</v>
      </c>
      <c r="B753" s="59" t="s">
        <v>818</v>
      </c>
      <c r="C753" s="39" t="n">
        <v>0</v>
      </c>
    </row>
    <row r="754" customFormat="false" ht="16.9" hidden="false" customHeight="true" outlineLevel="0" collapsed="false">
      <c r="A754" s="24" t="n">
        <v>103060602</v>
      </c>
      <c r="B754" s="59" t="s">
        <v>819</v>
      </c>
      <c r="C754" s="39" t="n">
        <v>0</v>
      </c>
    </row>
    <row r="755" customFormat="false" ht="16.9" hidden="false" customHeight="true" outlineLevel="0" collapsed="false">
      <c r="A755" s="24" t="n">
        <v>103060699</v>
      </c>
      <c r="B755" s="59" t="s">
        <v>820</v>
      </c>
      <c r="C755" s="39" t="n">
        <v>0</v>
      </c>
    </row>
    <row r="756" customFormat="false" ht="16.9" hidden="false" customHeight="true" outlineLevel="0" collapsed="false">
      <c r="A756" s="24" t="n">
        <v>1030699</v>
      </c>
      <c r="B756" s="58" t="s">
        <v>821</v>
      </c>
      <c r="C756" s="39" t="n">
        <v>0</v>
      </c>
    </row>
    <row r="757" customFormat="false" ht="16.9" hidden="false" customHeight="true" outlineLevel="0" collapsed="false">
      <c r="A757" s="24" t="n">
        <v>10307</v>
      </c>
      <c r="B757" s="58" t="s">
        <v>822</v>
      </c>
      <c r="C757" s="38" t="n">
        <f aca="false">SUM(C758,C761,C768:C770,C775,C780:C781,C784)</f>
        <v>1078</v>
      </c>
    </row>
    <row r="758" customFormat="false" ht="16.9" hidden="false" customHeight="true" outlineLevel="0" collapsed="false">
      <c r="A758" s="24" t="n">
        <v>1030701</v>
      </c>
      <c r="B758" s="58" t="s">
        <v>823</v>
      </c>
      <c r="C758" s="38" t="n">
        <f aca="false">SUM(C759:C760)</f>
        <v>0</v>
      </c>
    </row>
    <row r="759" customFormat="false" ht="17.1" hidden="false" customHeight="true" outlineLevel="0" collapsed="false">
      <c r="A759" s="24" t="n">
        <v>103070101</v>
      </c>
      <c r="B759" s="59" t="s">
        <v>824</v>
      </c>
      <c r="C759" s="39" t="n">
        <v>0</v>
      </c>
    </row>
    <row r="760" customFormat="false" ht="17.25" hidden="false" customHeight="true" outlineLevel="0" collapsed="false">
      <c r="A760" s="24" t="n">
        <v>103070102</v>
      </c>
      <c r="B760" s="59" t="s">
        <v>825</v>
      </c>
      <c r="C760" s="39" t="n">
        <v>0</v>
      </c>
    </row>
    <row r="761" customFormat="false" ht="16.9" hidden="false" customHeight="true" outlineLevel="0" collapsed="false">
      <c r="A761" s="24" t="n">
        <v>1030702</v>
      </c>
      <c r="B761" s="58" t="s">
        <v>826</v>
      </c>
      <c r="C761" s="38" t="n">
        <f aca="false">SUM(C762:C767)</f>
        <v>0</v>
      </c>
    </row>
    <row r="762" customFormat="false" ht="16.9" hidden="false" customHeight="true" outlineLevel="0" collapsed="false">
      <c r="A762" s="24" t="n">
        <v>103070201</v>
      </c>
      <c r="B762" s="59" t="s">
        <v>827</v>
      </c>
      <c r="C762" s="39" t="n">
        <v>0</v>
      </c>
    </row>
    <row r="763" customFormat="false" ht="17.1" hidden="false" customHeight="true" outlineLevel="0" collapsed="false">
      <c r="A763" s="24" t="n">
        <v>103070202</v>
      </c>
      <c r="B763" s="59" t="s">
        <v>828</v>
      </c>
      <c r="C763" s="39" t="n">
        <v>0</v>
      </c>
    </row>
    <row r="764" customFormat="false" ht="16.9" hidden="false" customHeight="true" outlineLevel="0" collapsed="false">
      <c r="A764" s="24" t="n">
        <v>103070203</v>
      </c>
      <c r="B764" s="59" t="s">
        <v>829</v>
      </c>
      <c r="C764" s="39" t="n">
        <v>0</v>
      </c>
    </row>
    <row r="765" customFormat="false" ht="16.9" hidden="false" customHeight="true" outlineLevel="0" collapsed="false">
      <c r="A765" s="24" t="n">
        <v>103070204</v>
      </c>
      <c r="B765" s="59" t="s">
        <v>830</v>
      </c>
      <c r="C765" s="39" t="n">
        <v>0</v>
      </c>
    </row>
    <row r="766" customFormat="false" ht="16.9" hidden="false" customHeight="true" outlineLevel="0" collapsed="false">
      <c r="A766" s="24" t="n">
        <v>103070205</v>
      </c>
      <c r="B766" s="59" t="s">
        <v>831</v>
      </c>
      <c r="C766" s="39" t="n">
        <v>0</v>
      </c>
    </row>
    <row r="767" customFormat="false" ht="16.9" hidden="false" customHeight="true" outlineLevel="0" collapsed="false">
      <c r="A767" s="24" t="n">
        <v>103070206</v>
      </c>
      <c r="B767" s="59" t="s">
        <v>832</v>
      </c>
      <c r="C767" s="39" t="n">
        <v>0</v>
      </c>
    </row>
    <row r="768" customFormat="false" ht="16.9" hidden="false" customHeight="true" outlineLevel="0" collapsed="false">
      <c r="A768" s="24" t="n">
        <v>1030703</v>
      </c>
      <c r="B768" s="58" t="s">
        <v>833</v>
      </c>
      <c r="C768" s="39" t="n">
        <v>0</v>
      </c>
    </row>
    <row r="769" customFormat="false" ht="16.9" hidden="false" customHeight="true" outlineLevel="0" collapsed="false">
      <c r="A769" s="24" t="n">
        <v>1030704</v>
      </c>
      <c r="B769" s="58" t="s">
        <v>834</v>
      </c>
      <c r="C769" s="39" t="n">
        <v>0</v>
      </c>
    </row>
    <row r="770" customFormat="false" ht="16.9" hidden="false" customHeight="true" outlineLevel="0" collapsed="false">
      <c r="A770" s="24" t="n">
        <v>1030705</v>
      </c>
      <c r="B770" s="58" t="s">
        <v>835</v>
      </c>
      <c r="C770" s="38" t="n">
        <f aca="false">SUM(C771:C774)</f>
        <v>83</v>
      </c>
    </row>
    <row r="771" customFormat="false" ht="16.9" hidden="false" customHeight="true" outlineLevel="0" collapsed="false">
      <c r="A771" s="24" t="n">
        <v>103070501</v>
      </c>
      <c r="B771" s="59" t="s">
        <v>836</v>
      </c>
      <c r="C771" s="41" t="n">
        <v>10</v>
      </c>
    </row>
    <row r="772" customFormat="false" ht="16.9" hidden="false" customHeight="true" outlineLevel="0" collapsed="false">
      <c r="A772" s="24" t="n">
        <v>103070502</v>
      </c>
      <c r="B772" s="60" t="s">
        <v>837</v>
      </c>
      <c r="C772" s="39" t="n">
        <v>72</v>
      </c>
    </row>
    <row r="773" customFormat="false" ht="16.9" hidden="false" customHeight="true" outlineLevel="0" collapsed="false">
      <c r="A773" s="24" t="n">
        <v>103070503</v>
      </c>
      <c r="B773" s="59" t="s">
        <v>838</v>
      </c>
      <c r="C773" s="40" t="n">
        <v>0</v>
      </c>
    </row>
    <row r="774" customFormat="false" ht="16.9" hidden="false" customHeight="true" outlineLevel="0" collapsed="false">
      <c r="A774" s="24" t="n">
        <v>103070599</v>
      </c>
      <c r="B774" s="59" t="s">
        <v>839</v>
      </c>
      <c r="C774" s="39" t="n">
        <v>1</v>
      </c>
    </row>
    <row r="775" customFormat="false" ht="16.9" hidden="false" customHeight="true" outlineLevel="0" collapsed="false">
      <c r="A775" s="24" t="n">
        <v>1030706</v>
      </c>
      <c r="B775" s="58" t="s">
        <v>840</v>
      </c>
      <c r="C775" s="38" t="n">
        <f aca="false">SUM(C776:C779)</f>
        <v>995</v>
      </c>
    </row>
    <row r="776" customFormat="false" ht="16.9" hidden="false" customHeight="true" outlineLevel="0" collapsed="false">
      <c r="A776" s="24" t="n">
        <v>103070601</v>
      </c>
      <c r="B776" s="59" t="s">
        <v>841</v>
      </c>
      <c r="C776" s="39" t="n">
        <v>159</v>
      </c>
    </row>
    <row r="777" customFormat="false" ht="16.9" hidden="false" customHeight="true" outlineLevel="0" collapsed="false">
      <c r="A777" s="24" t="n">
        <v>103070602</v>
      </c>
      <c r="B777" s="59" t="s">
        <v>842</v>
      </c>
      <c r="C777" s="39" t="n">
        <v>833</v>
      </c>
    </row>
    <row r="778" customFormat="false" ht="16.9" hidden="false" customHeight="true" outlineLevel="0" collapsed="false">
      <c r="A778" s="24" t="n">
        <v>103070603</v>
      </c>
      <c r="B778" s="59" t="s">
        <v>843</v>
      </c>
      <c r="C778" s="39" t="n">
        <v>3</v>
      </c>
    </row>
    <row r="779" customFormat="false" ht="16.9" hidden="false" customHeight="true" outlineLevel="0" collapsed="false">
      <c r="A779" s="24" t="n">
        <v>103070699</v>
      </c>
      <c r="B779" s="59" t="s">
        <v>844</v>
      </c>
      <c r="C779" s="39" t="n">
        <v>0</v>
      </c>
    </row>
    <row r="780" customFormat="false" ht="16.9" hidden="false" customHeight="true" outlineLevel="0" collapsed="false">
      <c r="A780" s="24" t="n">
        <v>1030707</v>
      </c>
      <c r="B780" s="58" t="s">
        <v>845</v>
      </c>
      <c r="C780" s="39" t="n">
        <v>0</v>
      </c>
    </row>
    <row r="781" customFormat="false" ht="16.9" hidden="false" customHeight="true" outlineLevel="0" collapsed="false">
      <c r="A781" s="24" t="n">
        <v>1030708</v>
      </c>
      <c r="B781" s="58" t="s">
        <v>846</v>
      </c>
      <c r="C781" s="38" t="n">
        <f aca="false">SUM(C782:C783)</f>
        <v>0</v>
      </c>
    </row>
    <row r="782" customFormat="false" ht="16.9" hidden="false" customHeight="true" outlineLevel="0" collapsed="false">
      <c r="A782" s="24" t="n">
        <v>103070801</v>
      </c>
      <c r="B782" s="59" t="s">
        <v>847</v>
      </c>
      <c r="C782" s="39" t="n">
        <v>0</v>
      </c>
    </row>
    <row r="783" customFormat="false" ht="16.9" hidden="false" customHeight="true" outlineLevel="0" collapsed="false">
      <c r="A783" s="24" t="n">
        <v>103070802</v>
      </c>
      <c r="B783" s="59" t="s">
        <v>848</v>
      </c>
      <c r="C783" s="39" t="n">
        <v>0</v>
      </c>
    </row>
    <row r="784" customFormat="false" ht="16.9" hidden="false" customHeight="true" outlineLevel="0" collapsed="false">
      <c r="A784" s="24" t="n">
        <v>1030799</v>
      </c>
      <c r="B784" s="58" t="s">
        <v>849</v>
      </c>
      <c r="C784" s="39" t="n">
        <v>0</v>
      </c>
    </row>
    <row r="785" customFormat="false" ht="16.9" hidden="false" customHeight="true" outlineLevel="0" collapsed="false">
      <c r="A785" s="24" t="n">
        <v>10399</v>
      </c>
      <c r="B785" s="58" t="s">
        <v>850</v>
      </c>
      <c r="C785" s="38" t="n">
        <f aca="false">SUM(C786,C789:C795,C798:C801)</f>
        <v>780</v>
      </c>
    </row>
    <row r="786" customFormat="false" ht="16.9" hidden="false" customHeight="true" outlineLevel="0" collapsed="false">
      <c r="A786" s="24" t="n">
        <v>1039901</v>
      </c>
      <c r="B786" s="58" t="s">
        <v>851</v>
      </c>
      <c r="C786" s="38" t="n">
        <f aca="false">SUM(C787:C788)</f>
        <v>55</v>
      </c>
    </row>
    <row r="787" customFormat="false" ht="16.9" hidden="false" customHeight="true" outlineLevel="0" collapsed="false">
      <c r="A787" s="24" t="n">
        <v>103990101</v>
      </c>
      <c r="B787" s="59" t="s">
        <v>852</v>
      </c>
      <c r="C787" s="39" t="n">
        <v>0</v>
      </c>
    </row>
    <row r="788" customFormat="false" ht="16.9" hidden="false" customHeight="true" outlineLevel="0" collapsed="false">
      <c r="A788" s="24" t="n">
        <v>103990102</v>
      </c>
      <c r="B788" s="59" t="s">
        <v>853</v>
      </c>
      <c r="C788" s="39" t="n">
        <v>55</v>
      </c>
    </row>
    <row r="789" customFormat="false" ht="16.9" hidden="false" customHeight="true" outlineLevel="0" collapsed="false">
      <c r="A789" s="24" t="n">
        <v>1039902</v>
      </c>
      <c r="B789" s="58" t="s">
        <v>854</v>
      </c>
      <c r="C789" s="39" t="n">
        <v>0</v>
      </c>
    </row>
    <row r="790" customFormat="false" ht="16.9" hidden="false" customHeight="true" outlineLevel="0" collapsed="false">
      <c r="A790" s="24" t="n">
        <v>1039903</v>
      </c>
      <c r="B790" s="58" t="s">
        <v>855</v>
      </c>
      <c r="C790" s="41" t="n">
        <v>0</v>
      </c>
    </row>
    <row r="791" customFormat="false" ht="17.1" hidden="false" customHeight="true" outlineLevel="0" collapsed="false">
      <c r="A791" s="24" t="n">
        <v>1039904</v>
      </c>
      <c r="B791" s="61" t="s">
        <v>856</v>
      </c>
      <c r="C791" s="39" t="n">
        <v>0</v>
      </c>
    </row>
    <row r="792" customFormat="false" ht="17.1" hidden="false" customHeight="true" outlineLevel="0" collapsed="false">
      <c r="A792" s="24" t="n">
        <v>1039905</v>
      </c>
      <c r="B792" s="58" t="s">
        <v>857</v>
      </c>
      <c r="C792" s="40" t="n">
        <v>0</v>
      </c>
    </row>
    <row r="793" customFormat="false" ht="16.9" hidden="false" customHeight="true" outlineLevel="0" collapsed="false">
      <c r="A793" s="24" t="n">
        <v>1039907</v>
      </c>
      <c r="B793" s="58" t="s">
        <v>858</v>
      </c>
      <c r="C793" s="39" t="n">
        <v>0</v>
      </c>
    </row>
    <row r="794" customFormat="false" ht="16.9" hidden="false" customHeight="true" outlineLevel="0" collapsed="false">
      <c r="A794" s="24" t="n">
        <v>1039908</v>
      </c>
      <c r="B794" s="58" t="s">
        <v>859</v>
      </c>
      <c r="C794" s="39" t="n">
        <v>387</v>
      </c>
    </row>
    <row r="795" customFormat="false" ht="16.9" hidden="false" customHeight="true" outlineLevel="0" collapsed="false">
      <c r="A795" s="24" t="n">
        <v>1039909</v>
      </c>
      <c r="B795" s="58" t="s">
        <v>860</v>
      </c>
      <c r="C795" s="38" t="n">
        <f aca="false">SUM(C796:C797)</f>
        <v>0</v>
      </c>
    </row>
    <row r="796" customFormat="false" ht="16.9" hidden="false" customHeight="true" outlineLevel="0" collapsed="false">
      <c r="A796" s="24" t="n">
        <v>103990901</v>
      </c>
      <c r="B796" s="59" t="s">
        <v>861</v>
      </c>
      <c r="C796" s="39" t="n">
        <v>0</v>
      </c>
    </row>
    <row r="797" customFormat="false" ht="16.9" hidden="false" customHeight="true" outlineLevel="0" collapsed="false">
      <c r="A797" s="24" t="n">
        <v>103990902</v>
      </c>
      <c r="B797" s="59" t="s">
        <v>862</v>
      </c>
      <c r="C797" s="39" t="n">
        <v>0</v>
      </c>
    </row>
    <row r="798" customFormat="false" ht="16.9" hidden="false" customHeight="true" outlineLevel="0" collapsed="false">
      <c r="A798" s="24" t="n">
        <v>1039911</v>
      </c>
      <c r="B798" s="58" t="s">
        <v>863</v>
      </c>
      <c r="C798" s="39" t="n">
        <v>0</v>
      </c>
    </row>
    <row r="799" customFormat="false" ht="16.9" hidden="false" customHeight="true" outlineLevel="0" collapsed="false">
      <c r="A799" s="24" t="n">
        <v>1039912</v>
      </c>
      <c r="B799" s="58" t="s">
        <v>864</v>
      </c>
      <c r="C799" s="39" t="n">
        <v>0</v>
      </c>
    </row>
    <row r="800" customFormat="false" ht="16.9" hidden="false" customHeight="true" outlineLevel="0" collapsed="false">
      <c r="A800" s="24" t="n">
        <v>1039913</v>
      </c>
      <c r="B800" s="58" t="s">
        <v>865</v>
      </c>
      <c r="C800" s="39" t="n">
        <v>0</v>
      </c>
    </row>
    <row r="801" customFormat="false" ht="16.9" hidden="false" customHeight="true" outlineLevel="0" collapsed="false">
      <c r="A801" s="24" t="n">
        <v>1039999</v>
      </c>
      <c r="B801" s="58" t="s">
        <v>866</v>
      </c>
      <c r="C801" s="39" t="n">
        <v>338</v>
      </c>
    </row>
    <row r="802" customFormat="false" ht="16.9" hidden="false" customHeight="true" outlineLevel="0" collapsed="false">
      <c r="A802" s="30"/>
      <c r="B802" s="67" t="s">
        <v>867</v>
      </c>
      <c r="C802" s="38" t="n">
        <f aca="false">C5+C348</f>
        <v>18619</v>
      </c>
    </row>
  </sheetData>
  <mergeCells count="3">
    <mergeCell ref="A1:C1"/>
    <mergeCell ref="A2:C2"/>
    <mergeCell ref="A3:C3"/>
  </mergeCells>
  <printOptions headings="false" gridLines="true" gridLinesSet="true" horizontalCentered="false" verticalCentered="false"/>
  <pageMargins left="3" right="2" top="0.984027777777778" bottom="0.984027777777778"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171875" defaultRowHeight="14.25" zeroHeight="false" outlineLevelRow="0" outlineLevelCol="0"/>
  <cols>
    <col collapsed="false" customWidth="true" hidden="false" outlineLevel="0" max="1" min="1" style="1" width="19.12"/>
    <col collapsed="false" customWidth="true" hidden="false" outlineLevel="0" max="2" min="2" style="1" width="23.24"/>
    <col collapsed="false" customWidth="true" hidden="false" outlineLevel="0" max="3" min="3" style="1" width="20.99"/>
    <col collapsed="false" customWidth="true" hidden="false" outlineLevel="0" max="4" min="4" style="1" width="27.99"/>
    <col collapsed="false" customWidth="false" hidden="false" outlineLevel="0" max="243" min="5" style="1" width="9.12"/>
  </cols>
  <sheetData>
    <row r="1" customFormat="false" ht="33.95" hidden="false" customHeight="true" outlineLevel="0" collapsed="false">
      <c r="A1" s="36" t="s">
        <v>868</v>
      </c>
      <c r="B1" s="36"/>
      <c r="C1" s="36"/>
      <c r="D1" s="36"/>
    </row>
    <row r="2" customFormat="false" ht="16.9" hidden="false" customHeight="true" outlineLevel="0" collapsed="false">
      <c r="A2" s="37" t="s">
        <v>47</v>
      </c>
      <c r="B2" s="37"/>
      <c r="C2" s="37"/>
      <c r="D2" s="37"/>
    </row>
    <row r="3" customFormat="false" ht="16.9" hidden="false" customHeight="true" outlineLevel="0" collapsed="false">
      <c r="A3" s="37" t="s">
        <v>54</v>
      </c>
      <c r="B3" s="37"/>
      <c r="C3" s="37"/>
      <c r="D3" s="37"/>
    </row>
    <row r="4" customFormat="false" ht="16.9" hidden="false" customHeight="true" outlineLevel="0" collapsed="false">
      <c r="A4" s="27" t="s">
        <v>55</v>
      </c>
      <c r="B4" s="20" t="s">
        <v>56</v>
      </c>
      <c r="C4" s="27" t="s">
        <v>55</v>
      </c>
      <c r="D4" s="20" t="s">
        <v>56</v>
      </c>
    </row>
    <row r="5" customFormat="false" ht="17.1" hidden="false" customHeight="true" outlineLevel="0" collapsed="false">
      <c r="A5" s="28" t="s">
        <v>869</v>
      </c>
      <c r="B5" s="39" t="n">
        <v>3976</v>
      </c>
      <c r="C5" s="42" t="s">
        <v>870</v>
      </c>
      <c r="D5" s="39" t="n">
        <v>1168</v>
      </c>
    </row>
    <row r="6" customFormat="false" ht="17.1" hidden="false" customHeight="true" outlineLevel="0" collapsed="false">
      <c r="A6" s="68"/>
      <c r="B6" s="69"/>
      <c r="C6" s="42" t="s">
        <v>871</v>
      </c>
      <c r="D6" s="41" t="n">
        <v>0</v>
      </c>
    </row>
    <row r="7" customFormat="false" ht="17.1" hidden="false" customHeight="true" outlineLevel="0" collapsed="false">
      <c r="A7" s="30"/>
      <c r="B7" s="68"/>
      <c r="C7" s="42" t="s">
        <v>872</v>
      </c>
      <c r="D7" s="41" t="n">
        <v>2314</v>
      </c>
    </row>
    <row r="8" customFormat="false" ht="16.9" hidden="false" customHeight="true" outlineLevel="0" collapsed="false">
      <c r="A8" s="30"/>
      <c r="B8" s="68"/>
      <c r="C8" s="42" t="s">
        <v>873</v>
      </c>
      <c r="D8" s="39" t="n">
        <v>0</v>
      </c>
    </row>
    <row r="9" customFormat="false" ht="16.9" hidden="false" customHeight="true" outlineLevel="0" collapsed="false">
      <c r="A9" s="30"/>
      <c r="B9" s="30"/>
      <c r="C9" s="42" t="s">
        <v>874</v>
      </c>
      <c r="D9" s="40" t="n">
        <v>3803</v>
      </c>
    </row>
    <row r="10" customFormat="false" ht="17.1" hidden="false" customHeight="true" outlineLevel="0" collapsed="false">
      <c r="A10" s="30"/>
      <c r="B10" s="68"/>
      <c r="C10" s="42" t="s">
        <v>875</v>
      </c>
      <c r="D10" s="39" t="n">
        <v>876</v>
      </c>
    </row>
    <row r="11" customFormat="false" ht="17.1" hidden="false" customHeight="true" outlineLevel="0" collapsed="false">
      <c r="A11" s="30"/>
      <c r="B11" s="68"/>
      <c r="C11" s="42" t="s">
        <v>876</v>
      </c>
      <c r="D11" s="39" t="n">
        <v>0</v>
      </c>
    </row>
    <row r="12" customFormat="false" ht="17.1" hidden="false" customHeight="true" outlineLevel="0" collapsed="false">
      <c r="A12" s="30"/>
      <c r="B12" s="68"/>
      <c r="C12" s="28" t="s">
        <v>877</v>
      </c>
      <c r="D12" s="39" t="n">
        <v>0</v>
      </c>
    </row>
    <row r="13" customFormat="false" ht="17.1" hidden="false" customHeight="true" outlineLevel="0" collapsed="false">
      <c r="A13" s="30"/>
      <c r="B13" s="68"/>
      <c r="C13" s="28" t="s">
        <v>878</v>
      </c>
      <c r="D13" s="41" t="n">
        <v>0</v>
      </c>
    </row>
    <row r="14" customFormat="false" ht="17.1" hidden="false" customHeight="true" outlineLevel="0" collapsed="false">
      <c r="A14" s="30"/>
      <c r="B14" s="68"/>
      <c r="C14" s="42" t="s">
        <v>879</v>
      </c>
      <c r="D14" s="41" t="n">
        <v>253</v>
      </c>
    </row>
    <row r="15" customFormat="false" ht="17.1" hidden="false" customHeight="true" outlineLevel="0" collapsed="false">
      <c r="A15" s="27"/>
      <c r="B15" s="70"/>
      <c r="C15" s="71"/>
      <c r="D15" s="72"/>
    </row>
    <row r="16" customFormat="false" ht="17.1" hidden="false" customHeight="true" outlineLevel="0" collapsed="false">
      <c r="A16" s="73"/>
      <c r="B16" s="32"/>
      <c r="C16" s="71"/>
      <c r="D16" s="72"/>
    </row>
    <row r="17" customFormat="false" ht="17.1" hidden="false" customHeight="true" outlineLevel="0" collapsed="false">
      <c r="A17" s="73"/>
      <c r="B17" s="32"/>
      <c r="C17" s="71"/>
      <c r="D17" s="72"/>
    </row>
    <row r="18" customFormat="false" ht="17.1" hidden="false" customHeight="true" outlineLevel="0" collapsed="false">
      <c r="A18" s="74" t="s">
        <v>104</v>
      </c>
      <c r="B18" s="38" t="n">
        <f aca="false">B5</f>
        <v>3976</v>
      </c>
      <c r="C18" s="75" t="s">
        <v>105</v>
      </c>
      <c r="D18" s="38" t="n">
        <f aca="false">SUM(D5:D14)</f>
        <v>8414</v>
      </c>
    </row>
  </sheetData>
  <mergeCells count="3">
    <mergeCell ref="A1:D1"/>
    <mergeCell ref="A2:D2"/>
    <mergeCell ref="A3:D3"/>
  </mergeCells>
  <printOptions headings="false" gridLines="true" gridLinesSet="true" horizontalCentered="true" verticalCentered="false"/>
  <pageMargins left="2" right="1"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1171875" defaultRowHeight="14.25" zeroHeight="false" outlineLevelRow="0" outlineLevelCol="0"/>
  <cols>
    <col collapsed="false" customWidth="true" hidden="false" outlineLevel="0" max="1" min="1" style="0" width="38.24"/>
    <col collapsed="false" customWidth="true" hidden="false" outlineLevel="0" max="2" min="2" style="0" width="14.74"/>
    <col collapsed="false" customWidth="true" hidden="false" outlineLevel="0" max="3" min="3" style="0" width="36.37"/>
    <col collapsed="false" customWidth="true" hidden="false" outlineLevel="0" max="4" min="4" style="0" width="15.75"/>
  </cols>
  <sheetData>
    <row r="1" customFormat="false" ht="33.95" hidden="false" customHeight="true" outlineLevel="0" collapsed="false">
      <c r="A1" s="53" t="s">
        <v>880</v>
      </c>
      <c r="B1" s="53"/>
      <c r="C1" s="53"/>
      <c r="D1" s="53"/>
    </row>
    <row r="2" customFormat="false" ht="17.1" hidden="false" customHeight="true" outlineLevel="0" collapsed="false">
      <c r="A2" s="54" t="s">
        <v>49</v>
      </c>
      <c r="B2" s="54"/>
      <c r="C2" s="54"/>
      <c r="D2" s="54"/>
    </row>
    <row r="3" customFormat="false" ht="17.1" hidden="false" customHeight="true" outlineLevel="0" collapsed="false">
      <c r="A3" s="54" t="s">
        <v>54</v>
      </c>
      <c r="B3" s="54"/>
      <c r="C3" s="54"/>
      <c r="D3" s="54"/>
    </row>
    <row r="4" customFormat="false" ht="16.9" hidden="false" customHeight="true" outlineLevel="0" collapsed="false">
      <c r="A4" s="27" t="s">
        <v>55</v>
      </c>
      <c r="B4" s="20" t="s">
        <v>56</v>
      </c>
      <c r="C4" s="27" t="s">
        <v>55</v>
      </c>
      <c r="D4" s="20" t="s">
        <v>56</v>
      </c>
    </row>
    <row r="5" customFormat="false" ht="17.1" hidden="false" customHeight="true" outlineLevel="0" collapsed="false">
      <c r="A5" s="28" t="s">
        <v>881</v>
      </c>
      <c r="B5" s="39" t="n">
        <v>0</v>
      </c>
      <c r="C5" s="76" t="s">
        <v>870</v>
      </c>
      <c r="D5" s="39" t="n">
        <v>0</v>
      </c>
    </row>
    <row r="6" customFormat="false" ht="17.1" hidden="false" customHeight="true" outlineLevel="0" collapsed="false">
      <c r="A6" s="28" t="s">
        <v>882</v>
      </c>
      <c r="B6" s="40" t="n">
        <v>0</v>
      </c>
      <c r="C6" s="76" t="s">
        <v>883</v>
      </c>
      <c r="D6" s="39" t="n">
        <v>0</v>
      </c>
    </row>
    <row r="7" customFormat="false" ht="17.1" hidden="false" customHeight="true" outlineLevel="0" collapsed="false">
      <c r="A7" s="28" t="s">
        <v>884</v>
      </c>
      <c r="B7" s="39" t="n">
        <v>0</v>
      </c>
      <c r="C7" s="76" t="s">
        <v>871</v>
      </c>
      <c r="D7" s="39" t="n">
        <v>0</v>
      </c>
    </row>
    <row r="8" customFormat="false" ht="17.1" hidden="false" customHeight="true" outlineLevel="0" collapsed="false">
      <c r="A8" s="28" t="s">
        <v>885</v>
      </c>
      <c r="B8" s="39" t="n">
        <v>0</v>
      </c>
      <c r="C8" s="60" t="s">
        <v>873</v>
      </c>
      <c r="D8" s="39" t="n">
        <v>0</v>
      </c>
    </row>
    <row r="9" customFormat="false" ht="17.1" hidden="false" customHeight="true" outlineLevel="0" collapsed="false">
      <c r="A9" s="28" t="s">
        <v>886</v>
      </c>
      <c r="B9" s="39" t="n">
        <v>0</v>
      </c>
      <c r="C9" s="60" t="s">
        <v>874</v>
      </c>
      <c r="D9" s="39" t="n">
        <v>0</v>
      </c>
    </row>
    <row r="10" customFormat="false" ht="17.1" hidden="false" customHeight="true" outlineLevel="0" collapsed="false">
      <c r="A10" s="30"/>
      <c r="B10" s="48"/>
      <c r="C10" s="77" t="s">
        <v>875</v>
      </c>
      <c r="D10" s="39" t="n">
        <v>0</v>
      </c>
    </row>
    <row r="11" customFormat="false" ht="17.1" hidden="false" customHeight="true" outlineLevel="0" collapsed="false">
      <c r="A11" s="30"/>
      <c r="B11" s="49"/>
      <c r="C11" s="77" t="s">
        <v>876</v>
      </c>
      <c r="D11" s="40" t="n">
        <v>0</v>
      </c>
    </row>
    <row r="12" customFormat="false" ht="17.1" hidden="false" customHeight="true" outlineLevel="0" collapsed="false">
      <c r="A12" s="30"/>
      <c r="B12" s="49"/>
      <c r="C12" s="77" t="s">
        <v>877</v>
      </c>
      <c r="D12" s="39" t="n">
        <v>0</v>
      </c>
    </row>
    <row r="13" customFormat="false" ht="17.1" hidden="false" customHeight="true" outlineLevel="0" collapsed="false">
      <c r="A13" s="30"/>
      <c r="B13" s="49"/>
      <c r="C13" s="77" t="s">
        <v>878</v>
      </c>
      <c r="D13" s="39" t="n">
        <v>0</v>
      </c>
    </row>
    <row r="14" customFormat="false" ht="17.1" hidden="false" customHeight="true" outlineLevel="0" collapsed="false">
      <c r="A14" s="30"/>
      <c r="B14" s="49"/>
      <c r="C14" s="77" t="s">
        <v>879</v>
      </c>
      <c r="D14" s="40" t="n">
        <v>0</v>
      </c>
    </row>
    <row r="15" customFormat="false" ht="17.1" hidden="false" customHeight="true" outlineLevel="0" collapsed="false">
      <c r="A15" s="30"/>
      <c r="B15" s="49"/>
      <c r="C15" s="78"/>
      <c r="D15" s="79"/>
    </row>
    <row r="16" customFormat="false" ht="16.9" hidden="false" customHeight="true" outlineLevel="0" collapsed="false">
      <c r="A16" s="30"/>
      <c r="B16" s="72"/>
      <c r="C16" s="77"/>
      <c r="D16" s="49"/>
    </row>
    <row r="17" customFormat="false" ht="16.9" hidden="false" customHeight="true" outlineLevel="0" collapsed="false">
      <c r="A17" s="28"/>
      <c r="B17" s="72"/>
      <c r="C17" s="80"/>
      <c r="D17" s="79"/>
    </row>
    <row r="18" customFormat="false" ht="17.1" hidden="false" customHeight="true" outlineLevel="0" collapsed="false">
      <c r="A18" s="81" t="s">
        <v>867</v>
      </c>
      <c r="B18" s="38" t="n">
        <f aca="false">SUM(B5:B9)</f>
        <v>0</v>
      </c>
      <c r="C18" s="75" t="s">
        <v>887</v>
      </c>
      <c r="D18" s="38" t="n">
        <f aca="false">SUM(D5:D14)</f>
        <v>0</v>
      </c>
    </row>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c r="C22" s="0" t="s">
        <v>888</v>
      </c>
    </row>
    <row r="23" customFormat="false" ht="16.9" hidden="false" customHeight="true" outlineLevel="0" collapsed="false"/>
    <row r="24" customFormat="false" ht="16.9" hidden="false" customHeight="true" outlineLevel="0" collapsed="false"/>
    <row r="25" customFormat="false" ht="16.9"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6.9" hidden="false" customHeight="true" outlineLevel="0" collapsed="false"/>
    <row r="34" customFormat="false" ht="16.9" hidden="false" customHeight="true" outlineLevel="0" collapsed="false"/>
    <row r="35" customFormat="false" ht="16.9" hidden="false" customHeight="true" outlineLevel="0" collapsed="false"/>
    <row r="36" customFormat="false" ht="16.9" hidden="false" customHeight="true" outlineLevel="0" collapsed="false"/>
    <row r="37" customFormat="false" ht="16.9" hidden="false" customHeight="true" outlineLevel="0" collapsed="false"/>
    <row r="38" customFormat="false" ht="16.9" hidden="false" customHeight="true" outlineLevel="0" collapsed="false"/>
    <row r="39" customFormat="false" ht="16.9" hidden="false" customHeight="true" outlineLevel="0" collapsed="false"/>
    <row r="40" customFormat="false" ht="16.9" hidden="false" customHeight="true" outlineLevel="0" collapsed="false"/>
    <row r="41" customFormat="false" ht="16.9"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6.9"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6.9" hidden="false" customHeight="true" outlineLevel="0" collapsed="false"/>
    <row r="52" customFormat="false" ht="16.9" hidden="false" customHeight="true" outlineLevel="0" collapsed="false"/>
    <row r="53" customFormat="false" ht="16.9" hidden="false" customHeight="true" outlineLevel="0" collapsed="false"/>
    <row r="54" customFormat="false" ht="16.9" hidden="false" customHeight="true" outlineLevel="0" collapsed="false"/>
    <row r="55" customFormat="false" ht="16.9" hidden="false" customHeight="true" outlineLevel="0" collapsed="false"/>
    <row r="56" customFormat="false" ht="16.9"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17.1" hidden="false" customHeight="true" outlineLevel="0" collapsed="false"/>
    <row r="76" customFormat="false" ht="17.1" hidden="false" customHeight="true" outlineLevel="0" collapsed="false"/>
    <row r="77" customFormat="false" ht="17.1" hidden="false" customHeight="true" outlineLevel="0" collapsed="false"/>
    <row r="78" customFormat="false" ht="17.1" hidden="false" customHeight="true" outlineLevel="0" collapsed="false"/>
    <row r="79" customFormat="false" ht="17.1" hidden="false" customHeight="true" outlineLevel="0" collapsed="false"/>
    <row r="80" customFormat="false" ht="16.9" hidden="false" customHeight="true" outlineLevel="0" collapsed="false"/>
    <row r="81" customFormat="false" ht="16.9" hidden="false" customHeight="true" outlineLevel="0" collapsed="false"/>
    <row r="82" customFormat="false" ht="17.1" hidden="false" customHeight="true" outlineLevel="0" collapsed="false"/>
    <row r="83" customFormat="false" ht="17.1" hidden="false" customHeight="true" outlineLevel="0" collapsed="false"/>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9" hidden="false" customHeight="true" outlineLevel="0" collapsed="false"/>
    <row r="98" customFormat="false" ht="16.9" hidden="false" customHeight="true" outlineLevel="0" collapsed="false"/>
    <row r="99" customFormat="false" ht="16.9" hidden="false" customHeight="true" outlineLevel="0" collapsed="false"/>
    <row r="100" customFormat="false" ht="16.9" hidden="false" customHeight="true" outlineLevel="0" collapsed="false"/>
    <row r="101" customFormat="false" ht="16.9" hidden="false" customHeight="true" outlineLevel="0" collapsed="false"/>
    <row r="102" customFormat="false" ht="16.9" hidden="false" customHeight="true" outlineLevel="0" collapsed="false"/>
    <row r="103" customFormat="false" ht="16.9" hidden="false" customHeight="true" outlineLevel="0" collapsed="false"/>
    <row r="104" customFormat="false" ht="16.9" hidden="false" customHeight="true" outlineLevel="0" collapsed="false"/>
    <row r="105" customFormat="false" ht="16.9" hidden="false" customHeight="true" outlineLevel="0" collapsed="false"/>
    <row r="106" customFormat="false" ht="16.9" hidden="false" customHeight="true" outlineLevel="0" collapsed="false"/>
    <row r="107" customFormat="false" ht="16.9" hidden="false" customHeight="true" outlineLevel="0" collapsed="false"/>
    <row r="108" customFormat="false" ht="16.9" hidden="false" customHeight="true" outlineLevel="0" collapsed="false"/>
    <row r="109" customFormat="false" ht="16.9" hidden="false" customHeight="true" outlineLevel="0" collapsed="false"/>
    <row r="110" customFormat="false" ht="16.9" hidden="false" customHeight="true" outlineLevel="0" collapsed="false"/>
  </sheetData>
  <mergeCells count="3">
    <mergeCell ref="A1:D1"/>
    <mergeCell ref="A2:D2"/>
    <mergeCell ref="A3:D3"/>
  </mergeCells>
  <printOptions headings="false" gridLines="true" gridLinesSet="true" horizontalCentered="false" verticalCentered="false"/>
  <pageMargins left="3" right="2"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1" min="1" style="0" width="39.62"/>
    <col collapsed="false" customWidth="true" hidden="false" outlineLevel="0" max="2" min="2" style="0" width="19.99"/>
  </cols>
  <sheetData>
    <row r="1" customFormat="false" ht="17.1" hidden="false" customHeight="true" outlineLevel="0" collapsed="false">
      <c r="A1" s="82" t="s">
        <v>889</v>
      </c>
      <c r="B1" s="83"/>
    </row>
    <row r="2" customFormat="false" ht="33.95" hidden="false" customHeight="true" outlineLevel="0" collapsed="false">
      <c r="A2" s="53" t="s">
        <v>890</v>
      </c>
      <c r="B2" s="53"/>
    </row>
    <row r="3" customFormat="false" ht="16.9" hidden="false" customHeight="true" outlineLevel="0" collapsed="false">
      <c r="A3" s="54" t="s">
        <v>54</v>
      </c>
      <c r="B3" s="54"/>
    </row>
    <row r="4" customFormat="false" ht="17.1" hidden="false" customHeight="true" outlineLevel="0" collapsed="false">
      <c r="A4" s="84" t="s">
        <v>109</v>
      </c>
      <c r="B4" s="85" t="s">
        <v>56</v>
      </c>
    </row>
    <row r="5" customFormat="false" ht="17.1" hidden="false" customHeight="true" outlineLevel="0" collapsed="false">
      <c r="A5" s="86" t="s">
        <v>891</v>
      </c>
      <c r="B5" s="38" t="n">
        <f aca="false">SUM(B6:B11,B14:B18,B21:B22,B25:B26,B29:B32,B35:B46)</f>
        <v>0</v>
      </c>
    </row>
    <row r="6" customFormat="false" ht="17.1" hidden="false" customHeight="true" outlineLevel="0" collapsed="false">
      <c r="A6" s="24" t="s">
        <v>892</v>
      </c>
      <c r="B6" s="40" t="n">
        <v>0</v>
      </c>
    </row>
    <row r="7" customFormat="false" ht="17.1" hidden="false" customHeight="true" outlineLevel="0" collapsed="false">
      <c r="A7" s="24" t="s">
        <v>893</v>
      </c>
      <c r="B7" s="39" t="n">
        <v>0</v>
      </c>
    </row>
    <row r="8" customFormat="false" ht="17.1" hidden="false" customHeight="true" outlineLevel="0" collapsed="false">
      <c r="A8" s="24" t="s">
        <v>894</v>
      </c>
      <c r="B8" s="39" t="n">
        <v>0</v>
      </c>
    </row>
    <row r="9" customFormat="false" ht="17.1" hidden="false" customHeight="true" outlineLevel="0" collapsed="false">
      <c r="A9" s="24" t="s">
        <v>895</v>
      </c>
      <c r="B9" s="39" t="n">
        <v>0</v>
      </c>
    </row>
    <row r="10" customFormat="false" ht="17.1" hidden="false" customHeight="true" outlineLevel="0" collapsed="false">
      <c r="A10" s="24" t="s">
        <v>896</v>
      </c>
      <c r="B10" s="39" t="n">
        <v>0</v>
      </c>
    </row>
    <row r="11" customFormat="false" ht="17.1" hidden="false" customHeight="true" outlineLevel="0" collapsed="false">
      <c r="A11" s="24" t="s">
        <v>897</v>
      </c>
      <c r="B11" s="43" t="n">
        <f aca="false">SUM(B12:B13)</f>
        <v>0</v>
      </c>
    </row>
    <row r="12" customFormat="false" ht="17.1" hidden="false" customHeight="true" outlineLevel="0" collapsed="false">
      <c r="A12" s="42" t="s">
        <v>898</v>
      </c>
      <c r="B12" s="39" t="n">
        <v>0</v>
      </c>
    </row>
    <row r="13" customFormat="false" ht="17.1" hidden="false" customHeight="true" outlineLevel="0" collapsed="false">
      <c r="A13" s="42" t="s">
        <v>899</v>
      </c>
      <c r="B13" s="40" t="n">
        <v>0</v>
      </c>
    </row>
    <row r="14" customFormat="false" ht="17.1" hidden="false" customHeight="true" outlineLevel="0" collapsed="false">
      <c r="A14" s="24" t="s">
        <v>900</v>
      </c>
      <c r="B14" s="40" t="n">
        <v>0</v>
      </c>
    </row>
    <row r="15" customFormat="false" ht="17.1" hidden="false" customHeight="true" outlineLevel="0" collapsed="false">
      <c r="A15" s="24" t="s">
        <v>901</v>
      </c>
      <c r="B15" s="39" t="n">
        <v>0</v>
      </c>
    </row>
    <row r="16" customFormat="false" ht="17.1" hidden="false" customHeight="true" outlineLevel="0" collapsed="false">
      <c r="A16" s="24" t="s">
        <v>902</v>
      </c>
      <c r="B16" s="39" t="n">
        <v>0</v>
      </c>
    </row>
    <row r="17" customFormat="false" ht="17.1" hidden="false" customHeight="true" outlineLevel="0" collapsed="false">
      <c r="A17" s="24" t="s">
        <v>903</v>
      </c>
      <c r="B17" s="39" t="n">
        <v>0</v>
      </c>
    </row>
    <row r="18" customFormat="false" ht="17.1" hidden="false" customHeight="true" outlineLevel="0" collapsed="false">
      <c r="A18" s="24" t="s">
        <v>904</v>
      </c>
      <c r="B18" s="43" t="n">
        <f aca="false">SUM(B19:B20)</f>
        <v>0</v>
      </c>
    </row>
    <row r="19" customFormat="false" ht="17.1" hidden="false" customHeight="true" outlineLevel="0" collapsed="false">
      <c r="A19" s="42" t="s">
        <v>905</v>
      </c>
      <c r="B19" s="39" t="n">
        <v>0</v>
      </c>
    </row>
    <row r="20" customFormat="false" ht="17.1" hidden="false" customHeight="true" outlineLevel="0" collapsed="false">
      <c r="A20" s="24" t="s">
        <v>906</v>
      </c>
      <c r="B20" s="40" t="n">
        <v>0</v>
      </c>
    </row>
    <row r="21" customFormat="false" ht="15.6" hidden="false" customHeight="true" outlineLevel="0" collapsed="false">
      <c r="A21" s="24" t="s">
        <v>907</v>
      </c>
      <c r="B21" s="39" t="n">
        <v>0</v>
      </c>
    </row>
    <row r="22" customFormat="false" ht="15.6" hidden="false" customHeight="true" outlineLevel="0" collapsed="false">
      <c r="A22" s="24" t="s">
        <v>908</v>
      </c>
      <c r="B22" s="38" t="n">
        <f aca="false">SUM(B23:B24)</f>
        <v>0</v>
      </c>
    </row>
    <row r="23" customFormat="false" ht="15.6" hidden="false" customHeight="true" outlineLevel="0" collapsed="false">
      <c r="A23" s="24" t="s">
        <v>909</v>
      </c>
      <c r="B23" s="39" t="n">
        <v>0</v>
      </c>
    </row>
    <row r="24" customFormat="false" ht="15.6" hidden="false" customHeight="true" outlineLevel="0" collapsed="false">
      <c r="A24" s="24" t="s">
        <v>910</v>
      </c>
      <c r="B24" s="39" t="n">
        <v>0</v>
      </c>
    </row>
    <row r="25" customFormat="false" ht="15.6" hidden="false" customHeight="true" outlineLevel="0" collapsed="false">
      <c r="A25" s="24" t="s">
        <v>911</v>
      </c>
      <c r="B25" s="39" t="n">
        <v>0</v>
      </c>
    </row>
    <row r="26" customFormat="false" ht="15.6" hidden="false" customHeight="true" outlineLevel="0" collapsed="false">
      <c r="A26" s="24" t="s">
        <v>912</v>
      </c>
      <c r="B26" s="38" t="n">
        <f aca="false">SUM(B27:B28)</f>
        <v>0</v>
      </c>
    </row>
    <row r="27" customFormat="false" ht="15.6" hidden="false" customHeight="true" outlineLevel="0" collapsed="false">
      <c r="A27" s="24" t="s">
        <v>913</v>
      </c>
      <c r="B27" s="39" t="n">
        <v>0</v>
      </c>
    </row>
    <row r="28" customFormat="false" ht="15.6" hidden="false" customHeight="true" outlineLevel="0" collapsed="false">
      <c r="A28" s="24" t="s">
        <v>914</v>
      </c>
      <c r="B28" s="39" t="n">
        <v>0</v>
      </c>
    </row>
    <row r="29" customFormat="false" ht="15.6" hidden="false" customHeight="true" outlineLevel="0" collapsed="false">
      <c r="A29" s="24" t="s">
        <v>915</v>
      </c>
      <c r="B29" s="39" t="n">
        <v>0</v>
      </c>
    </row>
    <row r="30" customFormat="false" ht="15.6" hidden="false" customHeight="true" outlineLevel="0" collapsed="false">
      <c r="A30" s="24" t="s">
        <v>916</v>
      </c>
      <c r="B30" s="39" t="n">
        <v>0</v>
      </c>
    </row>
    <row r="31" customFormat="false" ht="15.6" hidden="false" customHeight="true" outlineLevel="0" collapsed="false">
      <c r="A31" s="24" t="s">
        <v>917</v>
      </c>
      <c r="B31" s="39" t="n">
        <v>0</v>
      </c>
    </row>
    <row r="32" customFormat="false" ht="15.6" hidden="false" customHeight="true" outlineLevel="0" collapsed="false">
      <c r="A32" s="24" t="s">
        <v>918</v>
      </c>
      <c r="B32" s="38" t="n">
        <f aca="false">SUM(B33:B34)</f>
        <v>0</v>
      </c>
    </row>
    <row r="33" customFormat="false" ht="15.6" hidden="false" customHeight="true" outlineLevel="0" collapsed="false">
      <c r="A33" s="24" t="s">
        <v>919</v>
      </c>
      <c r="B33" s="39" t="n">
        <v>0</v>
      </c>
    </row>
    <row r="34" customFormat="false" ht="15.6" hidden="false" customHeight="true" outlineLevel="0" collapsed="false">
      <c r="A34" s="24" t="s">
        <v>920</v>
      </c>
      <c r="B34" s="39" t="n">
        <v>0</v>
      </c>
    </row>
    <row r="35" customFormat="false" ht="15.6" hidden="false" customHeight="true" outlineLevel="0" collapsed="false">
      <c r="A35" s="24" t="s">
        <v>921</v>
      </c>
      <c r="B35" s="39" t="n">
        <v>0</v>
      </c>
    </row>
    <row r="36" customFormat="false" ht="15.6" hidden="false" customHeight="true" outlineLevel="0" collapsed="false">
      <c r="A36" s="24" t="s">
        <v>922</v>
      </c>
      <c r="B36" s="39" t="n">
        <v>0</v>
      </c>
    </row>
    <row r="37" customFormat="false" ht="15.6" hidden="false" customHeight="true" outlineLevel="0" collapsed="false">
      <c r="A37" s="24" t="s">
        <v>923</v>
      </c>
      <c r="B37" s="39" t="n">
        <v>0</v>
      </c>
    </row>
    <row r="38" customFormat="false" ht="15.6" hidden="false" customHeight="true" outlineLevel="0" collapsed="false">
      <c r="A38" s="24" t="s">
        <v>924</v>
      </c>
      <c r="B38" s="39" t="n">
        <v>0</v>
      </c>
    </row>
    <row r="39" customFormat="false" ht="15.6" hidden="false" customHeight="true" outlineLevel="0" collapsed="false">
      <c r="A39" s="24" t="s">
        <v>925</v>
      </c>
      <c r="B39" s="39" t="n">
        <v>0</v>
      </c>
    </row>
    <row r="40" customFormat="false" ht="15.6" hidden="false" customHeight="true" outlineLevel="0" collapsed="false">
      <c r="A40" s="24" t="s">
        <v>926</v>
      </c>
      <c r="B40" s="39" t="n">
        <v>0</v>
      </c>
    </row>
    <row r="41" customFormat="false" ht="15.6" hidden="false" customHeight="true" outlineLevel="0" collapsed="false">
      <c r="A41" s="24" t="s">
        <v>927</v>
      </c>
      <c r="B41" s="39" t="n">
        <v>0</v>
      </c>
    </row>
    <row r="42" customFormat="false" ht="15.6" hidden="false" customHeight="true" outlineLevel="0" collapsed="false">
      <c r="A42" s="24" t="s">
        <v>928</v>
      </c>
      <c r="B42" s="39" t="n">
        <v>0</v>
      </c>
    </row>
    <row r="43" customFormat="false" ht="15.6" hidden="false" customHeight="true" outlineLevel="0" collapsed="false">
      <c r="A43" s="24" t="s">
        <v>929</v>
      </c>
      <c r="B43" s="39" t="n">
        <v>0</v>
      </c>
    </row>
    <row r="44" customFormat="false" ht="15.6" hidden="false" customHeight="true" outlineLevel="0" collapsed="false">
      <c r="A44" s="24" t="s">
        <v>930</v>
      </c>
      <c r="B44" s="39" t="n">
        <v>0</v>
      </c>
    </row>
    <row r="45" customFormat="false" ht="15.6" hidden="false" customHeight="true" outlineLevel="0" collapsed="false">
      <c r="A45" s="24" t="s">
        <v>931</v>
      </c>
      <c r="B45" s="39" t="n">
        <v>0</v>
      </c>
    </row>
    <row r="46" customFormat="false" ht="15.6" hidden="false" customHeight="true" outlineLevel="0" collapsed="false">
      <c r="A46" s="24" t="s">
        <v>932</v>
      </c>
      <c r="B46" s="39" t="n">
        <v>0</v>
      </c>
    </row>
    <row r="47" customFormat="false" ht="15.6" hidden="false" customHeight="true" outlineLevel="0" collapsed="false">
      <c r="A47" s="87" t="s">
        <v>933</v>
      </c>
      <c r="B47" s="38" t="n">
        <f aca="false">SUM(B48:B53,B56:B60,B63:B64,B67:B68,B71:B74,B77:B88)</f>
        <v>0</v>
      </c>
    </row>
    <row r="48" customFormat="false" ht="15.6" hidden="false" customHeight="true" outlineLevel="0" collapsed="false">
      <c r="A48" s="24" t="s">
        <v>892</v>
      </c>
      <c r="B48" s="39" t="n">
        <v>0</v>
      </c>
    </row>
    <row r="49" customFormat="false" ht="15.6" hidden="false" customHeight="true" outlineLevel="0" collapsed="false">
      <c r="A49" s="24" t="s">
        <v>893</v>
      </c>
      <c r="B49" s="39" t="n">
        <v>0</v>
      </c>
    </row>
    <row r="50" customFormat="false" ht="15.6" hidden="false" customHeight="true" outlineLevel="0" collapsed="false">
      <c r="A50" s="24" t="s">
        <v>894</v>
      </c>
      <c r="B50" s="39" t="n">
        <v>0</v>
      </c>
    </row>
    <row r="51" customFormat="false" ht="15.6" hidden="false" customHeight="true" outlineLevel="0" collapsed="false">
      <c r="A51" s="24" t="s">
        <v>895</v>
      </c>
      <c r="B51" s="39" t="n">
        <v>0</v>
      </c>
    </row>
    <row r="52" customFormat="false" ht="15.6" hidden="false" customHeight="true" outlineLevel="0" collapsed="false">
      <c r="A52" s="24" t="s">
        <v>896</v>
      </c>
      <c r="B52" s="39" t="n">
        <v>0</v>
      </c>
    </row>
    <row r="53" customFormat="false" ht="15.6" hidden="false" customHeight="true" outlineLevel="0" collapsed="false">
      <c r="A53" s="24" t="s">
        <v>897</v>
      </c>
      <c r="B53" s="38" t="n">
        <f aca="false">SUM(B54:B55)</f>
        <v>0</v>
      </c>
    </row>
    <row r="54" customFormat="false" ht="15.6" hidden="false" customHeight="true" outlineLevel="0" collapsed="false">
      <c r="A54" s="24" t="s">
        <v>934</v>
      </c>
      <c r="B54" s="39" t="n">
        <v>0</v>
      </c>
    </row>
    <row r="55" customFormat="false" ht="15.6" hidden="false" customHeight="true" outlineLevel="0" collapsed="false">
      <c r="A55" s="24" t="s">
        <v>935</v>
      </c>
      <c r="B55" s="39" t="n">
        <v>0</v>
      </c>
    </row>
    <row r="56" customFormat="false" ht="15.6" hidden="false" customHeight="true" outlineLevel="0" collapsed="false">
      <c r="A56" s="24" t="s">
        <v>900</v>
      </c>
      <c r="B56" s="39" t="n">
        <v>0</v>
      </c>
    </row>
    <row r="57" customFormat="false" ht="15.6" hidden="false" customHeight="true" outlineLevel="0" collapsed="false">
      <c r="A57" s="24" t="s">
        <v>901</v>
      </c>
      <c r="B57" s="39" t="n">
        <v>0</v>
      </c>
    </row>
    <row r="58" customFormat="false" ht="15.6" hidden="false" customHeight="true" outlineLevel="0" collapsed="false">
      <c r="A58" s="24" t="s">
        <v>902</v>
      </c>
      <c r="B58" s="39" t="n">
        <v>0</v>
      </c>
    </row>
    <row r="59" customFormat="false" ht="15.6" hidden="false" customHeight="true" outlineLevel="0" collapsed="false">
      <c r="A59" s="24" t="s">
        <v>903</v>
      </c>
      <c r="B59" s="39" t="n">
        <v>0</v>
      </c>
    </row>
    <row r="60" customFormat="false" ht="15.6" hidden="false" customHeight="true" outlineLevel="0" collapsed="false">
      <c r="A60" s="24" t="s">
        <v>904</v>
      </c>
      <c r="B60" s="38" t="n">
        <f aca="false">SUM(B61:B62)</f>
        <v>0</v>
      </c>
    </row>
    <row r="61" customFormat="false" ht="15.6" hidden="false" customHeight="true" outlineLevel="0" collapsed="false">
      <c r="A61" s="24" t="s">
        <v>936</v>
      </c>
      <c r="B61" s="39" t="n">
        <v>0</v>
      </c>
    </row>
    <row r="62" customFormat="false" ht="15.6" hidden="false" customHeight="true" outlineLevel="0" collapsed="false">
      <c r="A62" s="24" t="s">
        <v>937</v>
      </c>
      <c r="B62" s="39" t="n">
        <v>0</v>
      </c>
    </row>
    <row r="63" customFormat="false" ht="15.6" hidden="false" customHeight="true" outlineLevel="0" collapsed="false">
      <c r="A63" s="24" t="s">
        <v>907</v>
      </c>
      <c r="B63" s="39" t="n">
        <v>0</v>
      </c>
    </row>
    <row r="64" customFormat="false" ht="15.6" hidden="false" customHeight="true" outlineLevel="0" collapsed="false">
      <c r="A64" s="24" t="s">
        <v>908</v>
      </c>
      <c r="B64" s="38" t="n">
        <f aca="false">SUM(B65:B66)</f>
        <v>0</v>
      </c>
    </row>
    <row r="65" customFormat="false" ht="15.6" hidden="false" customHeight="true" outlineLevel="0" collapsed="false">
      <c r="A65" s="24" t="s">
        <v>938</v>
      </c>
      <c r="B65" s="39" t="n">
        <v>0</v>
      </c>
    </row>
    <row r="66" customFormat="false" ht="15.6" hidden="false" customHeight="true" outlineLevel="0" collapsed="false">
      <c r="A66" s="24" t="s">
        <v>939</v>
      </c>
      <c r="B66" s="39" t="n">
        <v>0</v>
      </c>
    </row>
    <row r="67" customFormat="false" ht="15.6" hidden="false" customHeight="true" outlineLevel="0" collapsed="false">
      <c r="A67" s="24" t="s">
        <v>911</v>
      </c>
      <c r="B67" s="39" t="n">
        <v>0</v>
      </c>
    </row>
    <row r="68" customFormat="false" ht="15.6" hidden="false" customHeight="true" outlineLevel="0" collapsed="false">
      <c r="A68" s="24" t="s">
        <v>912</v>
      </c>
      <c r="B68" s="38" t="n">
        <f aca="false">SUM(B69:B70)</f>
        <v>0</v>
      </c>
    </row>
    <row r="69" customFormat="false" ht="15.6" hidden="false" customHeight="true" outlineLevel="0" collapsed="false">
      <c r="A69" s="24" t="s">
        <v>940</v>
      </c>
      <c r="B69" s="39" t="n">
        <v>0</v>
      </c>
    </row>
    <row r="70" customFormat="false" ht="15.6" hidden="false" customHeight="true" outlineLevel="0" collapsed="false">
      <c r="A70" s="24" t="s">
        <v>941</v>
      </c>
      <c r="B70" s="39" t="n">
        <v>0</v>
      </c>
    </row>
    <row r="71" customFormat="false" ht="15.6" hidden="false" customHeight="true" outlineLevel="0" collapsed="false">
      <c r="A71" s="24" t="s">
        <v>915</v>
      </c>
      <c r="B71" s="39" t="n">
        <v>0</v>
      </c>
    </row>
    <row r="72" customFormat="false" ht="15.6" hidden="false" customHeight="true" outlineLevel="0" collapsed="false">
      <c r="A72" s="24" t="s">
        <v>916</v>
      </c>
      <c r="B72" s="39" t="n">
        <v>0</v>
      </c>
    </row>
    <row r="73" customFormat="false" ht="15.6" hidden="false" customHeight="true" outlineLevel="0" collapsed="false">
      <c r="A73" s="24" t="s">
        <v>917</v>
      </c>
      <c r="B73" s="39" t="n">
        <v>0</v>
      </c>
    </row>
    <row r="74" customFormat="false" ht="15.6" hidden="false" customHeight="true" outlineLevel="0" collapsed="false">
      <c r="A74" s="24" t="s">
        <v>918</v>
      </c>
      <c r="B74" s="38" t="n">
        <f aca="false">SUM(B75:B76)</f>
        <v>0</v>
      </c>
    </row>
    <row r="75" customFormat="false" ht="15.6" hidden="false" customHeight="true" outlineLevel="0" collapsed="false">
      <c r="A75" s="24" t="s">
        <v>942</v>
      </c>
      <c r="B75" s="39" t="n">
        <v>0</v>
      </c>
    </row>
    <row r="76" customFormat="false" ht="15.6" hidden="false" customHeight="true" outlineLevel="0" collapsed="false">
      <c r="A76" s="24" t="s">
        <v>943</v>
      </c>
      <c r="B76" s="39" t="n">
        <v>0</v>
      </c>
    </row>
    <row r="77" customFormat="false" ht="15.6" hidden="false" customHeight="true" outlineLevel="0" collapsed="false">
      <c r="A77" s="24" t="s">
        <v>921</v>
      </c>
      <c r="B77" s="39" t="n">
        <v>0</v>
      </c>
    </row>
    <row r="78" customFormat="false" ht="15.6" hidden="false" customHeight="true" outlineLevel="0" collapsed="false">
      <c r="A78" s="24" t="s">
        <v>922</v>
      </c>
      <c r="B78" s="39" t="n">
        <v>0</v>
      </c>
    </row>
    <row r="79" customFormat="false" ht="15.6" hidden="false" customHeight="true" outlineLevel="0" collapsed="false">
      <c r="A79" s="24" t="s">
        <v>923</v>
      </c>
      <c r="B79" s="39" t="n">
        <v>0</v>
      </c>
    </row>
    <row r="80" customFormat="false" ht="15.6" hidden="false" customHeight="true" outlineLevel="0" collapsed="false">
      <c r="A80" s="24" t="s">
        <v>924</v>
      </c>
      <c r="B80" s="39" t="n">
        <v>0</v>
      </c>
    </row>
    <row r="81" customFormat="false" ht="15.6" hidden="false" customHeight="true" outlineLevel="0" collapsed="false">
      <c r="A81" s="24" t="s">
        <v>925</v>
      </c>
      <c r="B81" s="39" t="n">
        <v>0</v>
      </c>
    </row>
    <row r="82" customFormat="false" ht="15.6" hidden="false" customHeight="true" outlineLevel="0" collapsed="false">
      <c r="A82" s="24" t="s">
        <v>926</v>
      </c>
      <c r="B82" s="39" t="n">
        <v>0</v>
      </c>
    </row>
    <row r="83" customFormat="false" ht="15.6" hidden="false" customHeight="true" outlineLevel="0" collapsed="false">
      <c r="A83" s="24" t="s">
        <v>927</v>
      </c>
      <c r="B83" s="39" t="n">
        <v>0</v>
      </c>
    </row>
    <row r="84" customFormat="false" ht="15.6" hidden="false" customHeight="true" outlineLevel="0" collapsed="false">
      <c r="A84" s="24" t="s">
        <v>928</v>
      </c>
      <c r="B84" s="39" t="n">
        <v>0</v>
      </c>
    </row>
    <row r="85" customFormat="false" ht="15.6" hidden="false" customHeight="true" outlineLevel="0" collapsed="false">
      <c r="A85" s="24" t="s">
        <v>929</v>
      </c>
      <c r="B85" s="39" t="n">
        <v>0</v>
      </c>
    </row>
    <row r="86" customFormat="false" ht="15.6" hidden="false" customHeight="true" outlineLevel="0" collapsed="false">
      <c r="A86" s="24" t="s">
        <v>930</v>
      </c>
      <c r="B86" s="39" t="n">
        <v>0</v>
      </c>
    </row>
    <row r="87" customFormat="false" ht="15.6" hidden="false" customHeight="true" outlineLevel="0" collapsed="false">
      <c r="A87" s="24" t="s">
        <v>931</v>
      </c>
      <c r="B87" s="39" t="n">
        <v>0</v>
      </c>
    </row>
    <row r="88" customFormat="false" ht="15.6" hidden="false" customHeight="true" outlineLevel="0" collapsed="false">
      <c r="A88" s="24" t="s">
        <v>932</v>
      </c>
      <c r="B88" s="39" t="n">
        <v>0</v>
      </c>
    </row>
  </sheetData>
  <mergeCells count="2">
    <mergeCell ref="A2:B2"/>
    <mergeCell ref="A3:B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6-12-23T01:55:42Z</dcterms:modified>
  <cp:revision>0</cp:revision>
  <dc:subject/>
  <dc:title/>
</cp:coreProperties>
</file>